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9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1">
  <si>
    <t xml:space="preserve">Приложение к приказу от 28.11.2024 № 1648</t>
  </si>
  <si>
    <t xml:space="preserve">                                                                                                                                            «Утверждаю»                                                                                                                                                                  Управляющий Отделением Фонда пенсионного и социального страхования  Российской Федерации по Республике Башкортостан                                                  __________________Ф.Р. Вахитов
«______»______________2024 год
</t>
  </si>
  <si>
    <t xml:space="preserve">ПЛАН - ГРАФИК</t>
  </si>
  <si>
    <t xml:space="preserve">проведения в 2025 году проверок медицинских организаций Республики Башкортостан, имеющих в соответствии с законодательством Российской Федерации </t>
  </si>
  <si>
    <t xml:space="preserve">о лицензировании лицензию на медицинскую деятельность, включая работы (услуги) по экспертизе временной нетрудоспособности,</t>
  </si>
  <si>
    <t xml:space="preserve">на предмет соблюдения ими порядка выдачи, продления и оформления листков нетрудоспособности</t>
  </si>
  <si>
    <t xml:space="preserve">№ п/п</t>
  </si>
  <si>
    <t xml:space="preserve">Наименование  медицинской организации</t>
  </si>
  <si>
    <t xml:space="preserve">Адрес, ИНН и ОГРН                                                медицинской организации</t>
  </si>
  <si>
    <t xml:space="preserve">Срок проведения проверки</t>
  </si>
  <si>
    <t xml:space="preserve">Предмет проверки</t>
  </si>
  <si>
    <t xml:space="preserve">5</t>
  </si>
  <si>
    <t xml:space="preserve">1 квартал</t>
  </si>
  <si>
    <t xml:space="preserve">ООО "МЕГИ НАГАЕВО"</t>
  </si>
  <si>
    <t xml:space="preserve">Республика Башкортостан, г. Уфа, д. Зинино, Нагаевское шоссе, д. 68/1; ИНН 0272921488; ОГРН 1230200008125</t>
  </si>
  <si>
    <t xml:space="preserve">ЯНВАРЬ</t>
  </si>
  <si>
    <t xml:space="preserve">Проверка соблюдения порядка выдачи, продления, оформления листков нетрудоспособности</t>
  </si>
  <si>
    <t xml:space="preserve">ООО "МЦ "МЕГИ ЧЕРНИКОВКА""</t>
  </si>
  <si>
    <t xml:space="preserve">Республика Башкортостан, г. Уфа, ул. Первомайская, д. 24; ИНН 0272921696; ОГРН 1230200016298</t>
  </si>
  <si>
    <t xml:space="preserve">ООО "Табиб плюс"</t>
  </si>
  <si>
    <t xml:space="preserve">Республика Башкортостан, г. Уфа, ул. Ферина, д. 8, этаж 1; ИНН 0273057743; ОГРН 1060273006287</t>
  </si>
  <si>
    <t xml:space="preserve">Проверка соблюдения порядка выдачи, продления, оформления листков нетрудоспособности, включая проверку соблюдения порядка учета, хранения и распределения бланков листков нетрудоспособности</t>
  </si>
  <si>
    <t xml:space="preserve">ООО "СВ КЛИНИК"</t>
  </si>
  <si>
    <t xml:space="preserve">Республика Башкортостан, г. Уфа, ул. Октябрьской Революции, д. 23А, офис 1; ИНН 0274948904, ОГРН 1190280053138</t>
  </si>
  <si>
    <t xml:space="preserve">АНМО "УФИМСКИЙ ХОСПИС"</t>
  </si>
  <si>
    <t xml:space="preserve">Республика Башкортостан, г. Уфа, ул. Даяна Мурзина д. 9; ИНН 0274950766; ОГРН 1190280068494</t>
  </si>
  <si>
    <t xml:space="preserve">АО "САНАТОРИЙ "ЗЕЛЕНАЯ РОЩА"</t>
  </si>
  <si>
    <t xml:space="preserve">Республика Башкортостан, г. Уфа, ул. Менделеева, д. 136, корп. 5; ИНН 0274983338; ОГРН 1230200045833</t>
  </si>
  <si>
    <t xml:space="preserve">ООО "РИНОМЕД"</t>
  </si>
  <si>
    <t xml:space="preserve">Республика Башкортостан, г. Уфа, ул. Достоевского, д. 64; ИНН 0275085908; ОГРН 1140280052109</t>
  </si>
  <si>
    <t xml:space="preserve">ООО "СК "БЭХЕТ"</t>
  </si>
  <si>
    <t xml:space="preserve">Республика Башкортостан, г. Уфа, ул. Загира Исмагилова, д. 6, плмещ. 35; ИНН 0276927378; ОГРН 1170280072093</t>
  </si>
  <si>
    <t xml:space="preserve">ООО "МЕДИКАЛ ПЛЮС"</t>
  </si>
  <si>
    <t xml:space="preserve">Республика Башкортостан, г. Уфа, ул. Бородинская, д. 20; ИНН 0276969441; ОГРН 1220200019005</t>
  </si>
  <si>
    <t xml:space="preserve">ООО "МЕДИЦИНСКИЙ ЦЕНТР "ФОРВАРД"</t>
  </si>
  <si>
    <t xml:space="preserve">Республика Башкортостан, г. Уфа, ул. Мира, д. 13/1; ИНН 0277132230; ОГРН 1130280064749</t>
  </si>
  <si>
    <t xml:space="preserve">ООО МРЦ "НЕЙРОЛАЙФ"</t>
  </si>
  <si>
    <t xml:space="preserve">Республика Башкортостан, г. Уфа, ул. Революционная, д. 167/1 "А", литера А; ИНН 0278922752; ОГРН 1160280117601</t>
  </si>
  <si>
    <t xml:space="preserve">ООО "КТЕ УФА"</t>
  </si>
  <si>
    <t xml:space="preserve">Республика Башкортостан, г. Уфа, ул. Революционная, д. 41, помещ. 20; ИНН 0278970940; ОГРН 1220200000921</t>
  </si>
  <si>
    <t xml:space="preserve">ООО "ЧАША ЗДОРОВЬЯ"</t>
  </si>
  <si>
    <t xml:space="preserve">Республика Башкортостан, г. Уфа, ул. Революционная, д. 99; ИНН 0278972506; ОГРН 1220200014308</t>
  </si>
  <si>
    <t xml:space="preserve">ООО "КЛИНИКА НОРИС"</t>
  </si>
  <si>
    <t xml:space="preserve">Республика Башкортостан, г. Стерлитамак, ул. Элеваторная, зд. 116 "А"; ИНН 0268070146; ОГРН 1140280020143</t>
  </si>
  <si>
    <t xml:space="preserve">ФЕВРАЛЬ</t>
  </si>
  <si>
    <t xml:space="preserve">ООО " М-КЛИНИК"</t>
  </si>
  <si>
    <t xml:space="preserve">Республика Башкортостан, г. Стерлитамак, ул. Строителей, д. 28, помещ. 2; ИНН 0268072707; ОГРН 1140280072217</t>
  </si>
  <si>
    <t xml:space="preserve">ООО "АИСТ"</t>
  </si>
  <si>
    <t xml:space="preserve">Республика Башкортостан, г. Стерлитамак, ул. Строителей, д. 26; ИНН 0268079244; ОГРН 1160280136444</t>
  </si>
  <si>
    <t xml:space="preserve">ООО МЦ "ГИППОКРАТ"</t>
  </si>
  <si>
    <t xml:space="preserve">Республика Башкортостан, г. Стерлитамак, ул. Локомотивная, д. 2 "Б"; ИНН 0268092615; ОГРН 1200200067913</t>
  </si>
  <si>
    <t xml:space="preserve">ГБУЗ РДКБ</t>
  </si>
  <si>
    <t xml:space="preserve">Республика Башкортостан, г. Уфа, ул. Степана Кувыкина, д. 98; ИНН 0274001119; ОГРН 1030203899934</t>
  </si>
  <si>
    <t xml:space="preserve">ГБУЗ РБ Поликлиника № 43 г. Уфа</t>
  </si>
  <si>
    <t xml:space="preserve">Республика Башкортостан, г. Уфа, ул. маршала Жукова, д. 4/1; ИНН 0276015727; ОГРН 1030204207153</t>
  </si>
  <si>
    <t xml:space="preserve">ООО "МЕГИ ДЁМА"</t>
  </si>
  <si>
    <t xml:space="preserve">Республика Башкортостан, г. Уфа, ул. Дагестанская, д. 11/1, офис 1; ИНН 0272911465; ОГРН 1180280072268</t>
  </si>
  <si>
    <t xml:space="preserve">ГБУЗ РБ Стоматологическая поликлиника № 1 г. Уфа</t>
  </si>
  <si>
    <t xml:space="preserve">Республика Башкортостан, г. Уфа, ул. Машиностроителей, д. 13; ИНН 0273012090; ОГРН 1030203726376</t>
  </si>
  <si>
    <t xml:space="preserve">ГБУЗ РБ Детская поликлиника № 3 г. Уфа</t>
  </si>
  <si>
    <t xml:space="preserve">Республика Башкортостан, г. Уфа, ул. Карла Маркса, д. 71; ИНН 0278060725; ОГРН 1030204610040</t>
  </si>
  <si>
    <t xml:space="preserve">МАРТ</t>
  </si>
  <si>
    <t xml:space="preserve">ООО "МЕДСЕРВИС ПРОФИ"</t>
  </si>
  <si>
    <t xml:space="preserve">Республика Башкортостан, г. Кумертау, ул. 40 лет Победы, д. 3, помещ. 3; ИНН 0262001530; ОГРН 1030201635672</t>
  </si>
  <si>
    <t xml:space="preserve">ГБУЗ РБ ГБ Г. Кумертау</t>
  </si>
  <si>
    <t xml:space="preserve">Республика Башкортостан, г. Кумертау, ул. Советская, д. 39; ИНН 0262011585; ОГРН 1020201810980</t>
  </si>
  <si>
    <t xml:space="preserve">ООО "Авиценна"</t>
  </si>
  <si>
    <t xml:space="preserve">Республика Башкортостан, г. Нефтекамск, ул. Социалистическая, д. 56 "А"; ИНН 0264018353; ОГРН 1020201884306</t>
  </si>
  <si>
    <t xml:space="preserve">ООО ЛМЦ "ОРМЕДИУМ"</t>
  </si>
  <si>
    <t xml:space="preserve">Республика Башкортостан, г. Нефтекамск, ул. Социалистическая, д. 93; ИНН 0264059568; ОГРН 1090264001794</t>
  </si>
  <si>
    <t xml:space="preserve">ООО "ЛДЦЕО "ДОКТОР ОЗОН"</t>
  </si>
  <si>
    <t xml:space="preserve">Республика Башкортостан, г. Нефтекамск, Березовское шоссе, д. 6 "А"; ИНН 0264063405; ОГРН 1120264000163</t>
  </si>
  <si>
    <t xml:space="preserve">ООО "МЦ НЕЙРОН"</t>
  </si>
  <si>
    <t xml:space="preserve">Республика Башкортостан, г. Нефтекамск, пер. Кувыкина, д. 3; ИНН 0264070339; ОГРН 1150280020901</t>
  </si>
  <si>
    <t xml:space="preserve">ГБУЗ РБ Детская поликлиника № 4 г. Уфа</t>
  </si>
  <si>
    <t xml:space="preserve">Республика Башкортостан, г. Уфа, ул. Орджоникидзе, д. 15; ИНН 0273012132; ОГРН 1030203725860</t>
  </si>
  <si>
    <t xml:space="preserve">ГБУЗ РБ ГКБ № 5 г.Уфа</t>
  </si>
  <si>
    <t xml:space="preserve">Республика Башкортостан, г. Уфа, ул. Пархоменко, д. 93; ИНН 0278054168; ОГРН 1030204586092</t>
  </si>
  <si>
    <t xml:space="preserve">2 квартал</t>
  </si>
  <si>
    <t xml:space="preserve">ГБУЗ РБ Бирская ЦРБ</t>
  </si>
  <si>
    <t xml:space="preserve">Республика Башкортостан, Бирский р-н., г. Бирск, ул. Коммунистическая, д. 120; ИНН 0257002433; ОГРН 1020201684690              </t>
  </si>
  <si>
    <t xml:space="preserve">АПРЕЛЬ</t>
  </si>
  <si>
    <t xml:space="preserve">ГБУЗ РБ ГКБ № 1 г. Стерлитамак</t>
  </si>
  <si>
    <t xml:space="preserve">Республика Башкортостан, г. Стерлитамак, ул. Коммунистическая, д. 9; ИНН 0268025810; ОГРН 1020202079512</t>
  </si>
  <si>
    <t xml:space="preserve">ФГБОУ ВО БГМУ Минздрава России</t>
  </si>
  <si>
    <t xml:space="preserve">Республика Башкортостан, г. Уфа, ул. Ленина, д. 3; ИНН 0274023088; ОГРН 1020202561136</t>
  </si>
  <si>
    <t xml:space="preserve">ГБУЗ РБ Детская поликлиника № 6 г. Уфа</t>
  </si>
  <si>
    <t xml:space="preserve">Республика Башкортостан, г. Уфа, ул. Аксакова, д. 62; ИНН 0275034029; ОГРН 1030204114423</t>
  </si>
  <si>
    <t xml:space="preserve">ООО "КЛИНИКА ГЛАЗНЫХ БОЛЕЗНЕЙ"</t>
  </si>
  <si>
    <t xml:space="preserve">Республика Башкортостан, г. Уфа, площадь Верхнеторговая, д. 4, этаж 1, помещ. 32; ИНН 0277907896; ОГРН 1150280071260</t>
  </si>
  <si>
    <t xml:space="preserve">ГБУЗ РБ Калтасинская ЦРБ</t>
  </si>
  <si>
    <t xml:space="preserve">Республика Башкортостан, Калтасинский р-н., с. Калтасы, ул. Матросова, д. 30; ИНН 0227001400; ОГРН 1020201011126</t>
  </si>
  <si>
    <t xml:space="preserve">МАЙ</t>
  </si>
  <si>
    <t xml:space="preserve">ООО "ПУЛЬС"</t>
  </si>
  <si>
    <t xml:space="preserve">Республика Башкортостан, Калтасинский р-н., с. Краснохолмский, ул. Тимиряя, д. 8; ИНН 0227006617; ОГРН 1100264000055</t>
  </si>
  <si>
    <t xml:space="preserve">ГБУЗ РБ Дюртюлинская ЦРБ</t>
  </si>
  <si>
    <t xml:space="preserve">Республика Башкортостан, Дюртюлинский р-н., г. Дюртюли, ул. Ленина, зд. 27; ИНН 0260003765; ОГРН 1020201755606</t>
  </si>
  <si>
    <t xml:space="preserve">ООО "ЛИНА"</t>
  </si>
  <si>
    <t xml:space="preserve">Республика Башкортостан, Дюртюлинский р-н., г. Дюртюли, ул. Уральская, д. 57/13; ИНН 0260006220; ОГРН 1020201755870</t>
  </si>
  <si>
    <t xml:space="preserve">ООО "МЦ "МЕГИ СТЕРЛИТАМАК""</t>
  </si>
  <si>
    <t xml:space="preserve">Республика Башкортостан, г. Стерлитамак, ул. Артема, д. 139; ИНН 0272921720; ОГРН 1230200016408</t>
  </si>
  <si>
    <t xml:space="preserve">ГБУЗ РКГВВ</t>
  </si>
  <si>
    <t xml:space="preserve">Республика Башкортостан, г. Уфа, ул. Тукаева, д. 48; ИНН 0274052018; ОГРН 1030203902673</t>
  </si>
  <si>
    <t xml:space="preserve">ООО "АГ Фабер Дентаплант"</t>
  </si>
  <si>
    <t xml:space="preserve">Республика Башкортостан, г. Уфа, ул. Энтузиастов, д. 6 "А"; ИНН 0277110959; ОГРН 1100280023238</t>
  </si>
  <si>
    <t xml:space="preserve">ГБУЗ РБ Шаранская ЦРБ</t>
  </si>
  <si>
    <t xml:space="preserve">Республика Башкортостан, Шаранский р-н., с. Шаран, ул. Больничная, д. 1; ИНН 0251000687; ОГРН 1020200610385</t>
  </si>
  <si>
    <t xml:space="preserve">ИЮНЬ</t>
  </si>
  <si>
    <t xml:space="preserve">ООО "БАРАКАТ"</t>
  </si>
  <si>
    <t xml:space="preserve">Республика Башкортостан, Шаранский р-н., с. Шаран, ул. Шоссейная, д. 7А; ИНН 0251007379, ОГРН 1230200007740</t>
  </si>
  <si>
    <t xml:space="preserve">ГБУЗ РБ Бурзянская ЦРБ</t>
  </si>
  <si>
    <t xml:space="preserve">Республика Башкортостан, Бурзянский р-н., с. Старосубхангулово, ул. Уральская, д. 7; ИНН 0218000351; ОГРН 1030202043662.</t>
  </si>
  <si>
    <t xml:space="preserve">ООО "Галия"</t>
  </si>
  <si>
    <t xml:space="preserve">Республика Башкортостан, Дюртюлинский р-н., г. Дюртюли, ул. Ленина, д. 38; ИНН 0260007760; ОГРН 1040202274144</t>
  </si>
  <si>
    <t xml:space="preserve">ООО "КИН"</t>
  </si>
  <si>
    <t xml:space="preserve">Республика Башкортостан, г. Уфа, ул. Рихарда Зорге, д. 17/4, офис 13; ИНН 0276939084; ОГРН 1190280006883</t>
  </si>
  <si>
    <t xml:space="preserve">ГБУ "БНИЦ по пчеловодству и апитерапии"</t>
  </si>
  <si>
    <t xml:space="preserve">Республика Башкортостан, г. Уфа, ул. Менделеева, д. 217 "А"; ИНН 0278058109; ОГРН 1030204587874</t>
  </si>
  <si>
    <t xml:space="preserve">ООО "МЦ лечения алкоголизма и наркомании "ЗДОРОВАЯ ЖИЗНЬ" </t>
  </si>
  <si>
    <t xml:space="preserve">Республика Башкортостан, г. Уфа, ул. Заводская, д. 13, помещ. 1-83; ИНН 0278938135; ОГРН 1180280007973</t>
  </si>
  <si>
    <t xml:space="preserve">3 квартал</t>
  </si>
  <si>
    <t xml:space="preserve">ГБУЗ РБ Зилаирская ЦРБ</t>
  </si>
  <si>
    <t xml:space="preserve">Республика Башкортостан, Зилаирский р-н., с. Зилаир, ул. Пушкина, д. 1; ИНН 0223000149; ОГРН 1020201547057</t>
  </si>
  <si>
    <t xml:space="preserve">ИЮЛЬ</t>
  </si>
  <si>
    <t xml:space="preserve">ГБУЗ РБ Стерлибашевская ЦРБ</t>
  </si>
  <si>
    <t xml:space="preserve">Республика Башкортостан, Стерлибашевский р-н., с. Стерлибашево, ул. 50 лет Октября, д. 6; ИНН 0241000938; ОГРН 1020201336528</t>
  </si>
  <si>
    <t xml:space="preserve">ГБУЗ РБ Федоровская ЦРБ</t>
  </si>
  <si>
    <t xml:space="preserve">Республика Башкортостан, Федоровский р-н., с. Федоровка, ул. Коммунистическая, д. 37; ИНН 0247001159; ОГРН 1020201335989</t>
  </si>
  <si>
    <t xml:space="preserve">ГБУЗ РБ Акъярская ЦРБ</t>
  </si>
  <si>
    <t xml:space="preserve">Республика Башкортостан, Хайбуллинский р-н., с. Акъяр, ул. Батанова, д. 9; ИНН 0248001881; ОГРН 1020202036623</t>
  </si>
  <si>
    <t xml:space="preserve">ФГБУЗ МСЧ № 142 ФМБА России</t>
  </si>
  <si>
    <t xml:space="preserve">Республика Башкортостан, г. Межгорье, ул. Олимпийская, д. 16; ИНН 0279000310; ОГРН 1020203549948</t>
  </si>
  <si>
    <t xml:space="preserve">ООО "Медис"</t>
  </si>
  <si>
    <t xml:space="preserve">Республика Башкортостан, Белебеевский р-н., г. Белебей, ул. Лесная, д. 50; ИНН 0255020620; ОГРН 1170280048355</t>
  </si>
  <si>
    <t xml:space="preserve">АВГУСТ</t>
  </si>
  <si>
    <t xml:space="preserve">Республика Башкортостан, Белебеевский р-н., г. Белебей, ул. Красная, д. 103; ИНН 0255023928; ОГРН 1220200041984</t>
  </si>
  <si>
    <t xml:space="preserve">ГБУЗ РБ Раевская ЦРБ</t>
  </si>
  <si>
    <t xml:space="preserve">Республика Башкортостан, Альшеевский р-н., с. Раевский, ул. Космонавтов, д. 1; ИНН 0202000613; ОГРН 1020201729767</t>
  </si>
  <si>
    <t xml:space="preserve">ГБУЗ РБ Кигинская ЦРБ</t>
  </si>
  <si>
    <t xml:space="preserve">Республика Башкортостан, Кигинский р-н., с. Верхние Киги, ул. Ибрагимова, д. 38; ИНН 0230001217; ОГРН 1020201201987</t>
  </si>
  <si>
    <t xml:space="preserve">ГБУЗ РБ Белорецкая ЦРКБ</t>
  </si>
  <si>
    <t xml:space="preserve">Республика Башкортостан, Белорецкий р-н., г. Белорецк, ул. Ленина, д. 65; ИНН 0256017557; ОГРН 1060256009241</t>
  </si>
  <si>
    <t xml:space="preserve">ООО "МЦ МЕГИ УРАЛ"</t>
  </si>
  <si>
    <t xml:space="preserve">Республика Башкортостан, Белорецкий р-., г. Белорецк, ул. Кирова, д. 56, помещ. 7; ИНН 0256997391; ОГРН 1180280028466</t>
  </si>
  <si>
    <t xml:space="preserve">ГБУЗ РКВД</t>
  </si>
  <si>
    <t xml:space="preserve">Республика Башкортостан, г. Уфа, ул. Союзная, д. 37; ИНН 0275018683; ОГРН 1020202766649</t>
  </si>
  <si>
    <t xml:space="preserve">ГБУЗ РБ Баймакская ЦГБ</t>
  </si>
  <si>
    <t xml:space="preserve">Республика Башкортостан, Баймакский р-н., г. Баймак, ул. Мира, д. 1; ИНН 0254001960; ОГРН 1020201543207</t>
  </si>
  <si>
    <t xml:space="preserve">СЕНТЯБРЬ</t>
  </si>
  <si>
    <t xml:space="preserve">ООО "Доктор+"</t>
  </si>
  <si>
    <t xml:space="preserve">Республика Башкортостан, Туймазинский р-н., г. Туймазы,ул. Гафурова, д. 5 "Б"/1; ИНН 0269020719; ОГРН 1040203556964</t>
  </si>
  <si>
    <t xml:space="preserve">ООО "ЗДОРОВЬЕ"</t>
  </si>
  <si>
    <t xml:space="preserve">Республика Башкортостан, Туймазинский р-н., г. Туймазы, ул. Луначарского, д. 33, офис 2; ИНН 0269039075; ОГРН 1140280066850</t>
  </si>
  <si>
    <t xml:space="preserve">ООО "ДОКТОР"</t>
  </si>
  <si>
    <t xml:space="preserve">Республика Башкортостан, Туймазинский р-н., г. Туймазы, ул. Гафурова, д. 6; ИНН 0269998392; ОГРН 1170280058651</t>
  </si>
  <si>
    <t xml:space="preserve">ГБУЗ РБ ГКБ № 21 г. Уфа</t>
  </si>
  <si>
    <t xml:space="preserve">Республика Башкортостан, г. Уфа, проезд Лесной, д. 3; ИНН 0276006472; ОГРН 1030204207440</t>
  </si>
  <si>
    <t xml:space="preserve">УФИЦ РАН</t>
  </si>
  <si>
    <t xml:space="preserve">Республика Башкортостан, г. Уфа, просп. Октября, д. 71; ИНН 0274064870; ОГРН 1030204207582</t>
  </si>
  <si>
    <t xml:space="preserve">ФКУЗ МСЧ-2 ФСИН России</t>
  </si>
  <si>
    <t xml:space="preserve">Республика Башкортостан, г. Уфа, ул. Аксакова, д. 73/1; ИНН 2014030545; ОГРН 1052021006850</t>
  </si>
  <si>
    <t xml:space="preserve">4 квартал</t>
  </si>
  <si>
    <t xml:space="preserve">ГБУЗ РБ ГБ г. Нефтекамск</t>
  </si>
  <si>
    <t xml:space="preserve">Республика Башкортостан, г. Нефтекамск, ул. Парковая, д. 31; ИНН 0264005932; ОГРН 1020201879851</t>
  </si>
  <si>
    <t xml:space="preserve">ОКТЯБРЬ</t>
  </si>
  <si>
    <t xml:space="preserve">ГБУЗ РБ Туймазинская ЦРБ</t>
  </si>
  <si>
    <t xml:space="preserve">Республика Башкортостан, Туймазинский р-н., г. Туймазы, ул. Ленина, д. 16; ИНН 0269007362; ОГРН 1020202217463</t>
  </si>
  <si>
    <t xml:space="preserve">ООО "ДЕНТ-ЛЮКС"</t>
  </si>
  <si>
    <t xml:space="preserve">Республика Башкортостан, Туймазинский р-н., г. Туймазы, ул. 70 лет Октября, зд. 5 "Б"; ИНН 0269015469; ОГРН 1020202212238</t>
  </si>
  <si>
    <t xml:space="preserve">ООО "ГИМ-КЛИНИКА"</t>
  </si>
  <si>
    <t xml:space="preserve">Республика Башкортостан, г. Уфа, ул. Цюрупы, д. 12, офис 19; ИНН 0274959688; ОГРН 1200200051567</t>
  </si>
  <si>
    <t xml:space="preserve">ГБУЗ РМГЦ</t>
  </si>
  <si>
    <t xml:space="preserve">Республика Башкортостан, г. Уфа, ул. Гафури, д. 74; ИНН 0275913012; ОГРН 1170280071466</t>
  </si>
  <si>
    <t xml:space="preserve">ООО "ПОЛИКЛИНИКА МЕДОСМОТРОВ "ИНСПЕКТРУМ"</t>
  </si>
  <si>
    <t xml:space="preserve">Республика Башкортостан, г. Уфа, ул. Калинина, д. 17; ИНН 0277124782; ОГРН 1120280040011</t>
  </si>
  <si>
    <t xml:space="preserve">ООО "ДЕНТАЛ"</t>
  </si>
  <si>
    <t xml:space="preserve">Республика Башкортостан, г. Нефтекамск, ул. Карла Маркса, влд.6, корп. Б, стр. 3; ИНН 0264050251; ОГРН 1040203260503</t>
  </si>
  <si>
    <t xml:space="preserve">НОЯБРЬ</t>
  </si>
  <si>
    <t xml:space="preserve">ООО "СТОМЭЛ"</t>
  </si>
  <si>
    <t xml:space="preserve">Республика Башкортостан, г. Нефтекамск, Березовское шоссе, стр. 5А; ИНН 0264058243; ОГРН 1080264001872</t>
  </si>
  <si>
    <t xml:space="preserve">ООО "МЕДЛАЙФ"</t>
  </si>
  <si>
    <t xml:space="preserve">Республика Башкортостан, г. Нефтекамск, пер. Кувыкина, д. 3; ИНН 0264070480; ОГРН 1150280028469</t>
  </si>
  <si>
    <t xml:space="preserve">ООО "ДОКТОР НЕФТЕКАМСК"</t>
  </si>
  <si>
    <t xml:space="preserve">Республика Башкортостан, г. Нефтекамск, ул. Строителей, д. 73; ИНН 0264074005; ОГРН 1170280013749</t>
  </si>
  <si>
    <t xml:space="preserve">ООО "МЕДИКА ПЛЮС"</t>
  </si>
  <si>
    <t xml:space="preserve">Республика Башкортостан, г. Нефтекамск, ул. Строителей, д. 73; ИНН 0264078560; ОГРН  1200200034430</t>
  </si>
  <si>
    <t xml:space="preserve">ООО "РЕАМЕД"</t>
  </si>
  <si>
    <t xml:space="preserve">Республика Башкортостан, г. Нефтекамск, Березовское шоссе, д. 26, помещ. 5; ИНН 0264081370; ОГРН 1220200038849</t>
  </si>
  <si>
    <t xml:space="preserve">ООО "КОЛИБРИ"</t>
  </si>
  <si>
    <t xml:space="preserve">Республика Башкортостан, г. Нефтекамск, ул. Зодчих, д. 12 "А"; ИНН 0264082180, ОГРН 1230200037517</t>
  </si>
  <si>
    <t xml:space="preserve">ГБУЗ РБ ГКБ № 8 г. Уфа</t>
  </si>
  <si>
    <t xml:space="preserve">Республика Башкортостан, г. Уфа, ул. 40 лет Октября, д. 1; ИНН 0277023336; ОГРН 1030204437966</t>
  </si>
  <si>
    <t xml:space="preserve">ГАУЗ РВФД</t>
  </si>
  <si>
    <t xml:space="preserve">Республика Башкортостан, г. Уфа, ул. Блюхера, д. 1; ИНН 0277013240; ОГРН 1020203087376</t>
  </si>
  <si>
    <t xml:space="preserve">ООО "АНЭКО"</t>
  </si>
  <si>
    <t xml:space="preserve">Республика Башкортостан, г. Уфа, просп. Октября, д. 73/1, офис 1; ИНН 0277090893; ОГРН 1080277001628</t>
  </si>
  <si>
    <t xml:space="preserve">ООО "Евромед-Уфа"</t>
  </si>
  <si>
    <t xml:space="preserve">Республика Башкортостан, г. Уфа, ул. Чудинова, д. 7/1; ИНН 0277112138; ОГРН 1100280032467</t>
  </si>
  <si>
    <t xml:space="preserve">ГБУЗ РКБ им.Г.Г.Куватова</t>
  </si>
  <si>
    <t xml:space="preserve">Республика Башкортостан, г. Уфа, ул. Достоевского, д. 132; ИНН 0274019476; ОГРН 1030203899329</t>
  </si>
  <si>
    <t xml:space="preserve">ДЕКАБРЬ</t>
  </si>
  <si>
    <t xml:space="preserve">ФБУН "Уфимский НИИ медицины труда и экологии человека"</t>
  </si>
  <si>
    <t xml:space="preserve">Республика Башкортостан, г. Уфа, ул. Степана Кувыкина, д. 94; ИНН 0274022366; ОГРН 1030203900902</t>
  </si>
  <si>
    <t xml:space="preserve">ГКУЗ РБ РКБ № 2</t>
  </si>
  <si>
    <t xml:space="preserve">Республика Башкортостан, г. Уфа, ул. Пушкина, д. 99; ИНН 0276003369; ОГРН 1030203894269</t>
  </si>
  <si>
    <t xml:space="preserve">ГАУЗ РКОД Минздрава РБ</t>
  </si>
  <si>
    <t xml:space="preserve">Республика Башкортостан, г. Уфа, просп. Октября, д. 73/1; ИНН 0276008991; ОГРН 1020202867178</t>
  </si>
  <si>
    <t xml:space="preserve">Начальник Управления социального страхования </t>
  </si>
  <si>
    <t xml:space="preserve">Л.Ш. Закирова </t>
  </si>
  <si>
    <t xml:space="preserve">Заместитель управляющего </t>
  </si>
  <si>
    <t xml:space="preserve">Л.В. Черепан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75;&#1088;&#1072;&#1092;&#1080;&#1082;%20&#1087;&#1088;&#1086;&#1074;&#1077;&#1088;&#1086;&#1082;%20&#1052;&#1054;%20&#1085;&#1072;%202025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B12" t="str">
            <v>ООО "МЕГИ НАГАЕВО"</v>
          </cell>
        </row>
        <row r="13">
          <cell r="B13" t="str">
            <v>ООО "МЦ "МЕГИ ЧЕРНИКОВКА""</v>
          </cell>
        </row>
        <row r="14">
          <cell r="B14" t="str">
            <v>ООО "Табиб плюс"</v>
          </cell>
        </row>
        <row r="15">
          <cell r="B15" t="str">
            <v>ООО "СВ КЛИНИК"</v>
          </cell>
        </row>
        <row r="16">
          <cell r="B16" t="str">
            <v>АНМО "УФИМСКИЙ ХОСПИС"</v>
          </cell>
        </row>
        <row r="17">
          <cell r="B17" t="str">
            <v>АО "САНАТОРИЙ "ЗЕЛЕНАЯ РОЩА"</v>
          </cell>
        </row>
        <row r="18">
          <cell r="B18" t="str">
            <v>ООО "РИНОМЕД"</v>
          </cell>
        </row>
        <row r="19">
          <cell r="B19" t="str">
            <v>ООО "СК "БЭХЕТ"</v>
          </cell>
        </row>
        <row r="20">
          <cell r="B20" t="str">
            <v>ООО "МЕДИКАЛ ПЛЮС"</v>
          </cell>
        </row>
        <row r="21">
          <cell r="B21" t="str">
            <v>ООО "МЕДИЦИНСКИЙ ЦЕНТР "ФОРВАРД"</v>
          </cell>
        </row>
        <row r="22">
          <cell r="B22" t="str">
            <v>ООО МРЦ "НЕЙРОЛАЙФ"</v>
          </cell>
        </row>
        <row r="23">
          <cell r="B23" t="str">
            <v>ООО "КТЕ УФА"</v>
          </cell>
        </row>
        <row r="24">
          <cell r="B24" t="str">
            <v>ООО "ЧАША ЗДОРОВЬЯ"</v>
          </cell>
        </row>
        <row r="25">
          <cell r="B25" t="str">
            <v>ООО "Медис"</v>
          </cell>
        </row>
        <row r="26">
          <cell r="B26" t="str">
            <v>ООО "ПУЛЬС"</v>
          </cell>
        </row>
        <row r="27">
          <cell r="B27" t="str">
            <v>ГБУЗ РБ ГКБ № 21 г. Уфа</v>
          </cell>
        </row>
        <row r="28">
          <cell r="B28" t="str">
            <v>ГБУЗ РБ Поликлиника № 43 г. Уфа</v>
          </cell>
        </row>
        <row r="29">
          <cell r="B29" t="str">
            <v>ГБУЗ РБ ГКБ № 8 г. Уфа</v>
          </cell>
        </row>
        <row r="30">
          <cell r="B30" t="str">
            <v>ГБУЗ РБ ГКБ № 5 г.Уфа</v>
          </cell>
        </row>
        <row r="31">
          <cell r="B31" t="str">
            <v>ГБУЗ РБ Дюртюлинская ЦРБ</v>
          </cell>
        </row>
        <row r="32">
          <cell r="B32" t="str">
            <v>ООО "ЛИНА"</v>
          </cell>
        </row>
        <row r="33">
          <cell r="B33" t="str">
            <v>ООО "Авиценна"</v>
          </cell>
        </row>
        <row r="34">
          <cell r="B34" t="str">
            <v>ООО ЛМЦ "ОРМЕДИУМ"</v>
          </cell>
        </row>
        <row r="35">
          <cell r="B35" t="str">
            <v>ООО "ЛДЦЕО "ДОКТОР ОЗОН"</v>
          </cell>
        </row>
        <row r="36">
          <cell r="B36" t="str">
            <v>ООО "МЦ НЕЙРОН"</v>
          </cell>
        </row>
        <row r="37">
          <cell r="B37" t="str">
            <v>ГБУЗ РБ Детская поликлиника № 4 г. Уфа</v>
          </cell>
        </row>
        <row r="38">
          <cell r="B38" t="str">
            <v>ГБУЗ РБ Детская поликлиника № 3 г. Уфа</v>
          </cell>
        </row>
        <row r="40">
          <cell r="B40" t="str">
            <v>ГБУЗ РБ Бирская ЦРБ</v>
          </cell>
        </row>
        <row r="41">
          <cell r="B41" t="str">
            <v>ГБУЗ РБ ГКБ № 1 г. Стерлитамак</v>
          </cell>
        </row>
        <row r="42">
          <cell r="B42" t="str">
            <v>ФГБОУ ВО БГМУ Минздрава России</v>
          </cell>
        </row>
        <row r="43">
          <cell r="B43" t="str">
            <v>ГБУЗ РБ Детская поликлиника № 6 г. Уфа</v>
          </cell>
        </row>
        <row r="44">
          <cell r="B44" t="str">
            <v>ООО "КЛИНИКА ГЛАЗНЫХ БОЛЕЗНЕЙ"</v>
          </cell>
        </row>
        <row r="45">
          <cell r="B45" t="str">
            <v>ГБУЗ РБ Калтасинская ЦРБ</v>
          </cell>
        </row>
        <row r="46">
          <cell r="B46" t="str">
            <v>ООО "ПУЛЬС"</v>
          </cell>
        </row>
        <row r="47">
          <cell r="B47" t="str">
            <v>ООО "МЕДСЕРВИС ПРОФИ"</v>
          </cell>
        </row>
        <row r="48">
          <cell r="B48" t="str">
            <v>ГБУЗ РБ ГБ Г. Кумертау</v>
          </cell>
        </row>
        <row r="49">
          <cell r="B49" t="str">
            <v>ООО "МЦ "МЕГИ СТЕРЛИТАМАК""</v>
          </cell>
        </row>
        <row r="50">
          <cell r="B50" t="str">
            <v>ГБУЗ РКГВВ</v>
          </cell>
        </row>
        <row r="51">
          <cell r="B51" t="str">
            <v>ООО "АГ Фабер Дентаплант"</v>
          </cell>
        </row>
        <row r="52">
          <cell r="B52" t="str">
            <v>ГБУЗ РБ Шаранская ЦРБ</v>
          </cell>
        </row>
        <row r="53">
          <cell r="B53" t="str">
            <v>ООО "БАРАКАТ"</v>
          </cell>
        </row>
        <row r="54">
          <cell r="B54" t="str">
            <v>ГБУЗ РБ Бурзянская ЦРБ</v>
          </cell>
        </row>
        <row r="55">
          <cell r="B55" t="str">
            <v>ООО "Галия"</v>
          </cell>
        </row>
        <row r="56">
          <cell r="B56" t="str">
            <v>ООО "КИН"</v>
          </cell>
        </row>
        <row r="57">
          <cell r="B57" t="str">
            <v>ГБУ "БНИЦ по пчеловодству и апитерапии"</v>
          </cell>
        </row>
        <row r="58">
          <cell r="B58" t="str">
            <v>ООО "МЦ лечения алкоголизма и наркомании "ЗДОРОВАЯ ЖИЗНЬ" </v>
          </cell>
        </row>
        <row r="60">
          <cell r="B60" t="str">
            <v>ГБУЗ РБ Зилаирская ЦРБ</v>
          </cell>
        </row>
        <row r="61">
          <cell r="B61" t="str">
            <v>ГБУЗ РБ Стерлибашевская ЦРБ</v>
          </cell>
        </row>
        <row r="62">
          <cell r="B62" t="str">
            <v>ГБУЗ РБ Федоровская ЦРБ</v>
          </cell>
        </row>
        <row r="63">
          <cell r="B63" t="str">
            <v>ГБУЗ РБ Акъярская ЦРБ</v>
          </cell>
        </row>
        <row r="64">
          <cell r="B64" t="str">
            <v>ФГБУЗ МСЧ № 142 ФМБА России</v>
          </cell>
        </row>
        <row r="65">
          <cell r="B65" t="str">
            <v>ГБУЗ РБ Кигинская ЦРБ</v>
          </cell>
        </row>
        <row r="66">
          <cell r="B66" t="str">
            <v>ГБУЗ РБ Белорецкая ЦРКБ</v>
          </cell>
        </row>
        <row r="67">
          <cell r="B67" t="str">
            <v>ООО "МЦ МЕГИ УРАЛ"</v>
          </cell>
        </row>
        <row r="68">
          <cell r="B68" t="str">
            <v>ООО "КЛИНИКА НОРИС"</v>
          </cell>
        </row>
        <row r="69">
          <cell r="B69" t="str">
            <v>ООО " М-КЛИНИК"</v>
          </cell>
        </row>
        <row r="70">
          <cell r="B70" t="str">
            <v>ООО "АИСТ"</v>
          </cell>
        </row>
        <row r="71">
          <cell r="B71" t="str">
            <v>ООО МЦ "ГИППОКРАТ"</v>
          </cell>
        </row>
        <row r="72">
          <cell r="B72" t="str">
            <v>ГБУЗ РКВД</v>
          </cell>
        </row>
        <row r="73">
          <cell r="B73" t="str">
            <v>ГБУЗ РБ Баймакская ЦГБ</v>
          </cell>
        </row>
        <row r="74">
          <cell r="B74" t="str">
            <v>ООО "Доктор+"</v>
          </cell>
        </row>
        <row r="75">
          <cell r="B75" t="str">
            <v>ООО "ЗДОРОВЬЕ"</v>
          </cell>
        </row>
        <row r="76">
          <cell r="B76" t="str">
            <v>ООО "ДОКТОР"</v>
          </cell>
        </row>
        <row r="77">
          <cell r="B77" t="str">
            <v>ГБУЗ РДКБ</v>
          </cell>
        </row>
        <row r="78">
          <cell r="B78" t="str">
            <v>УФИЦ РАН</v>
          </cell>
        </row>
        <row r="79">
          <cell r="B79" t="str">
            <v>ФКУЗ МСЧ-2 ФСИН России</v>
          </cell>
        </row>
        <row r="81">
          <cell r="B81" t="str">
            <v>ГБУЗ РБ Раевская ЦРБ</v>
          </cell>
        </row>
        <row r="82">
          <cell r="B82" t="str">
            <v>ГБУЗ РБ ГБ г. Нефтекамск</v>
          </cell>
        </row>
        <row r="83">
          <cell r="B83" t="str">
            <v>ГБУЗ РБ Туймазинская ЦРБ</v>
          </cell>
        </row>
        <row r="84">
          <cell r="B84" t="str">
            <v>ООО "ДЕНТ-ЛЮКС"</v>
          </cell>
        </row>
        <row r="85">
          <cell r="B85" t="str">
            <v>ООО "ГИМ-КЛИНИКА"</v>
          </cell>
        </row>
        <row r="86">
          <cell r="B86" t="str">
            <v>ГБУЗ РМГЦ</v>
          </cell>
        </row>
        <row r="87">
          <cell r="B87" t="str">
            <v>ООО "ПОЛИКЛИНИКА МЕДОСМОТРОВ "ИНСПЕКТРУМ"</v>
          </cell>
        </row>
        <row r="88">
          <cell r="B88" t="str">
            <v>ООО "ДЕНТАЛ"</v>
          </cell>
        </row>
        <row r="89">
          <cell r="B89" t="str">
            <v>ООО "СТОМЭЛ"</v>
          </cell>
        </row>
        <row r="90">
          <cell r="B90" t="str">
            <v>ООО "МЕДЛАЙФ"</v>
          </cell>
        </row>
        <row r="91">
          <cell r="B91" t="str">
            <v>ООО "ДОКТОР НЕФТЕКАМСК"</v>
          </cell>
        </row>
        <row r="92">
          <cell r="B92" t="str">
            <v>ООО "МЕДИКА ПЛЮС"</v>
          </cell>
        </row>
        <row r="93">
          <cell r="B93" t="str">
            <v>ООО "РЕАМЕД"</v>
          </cell>
        </row>
        <row r="94">
          <cell r="B94" t="str">
            <v>ООО "КОЛИБРИ"</v>
          </cell>
        </row>
        <row r="95">
          <cell r="B95" t="str">
            <v>ООО "МЕГИ ДЁМА"</v>
          </cell>
        </row>
        <row r="96">
          <cell r="B96" t="str">
            <v>ГБУЗ РБ Стоматологическая поликлиника № 1 г. Уфа</v>
          </cell>
        </row>
        <row r="97">
          <cell r="B97" t="str">
            <v>ГАУЗ РВФД</v>
          </cell>
        </row>
        <row r="98">
          <cell r="B98" t="str">
            <v>ООО "АНЭКО"</v>
          </cell>
        </row>
        <row r="99">
          <cell r="B99" t="str">
            <v>ООО "Евромед-Уфа"</v>
          </cell>
        </row>
        <row r="100">
          <cell r="B100" t="str">
            <v>ГБУЗ РКБ им.Г.Г.Куватова</v>
          </cell>
        </row>
        <row r="101">
          <cell r="B101" t="str">
            <v>ФБУН "Уфимский НИИ медицины труда и экологии человека"</v>
          </cell>
        </row>
        <row r="102">
          <cell r="B102" t="str">
            <v>ГКУЗ РБ РКБ № 2</v>
          </cell>
        </row>
        <row r="103">
          <cell r="B103" t="str">
            <v>ГАУЗ РКОД Минздрава РБ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5.28"/>
    <col collapsed="false" customWidth="true" hidden="false" outlineLevel="0" max="3" min="3" style="2" width="45.84"/>
    <col collapsed="false" customWidth="true" hidden="false" outlineLevel="0" max="4" min="4" style="3" width="12.14"/>
    <col collapsed="false" customWidth="true" hidden="false" outlineLevel="0" max="5" min="5" style="4" width="56.85"/>
    <col collapsed="false" customWidth="true" hidden="false" outlineLevel="0" max="6" min="6" style="0" width="11.28"/>
  </cols>
  <sheetData>
    <row r="1" customFormat="false" ht="15.75" hidden="false" customHeight="false" outlineLevel="0" collapsed="false">
      <c r="E1" s="5" t="s">
        <v>0</v>
      </c>
    </row>
    <row r="2" customFormat="false" ht="85.5" hidden="false" customHeight="true" outlineLevel="0" collapsed="false">
      <c r="D2" s="6"/>
      <c r="E2" s="7" t="s">
        <v>1</v>
      </c>
      <c r="F2" s="8"/>
    </row>
    <row r="3" customFormat="false" ht="15" hidden="false" customHeight="true" outlineLevel="0" collapsed="false">
      <c r="D3" s="9"/>
      <c r="E3" s="10"/>
      <c r="F3" s="11"/>
    </row>
    <row r="4" s="3" customFormat="tru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s="3" customFormat="true" ht="1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3" customFormat="true" ht="1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3" customFormat="true" ht="1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5.6" hidden="false" customHeight="true" outlineLevel="0" collapsed="false">
      <c r="H8" s="13"/>
    </row>
    <row r="9" s="16" customFormat="true" ht="42.7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7"/>
    </row>
    <row r="10" s="22" customFormat="true" ht="11.4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9" t="s">
        <v>11</v>
      </c>
      <c r="F10" s="20"/>
      <c r="G10" s="21"/>
    </row>
    <row r="11" customFormat="false" ht="15" hidden="false" customHeight="true" outlineLevel="0" collapsed="false">
      <c r="A11" s="23"/>
      <c r="B11" s="24"/>
      <c r="C11" s="25" t="s">
        <v>12</v>
      </c>
      <c r="D11" s="26"/>
      <c r="E11" s="27"/>
      <c r="F11" s="28"/>
    </row>
    <row r="12" s="34" customFormat="true" ht="39.95" hidden="false" customHeight="true" outlineLevel="0" collapsed="false">
      <c r="A12" s="29" t="n">
        <v>1</v>
      </c>
      <c r="B12" s="15" t="s">
        <v>13</v>
      </c>
      <c r="C12" s="30" t="s">
        <v>14</v>
      </c>
      <c r="D12" s="31" t="s">
        <v>15</v>
      </c>
      <c r="E12" s="32" t="s">
        <v>16</v>
      </c>
      <c r="F12" s="33" t="str">
        <f aca="false">VLOOKUP(B12,[1]Лист1!$B$12:$B$103,1,0)</f>
        <v>ООО "МЕГИ НАГАЕВО"</v>
      </c>
    </row>
    <row r="13" s="34" customFormat="true" ht="39.95" hidden="false" customHeight="true" outlineLevel="0" collapsed="false">
      <c r="A13" s="29" t="n">
        <v>2</v>
      </c>
      <c r="B13" s="15" t="s">
        <v>17</v>
      </c>
      <c r="C13" s="30" t="s">
        <v>18</v>
      </c>
      <c r="D13" s="31" t="s">
        <v>15</v>
      </c>
      <c r="E13" s="32" t="s">
        <v>16</v>
      </c>
      <c r="F13" s="33" t="str">
        <f aca="false">VLOOKUP(B13,[1]Лист1!$B$12:$B$103,1,0)</f>
        <v>ООО "МЦ "МЕГИ ЧЕРНИКОВКА""</v>
      </c>
    </row>
    <row r="14" s="34" customFormat="true" ht="39.95" hidden="false" customHeight="true" outlineLevel="0" collapsed="false">
      <c r="A14" s="29" t="n">
        <v>3</v>
      </c>
      <c r="B14" s="15" t="s">
        <v>19</v>
      </c>
      <c r="C14" s="30" t="s">
        <v>20</v>
      </c>
      <c r="D14" s="31" t="s">
        <v>15</v>
      </c>
      <c r="E14" s="32" t="s">
        <v>21</v>
      </c>
      <c r="F14" s="33" t="str">
        <f aca="false">VLOOKUP(B14,[1]Лист1!$B$12:$B$103,1,0)</f>
        <v>ООО "Табиб плюс"</v>
      </c>
    </row>
    <row r="15" s="34" customFormat="true" ht="39.95" hidden="false" customHeight="true" outlineLevel="0" collapsed="false">
      <c r="A15" s="29" t="n">
        <v>4</v>
      </c>
      <c r="B15" s="15" t="s">
        <v>22</v>
      </c>
      <c r="C15" s="15" t="s">
        <v>23</v>
      </c>
      <c r="D15" s="31" t="s">
        <v>15</v>
      </c>
      <c r="E15" s="32" t="s">
        <v>16</v>
      </c>
      <c r="F15" s="33" t="str">
        <f aca="false">VLOOKUP(B15,[1]Лист1!$B$12:$B$103,1,0)</f>
        <v>ООО "СВ КЛИНИК"</v>
      </c>
    </row>
    <row r="16" s="34" customFormat="true" ht="39.95" hidden="false" customHeight="true" outlineLevel="0" collapsed="false">
      <c r="A16" s="29" t="n">
        <v>5</v>
      </c>
      <c r="B16" s="35" t="s">
        <v>24</v>
      </c>
      <c r="C16" s="35" t="s">
        <v>25</v>
      </c>
      <c r="D16" s="31" t="s">
        <v>15</v>
      </c>
      <c r="E16" s="32" t="s">
        <v>16</v>
      </c>
      <c r="F16" s="33" t="str">
        <f aca="false">VLOOKUP(B16,[1]Лист1!$B$12:$B$103,1,0)</f>
        <v>АНМО "УФИМСКИЙ ХОСПИС"</v>
      </c>
    </row>
    <row r="17" s="34" customFormat="true" ht="39.95" hidden="false" customHeight="true" outlineLevel="0" collapsed="false">
      <c r="A17" s="29" t="n">
        <v>6</v>
      </c>
      <c r="B17" s="35" t="s">
        <v>26</v>
      </c>
      <c r="C17" s="35" t="s">
        <v>27</v>
      </c>
      <c r="D17" s="31" t="s">
        <v>15</v>
      </c>
      <c r="E17" s="32" t="s">
        <v>16</v>
      </c>
      <c r="F17" s="33" t="str">
        <f aca="false">VLOOKUP(B17,[1]Лист1!$B$12:$B$103,1,0)</f>
        <v>АО "САНАТОРИЙ "ЗЕЛЕНАЯ РОЩА"</v>
      </c>
    </row>
    <row r="18" s="34" customFormat="true" ht="39.95" hidden="false" customHeight="true" outlineLevel="0" collapsed="false">
      <c r="A18" s="29" t="n">
        <v>7</v>
      </c>
      <c r="B18" s="15" t="s">
        <v>28</v>
      </c>
      <c r="C18" s="30" t="s">
        <v>29</v>
      </c>
      <c r="D18" s="31" t="s">
        <v>15</v>
      </c>
      <c r="E18" s="32" t="s">
        <v>21</v>
      </c>
      <c r="F18" s="33" t="str">
        <f aca="false">VLOOKUP(B18,[1]Лист1!$B$12:$B$103,1,0)</f>
        <v>ООО "РИНОМЕД"</v>
      </c>
    </row>
    <row r="19" s="34" customFormat="true" ht="39.95" hidden="false" customHeight="true" outlineLevel="0" collapsed="false">
      <c r="A19" s="29" t="n">
        <v>8</v>
      </c>
      <c r="B19" s="30" t="s">
        <v>30</v>
      </c>
      <c r="C19" s="36" t="s">
        <v>31</v>
      </c>
      <c r="D19" s="31" t="s">
        <v>15</v>
      </c>
      <c r="E19" s="32" t="s">
        <v>21</v>
      </c>
      <c r="F19" s="33" t="str">
        <f aca="false">VLOOKUP(B19,[1]Лист1!$B$12:$B$103,1,0)</f>
        <v>ООО "СК "БЭХЕТ"</v>
      </c>
    </row>
    <row r="20" s="34" customFormat="true" ht="39.95" hidden="false" customHeight="true" outlineLevel="0" collapsed="false">
      <c r="A20" s="29" t="n">
        <v>9</v>
      </c>
      <c r="B20" s="30" t="s">
        <v>32</v>
      </c>
      <c r="C20" s="36" t="s">
        <v>33</v>
      </c>
      <c r="D20" s="31" t="s">
        <v>15</v>
      </c>
      <c r="E20" s="32" t="s">
        <v>16</v>
      </c>
      <c r="F20" s="33" t="str">
        <f aca="false">VLOOKUP(B20,[1]Лист1!$B$12:$B$103,1,0)</f>
        <v>ООО "МЕДИКАЛ ПЛЮС"</v>
      </c>
    </row>
    <row r="21" s="34" customFormat="true" ht="39.95" hidden="false" customHeight="true" outlineLevel="0" collapsed="false">
      <c r="A21" s="29" t="n">
        <v>10</v>
      </c>
      <c r="B21" s="30" t="s">
        <v>34</v>
      </c>
      <c r="C21" s="36" t="s">
        <v>35</v>
      </c>
      <c r="D21" s="31" t="s">
        <v>15</v>
      </c>
      <c r="E21" s="32" t="s">
        <v>21</v>
      </c>
      <c r="F21" s="33" t="str">
        <f aca="false">VLOOKUP(B21,[1]Лист1!$B$12:$B$103,1,0)</f>
        <v>ООО "МЕДИЦИНСКИЙ ЦЕНТР "ФОРВАРД"</v>
      </c>
    </row>
    <row r="22" s="34" customFormat="true" ht="39.95" hidden="false" customHeight="true" outlineLevel="0" collapsed="false">
      <c r="A22" s="29" t="n">
        <v>11</v>
      </c>
      <c r="B22" s="30" t="s">
        <v>36</v>
      </c>
      <c r="C22" s="36" t="s">
        <v>37</v>
      </c>
      <c r="D22" s="31" t="s">
        <v>15</v>
      </c>
      <c r="E22" s="32" t="s">
        <v>16</v>
      </c>
      <c r="F22" s="33" t="str">
        <f aca="false">VLOOKUP(B22,[1]Лист1!$B$12:$B$103,1,0)</f>
        <v>ООО МРЦ "НЕЙРОЛАЙФ"</v>
      </c>
    </row>
    <row r="23" s="34" customFormat="true" ht="39.95" hidden="false" customHeight="true" outlineLevel="0" collapsed="false">
      <c r="A23" s="29" t="n">
        <v>12</v>
      </c>
      <c r="B23" s="30" t="s">
        <v>38</v>
      </c>
      <c r="C23" s="36" t="s">
        <v>39</v>
      </c>
      <c r="D23" s="31" t="s">
        <v>15</v>
      </c>
      <c r="E23" s="32" t="s">
        <v>16</v>
      </c>
      <c r="F23" s="33" t="str">
        <f aca="false">VLOOKUP(B23,[1]Лист1!$B$12:$B$103,1,0)</f>
        <v>ООО "КТЕ УФА"</v>
      </c>
    </row>
    <row r="24" s="34" customFormat="true" ht="39.95" hidden="false" customHeight="true" outlineLevel="0" collapsed="false">
      <c r="A24" s="29" t="n">
        <v>13</v>
      </c>
      <c r="B24" s="30" t="s">
        <v>40</v>
      </c>
      <c r="C24" s="36" t="s">
        <v>41</v>
      </c>
      <c r="D24" s="31" t="s">
        <v>15</v>
      </c>
      <c r="E24" s="32" t="s">
        <v>16</v>
      </c>
      <c r="F24" s="33" t="str">
        <f aca="false">VLOOKUP(B24,[1]Лист1!$B$12:$B$103,1,0)</f>
        <v>ООО "ЧАША ЗДОРОВЬЯ"</v>
      </c>
    </row>
    <row r="25" s="34" customFormat="true" ht="39.95" hidden="false" customHeight="true" outlineLevel="0" collapsed="false">
      <c r="A25" s="37" t="n">
        <v>14</v>
      </c>
      <c r="B25" s="38" t="s">
        <v>42</v>
      </c>
      <c r="C25" s="38" t="s">
        <v>43</v>
      </c>
      <c r="D25" s="39" t="s">
        <v>44</v>
      </c>
      <c r="E25" s="40" t="s">
        <v>21</v>
      </c>
      <c r="F25" s="33" t="str">
        <f aca="false">VLOOKUP(B25,[1]Лист1!$B$12:$B$103,1,0)</f>
        <v>ООО "КЛИНИКА НОРИС"</v>
      </c>
    </row>
    <row r="26" s="34" customFormat="true" ht="39.95" hidden="false" customHeight="true" outlineLevel="0" collapsed="false">
      <c r="A26" s="37" t="n">
        <v>15</v>
      </c>
      <c r="B26" s="38" t="s">
        <v>45</v>
      </c>
      <c r="C26" s="38" t="s">
        <v>46</v>
      </c>
      <c r="D26" s="39" t="s">
        <v>44</v>
      </c>
      <c r="E26" s="40" t="s">
        <v>16</v>
      </c>
      <c r="F26" s="33" t="str">
        <f aca="false">VLOOKUP(B26,[1]Лист1!$B$12:$B$103,1,0)</f>
        <v>ООО " М-КЛИНИК"</v>
      </c>
    </row>
    <row r="27" s="34" customFormat="true" ht="39.95" hidden="false" customHeight="true" outlineLevel="0" collapsed="false">
      <c r="A27" s="37" t="n">
        <v>16</v>
      </c>
      <c r="B27" s="38" t="s">
        <v>47</v>
      </c>
      <c r="C27" s="41" t="s">
        <v>48</v>
      </c>
      <c r="D27" s="39" t="s">
        <v>44</v>
      </c>
      <c r="E27" s="40" t="s">
        <v>21</v>
      </c>
      <c r="F27" s="33" t="str">
        <f aca="false">VLOOKUP(B27,[1]Лист1!$B$12:$B$103,1,0)</f>
        <v>ООО "АИСТ"</v>
      </c>
    </row>
    <row r="28" s="34" customFormat="true" ht="39.95" hidden="false" customHeight="true" outlineLevel="0" collapsed="false">
      <c r="A28" s="37" t="n">
        <v>17</v>
      </c>
      <c r="B28" s="41" t="s">
        <v>49</v>
      </c>
      <c r="C28" s="41" t="s">
        <v>50</v>
      </c>
      <c r="D28" s="39" t="s">
        <v>44</v>
      </c>
      <c r="E28" s="40" t="s">
        <v>21</v>
      </c>
      <c r="F28" s="33" t="str">
        <f aca="false">VLOOKUP(B28,[1]Лист1!$B$12:$B$103,1,0)</f>
        <v>ООО МЦ "ГИППОКРАТ"</v>
      </c>
    </row>
    <row r="29" s="34" customFormat="true" ht="39.95" hidden="false" customHeight="true" outlineLevel="0" collapsed="false">
      <c r="A29" s="37" t="n">
        <v>18</v>
      </c>
      <c r="B29" s="38" t="s">
        <v>51</v>
      </c>
      <c r="C29" s="41" t="s">
        <v>52</v>
      </c>
      <c r="D29" s="39" t="s">
        <v>44</v>
      </c>
      <c r="E29" s="40" t="s">
        <v>21</v>
      </c>
      <c r="F29" s="33" t="str">
        <f aca="false">VLOOKUP(B29,[1]Лист1!$B$12:$B$103,1,0)</f>
        <v>ГБУЗ РДКБ</v>
      </c>
    </row>
    <row r="30" s="34" customFormat="true" ht="39.95" hidden="false" customHeight="true" outlineLevel="0" collapsed="false">
      <c r="A30" s="29" t="n">
        <v>19</v>
      </c>
      <c r="B30" s="30" t="s">
        <v>53</v>
      </c>
      <c r="C30" s="36" t="s">
        <v>54</v>
      </c>
      <c r="D30" s="15" t="s">
        <v>44</v>
      </c>
      <c r="E30" s="32" t="s">
        <v>21</v>
      </c>
      <c r="F30" s="33" t="str">
        <f aca="false">VLOOKUP(B30,[1]Лист1!$B$12:$B$103,1,0)</f>
        <v>ГБУЗ РБ Поликлиника № 43 г. Уфа</v>
      </c>
    </row>
    <row r="31" s="34" customFormat="true" ht="39.95" hidden="false" customHeight="true" outlineLevel="0" collapsed="false">
      <c r="A31" s="37" t="n">
        <v>20</v>
      </c>
      <c r="B31" s="41" t="s">
        <v>55</v>
      </c>
      <c r="C31" s="42" t="s">
        <v>56</v>
      </c>
      <c r="D31" s="43" t="s">
        <v>44</v>
      </c>
      <c r="E31" s="40" t="s">
        <v>21</v>
      </c>
      <c r="F31" s="33" t="str">
        <f aca="false">VLOOKUP(B31,[1]Лист1!$B$12:$B$103,1,0)</f>
        <v>ООО "МЕГИ ДЁМА"</v>
      </c>
    </row>
    <row r="32" s="34" customFormat="true" ht="39.95" hidden="false" customHeight="true" outlineLevel="0" collapsed="false">
      <c r="A32" s="37" t="n">
        <v>21</v>
      </c>
      <c r="B32" s="41" t="s">
        <v>57</v>
      </c>
      <c r="C32" s="42" t="s">
        <v>58</v>
      </c>
      <c r="D32" s="43" t="s">
        <v>44</v>
      </c>
      <c r="E32" s="40" t="s">
        <v>21</v>
      </c>
      <c r="F32" s="33" t="str">
        <f aca="false">VLOOKUP(B32,[1]Лист1!$B$12:$B$103,1,0)</f>
        <v>ГБУЗ РБ Стоматологическая поликлиника № 1 г. Уфа</v>
      </c>
    </row>
    <row r="33" s="34" customFormat="true" ht="39.95" hidden="false" customHeight="true" outlineLevel="0" collapsed="false">
      <c r="A33" s="37" t="n">
        <v>22</v>
      </c>
      <c r="B33" s="38" t="s">
        <v>59</v>
      </c>
      <c r="C33" s="41" t="s">
        <v>60</v>
      </c>
      <c r="D33" s="43" t="s">
        <v>61</v>
      </c>
      <c r="E33" s="40" t="s">
        <v>21</v>
      </c>
      <c r="F33" s="33" t="str">
        <f aca="false">VLOOKUP(B33,[1]Лист1!$B$12:$B$103,1,0)</f>
        <v>ГБУЗ РБ Детская поликлиника № 3 г. Уфа</v>
      </c>
    </row>
    <row r="34" s="34" customFormat="true" ht="39.95" hidden="false" customHeight="true" outlineLevel="0" collapsed="false">
      <c r="A34" s="37" t="n">
        <v>23</v>
      </c>
      <c r="B34" s="38" t="s">
        <v>62</v>
      </c>
      <c r="C34" s="41" t="s">
        <v>63</v>
      </c>
      <c r="D34" s="44" t="s">
        <v>61</v>
      </c>
      <c r="E34" s="40" t="s">
        <v>21</v>
      </c>
      <c r="F34" s="33" t="str">
        <f aca="false">VLOOKUP(B34,[1]Лист1!$B$12:$B$103,1,0)</f>
        <v>ООО "МЕДСЕРВИС ПРОФИ"</v>
      </c>
    </row>
    <row r="35" s="34" customFormat="true" ht="39.95" hidden="false" customHeight="true" outlineLevel="0" collapsed="false">
      <c r="A35" s="37" t="n">
        <v>24</v>
      </c>
      <c r="B35" s="38" t="s">
        <v>64</v>
      </c>
      <c r="C35" s="41" t="s">
        <v>65</v>
      </c>
      <c r="D35" s="44" t="s">
        <v>61</v>
      </c>
      <c r="E35" s="40" t="s">
        <v>21</v>
      </c>
      <c r="F35" s="33" t="str">
        <f aca="false">VLOOKUP(B35,[1]Лист1!$B$12:$B$103,1,0)</f>
        <v>ГБУЗ РБ ГБ Г. Кумертау</v>
      </c>
    </row>
    <row r="36" s="34" customFormat="true" ht="39.95" hidden="false" customHeight="true" outlineLevel="0" collapsed="false">
      <c r="A36" s="29" t="n">
        <v>25</v>
      </c>
      <c r="B36" s="45" t="s">
        <v>66</v>
      </c>
      <c r="C36" s="45" t="s">
        <v>67</v>
      </c>
      <c r="D36" s="46" t="s">
        <v>61</v>
      </c>
      <c r="E36" s="32" t="s">
        <v>21</v>
      </c>
      <c r="F36" s="33" t="str">
        <f aca="false">VLOOKUP(B36,[1]Лист1!$B$12:$B$103,1,0)</f>
        <v>ООО "Авиценна"</v>
      </c>
    </row>
    <row r="37" s="34" customFormat="true" ht="39.95" hidden="false" customHeight="true" outlineLevel="0" collapsed="false">
      <c r="A37" s="29" t="n">
        <v>26</v>
      </c>
      <c r="B37" s="45" t="s">
        <v>68</v>
      </c>
      <c r="C37" s="45" t="s">
        <v>69</v>
      </c>
      <c r="D37" s="46" t="s">
        <v>61</v>
      </c>
      <c r="E37" s="32" t="s">
        <v>21</v>
      </c>
      <c r="F37" s="33" t="str">
        <f aca="false">VLOOKUP(B37,[1]Лист1!$B$12:$B$103,1,0)</f>
        <v>ООО ЛМЦ "ОРМЕДИУМ"</v>
      </c>
    </row>
    <row r="38" s="34" customFormat="true" ht="39.95" hidden="false" customHeight="true" outlineLevel="0" collapsed="false">
      <c r="A38" s="29" t="n">
        <v>27</v>
      </c>
      <c r="B38" s="15" t="s">
        <v>70</v>
      </c>
      <c r="C38" s="30" t="s">
        <v>71</v>
      </c>
      <c r="D38" s="46" t="s">
        <v>61</v>
      </c>
      <c r="E38" s="32" t="s">
        <v>21</v>
      </c>
      <c r="F38" s="33" t="str">
        <f aca="false">VLOOKUP(B38,[1]Лист1!$B$12:$B$103,1,0)</f>
        <v>ООО "ЛДЦЕО "ДОКТОР ОЗОН"</v>
      </c>
    </row>
    <row r="39" s="34" customFormat="true" ht="39.95" hidden="false" customHeight="true" outlineLevel="0" collapsed="false">
      <c r="A39" s="29" t="n">
        <v>28</v>
      </c>
      <c r="B39" s="15" t="s">
        <v>72</v>
      </c>
      <c r="C39" s="30" t="s">
        <v>73</v>
      </c>
      <c r="D39" s="46" t="s">
        <v>61</v>
      </c>
      <c r="E39" s="32" t="s">
        <v>21</v>
      </c>
      <c r="F39" s="33" t="str">
        <f aca="false">VLOOKUP(B39,[1]Лист1!$B$12:$B$103,1,0)</f>
        <v>ООО "МЦ НЕЙРОН"</v>
      </c>
    </row>
    <row r="40" s="34" customFormat="true" ht="39.95" hidden="false" customHeight="true" outlineLevel="0" collapsed="false">
      <c r="A40" s="29" t="n">
        <v>29</v>
      </c>
      <c r="B40" s="15" t="s">
        <v>74</v>
      </c>
      <c r="C40" s="30" t="s">
        <v>75</v>
      </c>
      <c r="D40" s="46" t="s">
        <v>61</v>
      </c>
      <c r="E40" s="32" t="s">
        <v>21</v>
      </c>
      <c r="F40" s="33" t="str">
        <f aca="false">VLOOKUP(B40,[1]Лист1!$B$12:$B$103,1,0)</f>
        <v>ГБУЗ РБ Детская поликлиника № 4 г. Уфа</v>
      </c>
    </row>
    <row r="41" s="34" customFormat="true" ht="39.95" hidden="false" customHeight="true" outlineLevel="0" collapsed="false">
      <c r="A41" s="37" t="n">
        <v>30</v>
      </c>
      <c r="B41" s="38" t="s">
        <v>76</v>
      </c>
      <c r="C41" s="38" t="s">
        <v>77</v>
      </c>
      <c r="D41" s="38" t="s">
        <v>61</v>
      </c>
      <c r="E41" s="40" t="s">
        <v>21</v>
      </c>
      <c r="F41" s="33" t="str">
        <f aca="false">VLOOKUP(B41,[1]Лист1!$B$12:$B$103,1,0)</f>
        <v>ГБУЗ РБ ГКБ № 5 г.Уфа</v>
      </c>
    </row>
    <row r="42" s="34" customFormat="true" ht="39.95" hidden="false" customHeight="true" outlineLevel="0" collapsed="false">
      <c r="A42" s="29"/>
      <c r="B42" s="47"/>
      <c r="C42" s="48" t="s">
        <v>78</v>
      </c>
      <c r="D42" s="49"/>
      <c r="E42" s="50"/>
      <c r="F42" s="33" t="e">
        <f aca="false">VLOOKUP(B42,[1]Лист1!$B$12:$B$103,1,0)</f>
        <v>#N/A</v>
      </c>
    </row>
    <row r="43" s="34" customFormat="true" ht="39.95" hidden="false" customHeight="true" outlineLevel="0" collapsed="false">
      <c r="A43" s="29" t="n">
        <v>31</v>
      </c>
      <c r="B43" s="15" t="s">
        <v>79</v>
      </c>
      <c r="C43" s="30" t="s">
        <v>80</v>
      </c>
      <c r="D43" s="51" t="s">
        <v>81</v>
      </c>
      <c r="E43" s="32" t="s">
        <v>21</v>
      </c>
      <c r="F43" s="33" t="str">
        <f aca="false">VLOOKUP(B43,[1]Лист1!$B$12:$B$103,1,0)</f>
        <v>ГБУЗ РБ Бирская ЦРБ</v>
      </c>
    </row>
    <row r="44" s="34" customFormat="true" ht="39.95" hidden="false" customHeight="true" outlineLevel="0" collapsed="false">
      <c r="A44" s="29" t="n">
        <v>32</v>
      </c>
      <c r="B44" s="15" t="s">
        <v>82</v>
      </c>
      <c r="C44" s="30" t="s">
        <v>83</v>
      </c>
      <c r="D44" s="51" t="s">
        <v>81</v>
      </c>
      <c r="E44" s="32" t="s">
        <v>21</v>
      </c>
      <c r="F44" s="33" t="str">
        <f aca="false">VLOOKUP(B44,[1]Лист1!$B$12:$B$103,1,0)</f>
        <v>ГБУЗ РБ ГКБ № 1 г. Стерлитамак</v>
      </c>
    </row>
    <row r="45" s="34" customFormat="true" ht="39.95" hidden="false" customHeight="true" outlineLevel="0" collapsed="false">
      <c r="A45" s="29" t="n">
        <v>33</v>
      </c>
      <c r="B45" s="15" t="s">
        <v>84</v>
      </c>
      <c r="C45" s="30" t="s">
        <v>85</v>
      </c>
      <c r="D45" s="51" t="s">
        <v>81</v>
      </c>
      <c r="E45" s="32" t="s">
        <v>21</v>
      </c>
      <c r="F45" s="33" t="str">
        <f aca="false">VLOOKUP(B45,[1]Лист1!$B$12:$B$103,1,0)</f>
        <v>ФГБОУ ВО БГМУ Минздрава России</v>
      </c>
    </row>
    <row r="46" s="34" customFormat="true" ht="39.95" hidden="false" customHeight="true" outlineLevel="0" collapsed="false">
      <c r="A46" s="29" t="n">
        <v>34</v>
      </c>
      <c r="B46" s="15" t="s">
        <v>86</v>
      </c>
      <c r="C46" s="30" t="s">
        <v>87</v>
      </c>
      <c r="D46" s="51" t="s">
        <v>81</v>
      </c>
      <c r="E46" s="32" t="s">
        <v>21</v>
      </c>
      <c r="F46" s="33" t="str">
        <f aca="false">VLOOKUP(B46,[1]Лист1!$B$12:$B$103,1,0)</f>
        <v>ГБУЗ РБ Детская поликлиника № 6 г. Уфа</v>
      </c>
    </row>
    <row r="47" s="34" customFormat="true" ht="39.95" hidden="false" customHeight="true" outlineLevel="0" collapsed="false">
      <c r="A47" s="29" t="n">
        <v>35</v>
      </c>
      <c r="B47" s="15" t="s">
        <v>88</v>
      </c>
      <c r="C47" s="30" t="s">
        <v>89</v>
      </c>
      <c r="D47" s="52" t="s">
        <v>81</v>
      </c>
      <c r="E47" s="32" t="s">
        <v>21</v>
      </c>
      <c r="F47" s="33" t="str">
        <f aca="false">VLOOKUP(B47,[1]Лист1!$B$12:$B$103,1,0)</f>
        <v>ООО "КЛИНИКА ГЛАЗНЫХ БОЛЕЗНЕЙ"</v>
      </c>
    </row>
    <row r="48" s="34" customFormat="true" ht="39.95" hidden="false" customHeight="true" outlineLevel="0" collapsed="false">
      <c r="A48" s="29" t="n">
        <v>36</v>
      </c>
      <c r="B48" s="15" t="s">
        <v>90</v>
      </c>
      <c r="C48" s="30" t="s">
        <v>91</v>
      </c>
      <c r="D48" s="53" t="s">
        <v>92</v>
      </c>
      <c r="E48" s="32" t="s">
        <v>21</v>
      </c>
      <c r="F48" s="33" t="str">
        <f aca="false">VLOOKUP(B48,[1]Лист1!$B$12:$B$103,1,0)</f>
        <v>ГБУЗ РБ Калтасинская ЦРБ</v>
      </c>
    </row>
    <row r="49" s="34" customFormat="true" ht="39.95" hidden="false" customHeight="true" outlineLevel="0" collapsed="false">
      <c r="A49" s="29" t="n">
        <v>37</v>
      </c>
      <c r="B49" s="15" t="s">
        <v>93</v>
      </c>
      <c r="C49" s="30" t="s">
        <v>94</v>
      </c>
      <c r="D49" s="53" t="s">
        <v>92</v>
      </c>
      <c r="E49" s="32" t="s">
        <v>21</v>
      </c>
      <c r="F49" s="33" t="str">
        <f aca="false">VLOOKUP(B49,[1]Лист1!$B$12:$B$103,1,0)</f>
        <v>ООО "ПУЛЬС"</v>
      </c>
    </row>
    <row r="50" s="34" customFormat="true" ht="39.95" hidden="false" customHeight="true" outlineLevel="0" collapsed="false">
      <c r="A50" s="37" t="n">
        <v>38</v>
      </c>
      <c r="B50" s="41" t="s">
        <v>95</v>
      </c>
      <c r="C50" s="41" t="s">
        <v>96</v>
      </c>
      <c r="D50" s="43" t="s">
        <v>92</v>
      </c>
      <c r="E50" s="40" t="s">
        <v>21</v>
      </c>
      <c r="F50" s="33" t="str">
        <f aca="false">VLOOKUP(B50,[1]Лист1!$B$12:$B$103,1,0)</f>
        <v>ГБУЗ РБ Дюртюлинская ЦРБ</v>
      </c>
    </row>
    <row r="51" s="34" customFormat="true" ht="39.95" hidden="false" customHeight="true" outlineLevel="0" collapsed="false">
      <c r="A51" s="37" t="n">
        <v>39</v>
      </c>
      <c r="B51" s="41" t="s">
        <v>97</v>
      </c>
      <c r="C51" s="41" t="s">
        <v>98</v>
      </c>
      <c r="D51" s="43" t="s">
        <v>92</v>
      </c>
      <c r="E51" s="40" t="s">
        <v>21</v>
      </c>
      <c r="F51" s="33" t="str">
        <f aca="false">VLOOKUP(B51,[1]Лист1!$B$12:$B$103,1,0)</f>
        <v>ООО "ЛИНА"</v>
      </c>
    </row>
    <row r="52" s="34" customFormat="true" ht="39.95" hidden="false" customHeight="true" outlineLevel="0" collapsed="false">
      <c r="A52" s="29" t="n">
        <v>40</v>
      </c>
      <c r="B52" s="15" t="s">
        <v>99</v>
      </c>
      <c r="C52" s="30" t="s">
        <v>100</v>
      </c>
      <c r="D52" s="53" t="s">
        <v>92</v>
      </c>
      <c r="E52" s="32" t="s">
        <v>21</v>
      </c>
      <c r="F52" s="33" t="str">
        <f aca="false">VLOOKUP(B52,[1]Лист1!$B$12:$B$103,1,0)</f>
        <v>ООО "МЦ "МЕГИ СТЕРЛИТАМАК""</v>
      </c>
    </row>
    <row r="53" s="34" customFormat="true" ht="39.95" hidden="false" customHeight="true" outlineLevel="0" collapsed="false">
      <c r="A53" s="29" t="n">
        <v>41</v>
      </c>
      <c r="B53" s="15" t="s">
        <v>101</v>
      </c>
      <c r="C53" s="30" t="s">
        <v>102</v>
      </c>
      <c r="D53" s="53" t="s">
        <v>92</v>
      </c>
      <c r="E53" s="32" t="s">
        <v>21</v>
      </c>
      <c r="F53" s="33" t="str">
        <f aca="false">VLOOKUP(B53,[1]Лист1!$B$12:$B$103,1,0)</f>
        <v>ГБУЗ РКГВВ</v>
      </c>
    </row>
    <row r="54" s="34" customFormat="true" ht="39.95" hidden="false" customHeight="true" outlineLevel="0" collapsed="false">
      <c r="A54" s="29" t="n">
        <v>42</v>
      </c>
      <c r="B54" s="15" t="s">
        <v>103</v>
      </c>
      <c r="C54" s="30" t="s">
        <v>104</v>
      </c>
      <c r="D54" s="53" t="s">
        <v>92</v>
      </c>
      <c r="E54" s="32" t="s">
        <v>21</v>
      </c>
      <c r="F54" s="33" t="str">
        <f aca="false">VLOOKUP(B54,[1]Лист1!$B$12:$B$103,1,0)</f>
        <v>ООО "АГ Фабер Дентаплант"</v>
      </c>
    </row>
    <row r="55" s="34" customFormat="true" ht="39.95" hidden="false" customHeight="true" outlineLevel="0" collapsed="false">
      <c r="A55" s="29" t="n">
        <v>43</v>
      </c>
      <c r="B55" s="15" t="s">
        <v>105</v>
      </c>
      <c r="C55" s="30" t="s">
        <v>106</v>
      </c>
      <c r="D55" s="44" t="s">
        <v>107</v>
      </c>
      <c r="E55" s="32" t="s">
        <v>21</v>
      </c>
      <c r="F55" s="33" t="str">
        <f aca="false">VLOOKUP(B55,[1]Лист1!$B$12:$B$103,1,0)</f>
        <v>ГБУЗ РБ Шаранская ЦРБ</v>
      </c>
    </row>
    <row r="56" s="34" customFormat="true" ht="39.95" hidden="false" customHeight="true" outlineLevel="0" collapsed="false">
      <c r="A56" s="29" t="n">
        <v>44</v>
      </c>
      <c r="B56" s="15" t="s">
        <v>108</v>
      </c>
      <c r="C56" s="30" t="s">
        <v>109</v>
      </c>
      <c r="D56" s="44" t="s">
        <v>107</v>
      </c>
      <c r="E56" s="32" t="s">
        <v>16</v>
      </c>
      <c r="F56" s="33" t="str">
        <f aca="false">VLOOKUP(B56,[1]Лист1!$B$12:$B$103,1,0)</f>
        <v>ООО "БАРАКАТ"</v>
      </c>
    </row>
    <row r="57" s="34" customFormat="true" ht="39.95" hidden="false" customHeight="true" outlineLevel="0" collapsed="false">
      <c r="A57" s="29" t="n">
        <v>45</v>
      </c>
      <c r="B57" s="15" t="s">
        <v>110</v>
      </c>
      <c r="C57" s="15" t="s">
        <v>111</v>
      </c>
      <c r="D57" s="39" t="s">
        <v>107</v>
      </c>
      <c r="E57" s="32" t="s">
        <v>21</v>
      </c>
      <c r="F57" s="33" t="str">
        <f aca="false">VLOOKUP(B57,[1]Лист1!$B$12:$B$103,1,0)</f>
        <v>ГБУЗ РБ Бурзянская ЦРБ</v>
      </c>
    </row>
    <row r="58" s="34" customFormat="true" ht="39.95" hidden="false" customHeight="true" outlineLevel="0" collapsed="false">
      <c r="A58" s="29" t="n">
        <v>46</v>
      </c>
      <c r="B58" s="15" t="s">
        <v>112</v>
      </c>
      <c r="C58" s="30" t="s">
        <v>113</v>
      </c>
      <c r="D58" s="44" t="s">
        <v>107</v>
      </c>
      <c r="E58" s="32" t="s">
        <v>21</v>
      </c>
      <c r="F58" s="33" t="str">
        <f aca="false">VLOOKUP(B58,[1]Лист1!$B$12:$B$103,1,0)</f>
        <v>ООО "Галия"</v>
      </c>
    </row>
    <row r="59" s="34" customFormat="true" ht="39.95" hidden="false" customHeight="true" outlineLevel="0" collapsed="false">
      <c r="A59" s="29" t="n">
        <v>47</v>
      </c>
      <c r="B59" s="15" t="s">
        <v>114</v>
      </c>
      <c r="C59" s="30" t="s">
        <v>115</v>
      </c>
      <c r="D59" s="44" t="s">
        <v>107</v>
      </c>
      <c r="E59" s="32" t="s">
        <v>21</v>
      </c>
      <c r="F59" s="33" t="str">
        <f aca="false">VLOOKUP(B59,[1]Лист1!$B$12:$B$103,1,0)</f>
        <v>ООО "КИН"</v>
      </c>
    </row>
    <row r="60" s="34" customFormat="true" ht="39.95" hidden="false" customHeight="true" outlineLevel="0" collapsed="false">
      <c r="A60" s="29" t="n">
        <v>48</v>
      </c>
      <c r="B60" s="15" t="s">
        <v>116</v>
      </c>
      <c r="C60" s="30" t="s">
        <v>117</v>
      </c>
      <c r="D60" s="44" t="s">
        <v>107</v>
      </c>
      <c r="E60" s="32" t="s">
        <v>21</v>
      </c>
      <c r="F60" s="33" t="str">
        <f aca="false">VLOOKUP(B60,[1]Лист1!$B$12:$B$103,1,0)</f>
        <v>ГБУ "БНИЦ по пчеловодству и апитерапии"</v>
      </c>
    </row>
    <row r="61" s="34" customFormat="true" ht="39.95" hidden="false" customHeight="true" outlineLevel="0" collapsed="false">
      <c r="A61" s="29" t="n">
        <v>49</v>
      </c>
      <c r="B61" s="15" t="s">
        <v>118</v>
      </c>
      <c r="C61" s="30" t="s">
        <v>119</v>
      </c>
      <c r="D61" s="44" t="s">
        <v>107</v>
      </c>
      <c r="E61" s="32" t="s">
        <v>21</v>
      </c>
      <c r="F61" s="33" t="str">
        <f aca="false">VLOOKUP(B61,[1]Лист1!$B$12:$B$103,1,0)</f>
        <v>ООО "МЦ лечения алкоголизма и наркомании "ЗДОРОВАЯ ЖИЗНЬ" </v>
      </c>
    </row>
    <row r="62" s="34" customFormat="true" ht="39.95" hidden="false" customHeight="true" outlineLevel="0" collapsed="false">
      <c r="A62" s="29"/>
      <c r="B62" s="54"/>
      <c r="C62" s="55" t="s">
        <v>120</v>
      </c>
      <c r="D62" s="56"/>
      <c r="E62" s="56"/>
      <c r="F62" s="33" t="e">
        <f aca="false">VLOOKUP(B62,[1]Лист1!$B$12:$B$103,1,0)</f>
        <v>#N/A</v>
      </c>
    </row>
    <row r="63" s="34" customFormat="true" ht="39.95" hidden="false" customHeight="true" outlineLevel="0" collapsed="false">
      <c r="A63" s="29" t="n">
        <v>50</v>
      </c>
      <c r="B63" s="15" t="s">
        <v>121</v>
      </c>
      <c r="C63" s="30" t="s">
        <v>122</v>
      </c>
      <c r="D63" s="43" t="s">
        <v>123</v>
      </c>
      <c r="E63" s="32" t="s">
        <v>21</v>
      </c>
      <c r="F63" s="33" t="str">
        <f aca="false">VLOOKUP(B63,[1]Лист1!$B$12:$B$103,1,0)</f>
        <v>ГБУЗ РБ Зилаирская ЦРБ</v>
      </c>
    </row>
    <row r="64" s="34" customFormat="true" ht="39.95" hidden="false" customHeight="true" outlineLevel="0" collapsed="false">
      <c r="A64" s="29" t="n">
        <v>51</v>
      </c>
      <c r="B64" s="15" t="s">
        <v>124</v>
      </c>
      <c r="C64" s="30" t="s">
        <v>125</v>
      </c>
      <c r="D64" s="43" t="s">
        <v>123</v>
      </c>
      <c r="E64" s="32" t="s">
        <v>21</v>
      </c>
      <c r="F64" s="33" t="str">
        <f aca="false">VLOOKUP(B64,[1]Лист1!$B$12:$B$103,1,0)</f>
        <v>ГБУЗ РБ Стерлибашевская ЦРБ</v>
      </c>
    </row>
    <row r="65" s="34" customFormat="true" ht="39.95" hidden="false" customHeight="true" outlineLevel="0" collapsed="false">
      <c r="A65" s="29" t="n">
        <v>52</v>
      </c>
      <c r="B65" s="15" t="s">
        <v>126</v>
      </c>
      <c r="C65" s="30" t="s">
        <v>127</v>
      </c>
      <c r="D65" s="43" t="s">
        <v>123</v>
      </c>
      <c r="E65" s="32" t="s">
        <v>21</v>
      </c>
      <c r="F65" s="33" t="str">
        <f aca="false">VLOOKUP(B65,[1]Лист1!$B$12:$B$103,1,0)</f>
        <v>ГБУЗ РБ Федоровская ЦРБ</v>
      </c>
    </row>
    <row r="66" s="34" customFormat="true" ht="39.95" hidden="false" customHeight="true" outlineLevel="0" collapsed="false">
      <c r="A66" s="29" t="n">
        <v>53</v>
      </c>
      <c r="B66" s="15" t="s">
        <v>128</v>
      </c>
      <c r="C66" s="30" t="s">
        <v>129</v>
      </c>
      <c r="D66" s="43" t="s">
        <v>123</v>
      </c>
      <c r="E66" s="32" t="s">
        <v>21</v>
      </c>
      <c r="F66" s="33" t="str">
        <f aca="false">VLOOKUP(B66,[1]Лист1!$B$12:$B$103,1,0)</f>
        <v>ГБУЗ РБ Акъярская ЦРБ</v>
      </c>
    </row>
    <row r="67" s="34" customFormat="true" ht="39.95" hidden="false" customHeight="true" outlineLevel="0" collapsed="false">
      <c r="A67" s="29" t="n">
        <v>54</v>
      </c>
      <c r="B67" s="15" t="s">
        <v>130</v>
      </c>
      <c r="C67" s="15" t="s">
        <v>131</v>
      </c>
      <c r="D67" s="43" t="s">
        <v>123</v>
      </c>
      <c r="E67" s="32" t="s">
        <v>21</v>
      </c>
      <c r="F67" s="33" t="str">
        <f aca="false">VLOOKUP(B67,[1]Лист1!$B$12:$B$103,1,0)</f>
        <v>ФГБУЗ МСЧ № 142 ФМБА России</v>
      </c>
    </row>
    <row r="68" s="34" customFormat="true" ht="39.95" hidden="false" customHeight="true" outlineLevel="0" collapsed="false">
      <c r="A68" s="37" t="n">
        <v>55</v>
      </c>
      <c r="B68" s="38" t="s">
        <v>132</v>
      </c>
      <c r="C68" s="41" t="s">
        <v>133</v>
      </c>
      <c r="D68" s="39" t="s">
        <v>134</v>
      </c>
      <c r="E68" s="40" t="s">
        <v>16</v>
      </c>
      <c r="F68" s="33" t="str">
        <f aca="false">VLOOKUP(B68,[1]Лист1!$B$12:$B$103,1,0)</f>
        <v>ООО "Медис"</v>
      </c>
    </row>
    <row r="69" s="34" customFormat="true" ht="39.95" hidden="false" customHeight="true" outlineLevel="0" collapsed="false">
      <c r="A69" s="37" t="n">
        <v>56</v>
      </c>
      <c r="B69" s="38" t="s">
        <v>93</v>
      </c>
      <c r="C69" s="41" t="s">
        <v>135</v>
      </c>
      <c r="D69" s="39" t="s">
        <v>134</v>
      </c>
      <c r="E69" s="40" t="s">
        <v>16</v>
      </c>
      <c r="F69" s="33" t="str">
        <f aca="false">VLOOKUP(B69,[1]Лист1!$B$12:$B$103,1,0)</f>
        <v>ООО "ПУЛЬС"</v>
      </c>
    </row>
    <row r="70" s="34" customFormat="true" ht="39.95" hidden="false" customHeight="true" outlineLevel="0" collapsed="false">
      <c r="A70" s="37" t="n">
        <v>57</v>
      </c>
      <c r="B70" s="38" t="s">
        <v>136</v>
      </c>
      <c r="C70" s="38" t="s">
        <v>137</v>
      </c>
      <c r="D70" s="39" t="s">
        <v>134</v>
      </c>
      <c r="E70" s="40" t="s">
        <v>21</v>
      </c>
      <c r="F70" s="33" t="str">
        <f aca="false">VLOOKUP(B70,[1]Лист1!$B$12:$B$103,1,0)</f>
        <v>ГБУЗ РБ Раевская ЦРБ</v>
      </c>
    </row>
    <row r="71" s="34" customFormat="true" ht="39.95" hidden="false" customHeight="true" outlineLevel="0" collapsed="false">
      <c r="A71" s="29" t="n">
        <v>58</v>
      </c>
      <c r="B71" s="57" t="s">
        <v>138</v>
      </c>
      <c r="C71" s="36" t="s">
        <v>139</v>
      </c>
      <c r="D71" s="44" t="s">
        <v>134</v>
      </c>
      <c r="E71" s="32" t="s">
        <v>21</v>
      </c>
      <c r="F71" s="33" t="str">
        <f aca="false">VLOOKUP(B71,[1]Лист1!$B$12:$B$103,1,0)</f>
        <v>ГБУЗ РБ Кигинская ЦРБ</v>
      </c>
    </row>
    <row r="72" s="34" customFormat="true" ht="39.95" hidden="false" customHeight="true" outlineLevel="0" collapsed="false">
      <c r="A72" s="29" t="n">
        <v>59</v>
      </c>
      <c r="B72" s="15" t="s">
        <v>140</v>
      </c>
      <c r="C72" s="15" t="s">
        <v>141</v>
      </c>
      <c r="D72" s="39" t="s">
        <v>134</v>
      </c>
      <c r="E72" s="32" t="s">
        <v>21</v>
      </c>
      <c r="F72" s="33" t="str">
        <f aca="false">VLOOKUP(B72,[1]Лист1!$B$12:$B$103,1,0)</f>
        <v>ГБУЗ РБ Белорецкая ЦРКБ</v>
      </c>
    </row>
    <row r="73" s="34" customFormat="true" ht="39.95" hidden="false" customHeight="true" outlineLevel="0" collapsed="false">
      <c r="A73" s="29" t="n">
        <v>60</v>
      </c>
      <c r="B73" s="15" t="s">
        <v>142</v>
      </c>
      <c r="C73" s="15" t="s">
        <v>143</v>
      </c>
      <c r="D73" s="39" t="s">
        <v>134</v>
      </c>
      <c r="E73" s="32" t="s">
        <v>21</v>
      </c>
      <c r="F73" s="33" t="str">
        <f aca="false">VLOOKUP(B73,[1]Лист1!$B$12:$B$103,1,0)</f>
        <v>ООО "МЦ МЕГИ УРАЛ"</v>
      </c>
    </row>
    <row r="74" s="34" customFormat="true" ht="39.95" hidden="false" customHeight="true" outlineLevel="0" collapsed="false">
      <c r="A74" s="29" t="n">
        <v>61</v>
      </c>
      <c r="B74" s="15" t="s">
        <v>144</v>
      </c>
      <c r="C74" s="41" t="s">
        <v>145</v>
      </c>
      <c r="D74" s="39" t="s">
        <v>134</v>
      </c>
      <c r="E74" s="32" t="s">
        <v>21</v>
      </c>
      <c r="F74" s="33" t="str">
        <f aca="false">VLOOKUP(B74,[1]Лист1!$B$12:$B$103,1,0)</f>
        <v>ГБУЗ РКВД</v>
      </c>
    </row>
    <row r="75" s="34" customFormat="true" ht="39.95" hidden="false" customHeight="true" outlineLevel="0" collapsed="false">
      <c r="A75" s="29" t="n">
        <v>62</v>
      </c>
      <c r="B75" s="35" t="s">
        <v>146</v>
      </c>
      <c r="C75" s="58" t="s">
        <v>147</v>
      </c>
      <c r="D75" s="39" t="s">
        <v>148</v>
      </c>
      <c r="E75" s="32" t="s">
        <v>21</v>
      </c>
      <c r="F75" s="33" t="str">
        <f aca="false">VLOOKUP(B75,[1]Лист1!$B$12:$B$103,1,0)</f>
        <v>ГБУЗ РБ Баймакская ЦГБ</v>
      </c>
    </row>
    <row r="76" s="34" customFormat="true" ht="39.95" hidden="false" customHeight="true" outlineLevel="0" collapsed="false">
      <c r="A76" s="29" t="n">
        <v>63</v>
      </c>
      <c r="B76" s="35" t="s">
        <v>149</v>
      </c>
      <c r="C76" s="59" t="s">
        <v>150</v>
      </c>
      <c r="D76" s="39" t="s">
        <v>148</v>
      </c>
      <c r="E76" s="32" t="s">
        <v>21</v>
      </c>
      <c r="F76" s="33" t="str">
        <f aca="false">VLOOKUP(B76,[1]Лист1!$B$12:$B$103,1,0)</f>
        <v>ООО "Доктор+"</v>
      </c>
    </row>
    <row r="77" s="34" customFormat="true" ht="39.95" hidden="false" customHeight="true" outlineLevel="0" collapsed="false">
      <c r="A77" s="29" t="n">
        <v>64</v>
      </c>
      <c r="B77" s="31" t="s">
        <v>151</v>
      </c>
      <c r="C77" s="41" t="s">
        <v>152</v>
      </c>
      <c r="D77" s="39" t="s">
        <v>148</v>
      </c>
      <c r="E77" s="32" t="s">
        <v>21</v>
      </c>
      <c r="F77" s="33" t="str">
        <f aca="false">VLOOKUP(B77,[1]Лист1!$B$12:$B$103,1,0)</f>
        <v>ООО "ЗДОРОВЬЕ"</v>
      </c>
    </row>
    <row r="78" s="34" customFormat="true" ht="39.95" hidden="false" customHeight="true" outlineLevel="0" collapsed="false">
      <c r="A78" s="29" t="n">
        <v>65</v>
      </c>
      <c r="B78" s="31" t="s">
        <v>153</v>
      </c>
      <c r="C78" s="41" t="s">
        <v>154</v>
      </c>
      <c r="D78" s="39" t="s">
        <v>148</v>
      </c>
      <c r="E78" s="32" t="s">
        <v>21</v>
      </c>
      <c r="F78" s="33" t="str">
        <f aca="false">VLOOKUP(B78,[1]Лист1!$B$12:$B$103,1,0)</f>
        <v>ООО "ДОКТОР"</v>
      </c>
    </row>
    <row r="79" s="60" customFormat="true" ht="39.95" hidden="false" customHeight="true" outlineLevel="0" collapsed="false">
      <c r="A79" s="37" t="n">
        <v>66</v>
      </c>
      <c r="B79" s="41" t="s">
        <v>155</v>
      </c>
      <c r="C79" s="42" t="s">
        <v>156</v>
      </c>
      <c r="D79" s="38" t="s">
        <v>148</v>
      </c>
      <c r="E79" s="40" t="s">
        <v>21</v>
      </c>
      <c r="F79" s="33" t="str">
        <f aca="false">VLOOKUP(B79,[1]Лист1!$B$12:$B$103,1,0)</f>
        <v>ГБУЗ РБ ГКБ № 21 г. Уфа</v>
      </c>
    </row>
    <row r="80" s="34" customFormat="true" ht="39.95" hidden="false" customHeight="true" outlineLevel="0" collapsed="false">
      <c r="A80" s="29" t="n">
        <v>67</v>
      </c>
      <c r="B80" s="31" t="s">
        <v>157</v>
      </c>
      <c r="C80" s="30" t="s">
        <v>158</v>
      </c>
      <c r="D80" s="57" t="s">
        <v>148</v>
      </c>
      <c r="E80" s="32" t="s">
        <v>21</v>
      </c>
      <c r="F80" s="33" t="str">
        <f aca="false">VLOOKUP(B80,[1]Лист1!$B$12:$B$103,1,0)</f>
        <v>УФИЦ РАН</v>
      </c>
    </row>
    <row r="81" s="34" customFormat="true" ht="39.95" hidden="false" customHeight="true" outlineLevel="0" collapsed="false">
      <c r="A81" s="29" t="n">
        <v>68</v>
      </c>
      <c r="B81" s="15" t="s">
        <v>159</v>
      </c>
      <c r="C81" s="41" t="s">
        <v>160</v>
      </c>
      <c r="D81" s="57" t="s">
        <v>148</v>
      </c>
      <c r="E81" s="32" t="s">
        <v>21</v>
      </c>
      <c r="F81" s="33" t="str">
        <f aca="false">VLOOKUP(B81,[1]Лист1!$B$12:$B$103,1,0)</f>
        <v>ФКУЗ МСЧ-2 ФСИН России</v>
      </c>
    </row>
    <row r="82" s="34" customFormat="true" ht="39.95" hidden="false" customHeight="true" outlineLevel="0" collapsed="false">
      <c r="A82" s="29"/>
      <c r="B82" s="61"/>
      <c r="C82" s="62" t="s">
        <v>161</v>
      </c>
      <c r="D82" s="63"/>
      <c r="E82" s="63"/>
      <c r="F82" s="33" t="e">
        <f aca="false">VLOOKUP(B82,[1]Лист1!$B$12:$B$103,1,0)</f>
        <v>#N/A</v>
      </c>
    </row>
    <row r="83" s="34" customFormat="true" ht="39.95" hidden="false" customHeight="true" outlineLevel="0" collapsed="false">
      <c r="A83" s="29" t="n">
        <v>69</v>
      </c>
      <c r="B83" s="15" t="s">
        <v>162</v>
      </c>
      <c r="C83" s="30" t="s">
        <v>163</v>
      </c>
      <c r="D83" s="57" t="s">
        <v>164</v>
      </c>
      <c r="E83" s="32" t="s">
        <v>21</v>
      </c>
      <c r="F83" s="33" t="str">
        <f aca="false">VLOOKUP(B83,[1]Лист1!$B$12:$B$103,1,0)</f>
        <v>ГБУЗ РБ ГБ г. Нефтекамск</v>
      </c>
    </row>
    <row r="84" s="34" customFormat="true" ht="39.95" hidden="false" customHeight="true" outlineLevel="0" collapsed="false">
      <c r="A84" s="29" t="n">
        <v>70</v>
      </c>
      <c r="B84" s="15" t="s">
        <v>165</v>
      </c>
      <c r="C84" s="30" t="s">
        <v>166</v>
      </c>
      <c r="D84" s="57" t="s">
        <v>164</v>
      </c>
      <c r="E84" s="32" t="s">
        <v>21</v>
      </c>
      <c r="F84" s="33" t="str">
        <f aca="false">VLOOKUP(B84,[1]Лист1!$B$12:$B$103,1,0)</f>
        <v>ГБУЗ РБ Туймазинская ЦРБ</v>
      </c>
    </row>
    <row r="85" s="34" customFormat="true" ht="39.95" hidden="false" customHeight="true" outlineLevel="0" collapsed="false">
      <c r="A85" s="29" t="n">
        <v>71</v>
      </c>
      <c r="B85" s="31" t="s">
        <v>167</v>
      </c>
      <c r="C85" s="30" t="s">
        <v>168</v>
      </c>
      <c r="D85" s="57" t="s">
        <v>164</v>
      </c>
      <c r="E85" s="32" t="s">
        <v>21</v>
      </c>
      <c r="F85" s="33" t="str">
        <f aca="false">VLOOKUP(B85,[1]Лист1!$B$12:$B$103,1,0)</f>
        <v>ООО "ДЕНТ-ЛЮКС"</v>
      </c>
    </row>
    <row r="86" s="34" customFormat="true" ht="39.95" hidden="false" customHeight="true" outlineLevel="0" collapsed="false">
      <c r="A86" s="29" t="n">
        <v>72</v>
      </c>
      <c r="B86" s="31" t="s">
        <v>169</v>
      </c>
      <c r="C86" s="30" t="s">
        <v>170</v>
      </c>
      <c r="D86" s="57" t="s">
        <v>164</v>
      </c>
      <c r="E86" s="32" t="s">
        <v>21</v>
      </c>
      <c r="F86" s="33" t="str">
        <f aca="false">VLOOKUP(B86,[1]Лист1!$B$12:$B$103,1,0)</f>
        <v>ООО "ГИМ-КЛИНИКА"</v>
      </c>
    </row>
    <row r="87" s="34" customFormat="true" ht="39.95" hidden="false" customHeight="true" outlineLevel="0" collapsed="false">
      <c r="A87" s="29" t="n">
        <v>73</v>
      </c>
      <c r="B87" s="15" t="s">
        <v>171</v>
      </c>
      <c r="C87" s="30" t="s">
        <v>172</v>
      </c>
      <c r="D87" s="57" t="s">
        <v>164</v>
      </c>
      <c r="E87" s="32" t="s">
        <v>21</v>
      </c>
      <c r="F87" s="33" t="str">
        <f aca="false">VLOOKUP(B87,[1]Лист1!$B$12:$B$103,1,0)</f>
        <v>ГБУЗ РМГЦ</v>
      </c>
    </row>
    <row r="88" s="34" customFormat="true" ht="39.95" hidden="false" customHeight="true" outlineLevel="0" collapsed="false">
      <c r="A88" s="29" t="n">
        <v>74</v>
      </c>
      <c r="B88" s="15" t="s">
        <v>173</v>
      </c>
      <c r="C88" s="30" t="s">
        <v>174</v>
      </c>
      <c r="D88" s="57" t="s">
        <v>164</v>
      </c>
      <c r="E88" s="32" t="s">
        <v>21</v>
      </c>
      <c r="F88" s="33" t="str">
        <f aca="false">VLOOKUP(B88,[1]Лист1!$B$12:$B$103,1,0)</f>
        <v>ООО "ПОЛИКЛИНИКА МЕДОСМОТРОВ "ИНСПЕКТРУМ"</v>
      </c>
    </row>
    <row r="89" s="34" customFormat="true" ht="39.95" hidden="false" customHeight="true" outlineLevel="0" collapsed="false">
      <c r="A89" s="29" t="n">
        <v>75</v>
      </c>
      <c r="B89" s="15" t="s">
        <v>175</v>
      </c>
      <c r="C89" s="30" t="s">
        <v>176</v>
      </c>
      <c r="D89" s="53" t="s">
        <v>177</v>
      </c>
      <c r="E89" s="32" t="s">
        <v>21</v>
      </c>
      <c r="F89" s="33" t="str">
        <f aca="false">VLOOKUP(B89,[1]Лист1!$B$12:$B$103,1,0)</f>
        <v>ООО "ДЕНТАЛ"</v>
      </c>
    </row>
    <row r="90" s="34" customFormat="true" ht="39.95" hidden="false" customHeight="true" outlineLevel="0" collapsed="false">
      <c r="A90" s="29" t="n">
        <v>76</v>
      </c>
      <c r="B90" s="15" t="s">
        <v>178</v>
      </c>
      <c r="C90" s="30" t="s">
        <v>179</v>
      </c>
      <c r="D90" s="53" t="s">
        <v>177</v>
      </c>
      <c r="E90" s="32" t="s">
        <v>21</v>
      </c>
      <c r="F90" s="33" t="str">
        <f aca="false">VLOOKUP(B90,[1]Лист1!$B$12:$B$103,1,0)</f>
        <v>ООО "СТОМЭЛ"</v>
      </c>
    </row>
    <row r="91" s="34" customFormat="true" ht="39.95" hidden="false" customHeight="true" outlineLevel="0" collapsed="false">
      <c r="A91" s="29" t="n">
        <v>77</v>
      </c>
      <c r="B91" s="15" t="s">
        <v>180</v>
      </c>
      <c r="C91" s="30" t="s">
        <v>181</v>
      </c>
      <c r="D91" s="53" t="s">
        <v>177</v>
      </c>
      <c r="E91" s="32" t="s">
        <v>21</v>
      </c>
      <c r="F91" s="33" t="str">
        <f aca="false">VLOOKUP(B91,[1]Лист1!$B$12:$B$103,1,0)</f>
        <v>ООО "МЕДЛАЙФ"</v>
      </c>
    </row>
    <row r="92" s="34" customFormat="true" ht="39.95" hidden="false" customHeight="true" outlineLevel="0" collapsed="false">
      <c r="A92" s="29" t="n">
        <v>78</v>
      </c>
      <c r="B92" s="15" t="s">
        <v>182</v>
      </c>
      <c r="C92" s="30" t="s">
        <v>183</v>
      </c>
      <c r="D92" s="53" t="s">
        <v>177</v>
      </c>
      <c r="E92" s="32" t="s">
        <v>21</v>
      </c>
      <c r="F92" s="33" t="str">
        <f aca="false">VLOOKUP(B92,[1]Лист1!$B$12:$B$103,1,0)</f>
        <v>ООО "ДОКТОР НЕФТЕКАМСК"</v>
      </c>
    </row>
    <row r="93" s="34" customFormat="true" ht="39.95" hidden="false" customHeight="true" outlineLevel="0" collapsed="false">
      <c r="A93" s="29" t="n">
        <v>79</v>
      </c>
      <c r="B93" s="15" t="s">
        <v>184</v>
      </c>
      <c r="C93" s="30" t="s">
        <v>185</v>
      </c>
      <c r="D93" s="53" t="s">
        <v>177</v>
      </c>
      <c r="E93" s="32" t="s">
        <v>16</v>
      </c>
      <c r="F93" s="33" t="str">
        <f aca="false">VLOOKUP(B93,[1]Лист1!$B$12:$B$103,1,0)</f>
        <v>ООО "МЕДИКА ПЛЮС"</v>
      </c>
    </row>
    <row r="94" s="34" customFormat="true" ht="39.95" hidden="false" customHeight="true" outlineLevel="0" collapsed="false">
      <c r="A94" s="29" t="n">
        <v>80</v>
      </c>
      <c r="B94" s="30" t="s">
        <v>186</v>
      </c>
      <c r="C94" s="30" t="s">
        <v>187</v>
      </c>
      <c r="D94" s="46" t="s">
        <v>177</v>
      </c>
      <c r="E94" s="32" t="s">
        <v>16</v>
      </c>
      <c r="F94" s="33" t="str">
        <f aca="false">VLOOKUP(B94,[1]Лист1!$B$12:$B$103,1,0)</f>
        <v>ООО "РЕАМЕД"</v>
      </c>
    </row>
    <row r="95" s="34" customFormat="true" ht="39.95" hidden="false" customHeight="true" outlineLevel="0" collapsed="false">
      <c r="A95" s="29" t="n">
        <v>81</v>
      </c>
      <c r="B95" s="30" t="s">
        <v>188</v>
      </c>
      <c r="C95" s="30" t="s">
        <v>189</v>
      </c>
      <c r="D95" s="46" t="s">
        <v>177</v>
      </c>
      <c r="E95" s="32" t="s">
        <v>16</v>
      </c>
      <c r="F95" s="33" t="str">
        <f aca="false">VLOOKUP(B95,[1]Лист1!$B$12:$B$103,1,0)</f>
        <v>ООО "КОЛИБРИ"</v>
      </c>
    </row>
    <row r="96" s="34" customFormat="true" ht="39.95" hidden="false" customHeight="true" outlineLevel="0" collapsed="false">
      <c r="A96" s="37" t="n">
        <v>82</v>
      </c>
      <c r="B96" s="41" t="s">
        <v>190</v>
      </c>
      <c r="C96" s="42" t="s">
        <v>191</v>
      </c>
      <c r="D96" s="38" t="s">
        <v>177</v>
      </c>
      <c r="E96" s="40" t="s">
        <v>21</v>
      </c>
      <c r="F96" s="33" t="str">
        <f aca="false">VLOOKUP(B96,[1]Лист1!$B$12:$B$103,1,0)</f>
        <v>ГБУЗ РБ ГКБ № 8 г. Уфа</v>
      </c>
    </row>
    <row r="97" s="34" customFormat="true" ht="39.95" hidden="false" customHeight="true" outlineLevel="0" collapsed="false">
      <c r="A97" s="29" t="n">
        <v>83</v>
      </c>
      <c r="B97" s="30" t="s">
        <v>192</v>
      </c>
      <c r="C97" s="36" t="s">
        <v>193</v>
      </c>
      <c r="D97" s="46" t="s">
        <v>177</v>
      </c>
      <c r="E97" s="32" t="s">
        <v>21</v>
      </c>
      <c r="F97" s="33" t="str">
        <f aca="false">VLOOKUP(B97,[1]Лист1!$B$12:$B$103,1,0)</f>
        <v>ГАУЗ РВФД</v>
      </c>
    </row>
    <row r="98" s="34" customFormat="true" ht="39.95" hidden="false" customHeight="true" outlineLevel="0" collapsed="false">
      <c r="A98" s="29" t="n">
        <v>84</v>
      </c>
      <c r="B98" s="30" t="s">
        <v>194</v>
      </c>
      <c r="C98" s="36" t="s">
        <v>195</v>
      </c>
      <c r="D98" s="46" t="s">
        <v>177</v>
      </c>
      <c r="E98" s="32" t="s">
        <v>21</v>
      </c>
      <c r="F98" s="33" t="str">
        <f aca="false">VLOOKUP(B98,[1]Лист1!$B$12:$B$103,1,0)</f>
        <v>ООО "АНЭКО"</v>
      </c>
    </row>
    <row r="99" s="34" customFormat="true" ht="39.95" hidden="false" customHeight="true" outlineLevel="0" collapsed="false">
      <c r="A99" s="29" t="n">
        <v>85</v>
      </c>
      <c r="B99" s="30" t="s">
        <v>196</v>
      </c>
      <c r="C99" s="36" t="s">
        <v>197</v>
      </c>
      <c r="D99" s="46" t="s">
        <v>177</v>
      </c>
      <c r="E99" s="32" t="s">
        <v>21</v>
      </c>
      <c r="F99" s="33" t="str">
        <f aca="false">VLOOKUP(B99,[1]Лист1!$B$12:$B$103,1,0)</f>
        <v>ООО "Евромед-Уфа"</v>
      </c>
    </row>
    <row r="100" s="34" customFormat="true" ht="39.95" hidden="false" customHeight="true" outlineLevel="0" collapsed="false">
      <c r="A100" s="29" t="n">
        <v>86</v>
      </c>
      <c r="B100" s="15" t="s">
        <v>198</v>
      </c>
      <c r="C100" s="30" t="s">
        <v>199</v>
      </c>
      <c r="D100" s="46" t="s">
        <v>200</v>
      </c>
      <c r="E100" s="32" t="s">
        <v>21</v>
      </c>
      <c r="F100" s="33" t="str">
        <f aca="false">VLOOKUP(B100,[1]Лист1!$B$12:$B$103,1,0)</f>
        <v>ГБУЗ РКБ им.Г.Г.Куватова</v>
      </c>
    </row>
    <row r="101" s="34" customFormat="true" ht="39.95" hidden="false" customHeight="true" outlineLevel="0" collapsed="false">
      <c r="A101" s="29" t="n">
        <v>87</v>
      </c>
      <c r="B101" s="30" t="s">
        <v>201</v>
      </c>
      <c r="C101" s="36" t="s">
        <v>202</v>
      </c>
      <c r="D101" s="46" t="s">
        <v>200</v>
      </c>
      <c r="E101" s="32" t="s">
        <v>21</v>
      </c>
      <c r="F101" s="33" t="str">
        <f aca="false">VLOOKUP(B101,[1]Лист1!$B$12:$B$103,1,0)</f>
        <v>ФБУН "Уфимский НИИ медицины труда и экологии человека"</v>
      </c>
    </row>
    <row r="102" s="34" customFormat="true" ht="39.95" hidden="false" customHeight="true" outlineLevel="0" collapsed="false">
      <c r="A102" s="29" t="n">
        <v>88</v>
      </c>
      <c r="B102" s="15" t="s">
        <v>203</v>
      </c>
      <c r="C102" s="30" t="s">
        <v>204</v>
      </c>
      <c r="D102" s="46" t="s">
        <v>200</v>
      </c>
      <c r="E102" s="32" t="s">
        <v>21</v>
      </c>
      <c r="F102" s="33" t="str">
        <f aca="false">VLOOKUP(B102,[1]Лист1!$B$12:$B$103,1,0)</f>
        <v>ГКУЗ РБ РКБ № 2</v>
      </c>
    </row>
    <row r="103" s="34" customFormat="true" ht="39.95" hidden="false" customHeight="true" outlineLevel="0" collapsed="false">
      <c r="A103" s="53" t="n">
        <v>89</v>
      </c>
      <c r="B103" s="31" t="s">
        <v>205</v>
      </c>
      <c r="C103" s="30" t="s">
        <v>206</v>
      </c>
      <c r="D103" s="57" t="s">
        <v>200</v>
      </c>
      <c r="E103" s="32" t="s">
        <v>21</v>
      </c>
      <c r="F103" s="33" t="str">
        <f aca="false">VLOOKUP(B103,[1]Лист1!$B$12:$B$103,1,0)</f>
        <v>ГАУЗ РКОД Минздрава РБ</v>
      </c>
    </row>
    <row r="104" s="34" customFormat="true" ht="12.75" hidden="false" customHeight="false" outlineLevel="0" collapsed="false">
      <c r="A104" s="64"/>
      <c r="C104" s="65"/>
      <c r="D104" s="66"/>
      <c r="E104" s="67"/>
    </row>
    <row r="105" s="34" customFormat="true" ht="12.75" hidden="false" customHeight="false" outlineLevel="0" collapsed="false">
      <c r="A105" s="64"/>
      <c r="C105" s="65"/>
      <c r="D105" s="66"/>
      <c r="E105" s="68"/>
    </row>
    <row r="106" s="34" customFormat="true" ht="61.5" hidden="false" customHeight="true" outlineLevel="0" collapsed="false">
      <c r="A106" s="64"/>
      <c r="B106" s="69" t="s">
        <v>207</v>
      </c>
      <c r="C106" s="69"/>
      <c r="D106" s="70"/>
      <c r="E106" s="71" t="s">
        <v>208</v>
      </c>
    </row>
    <row r="107" s="34" customFormat="true" ht="15.75" hidden="false" customHeight="false" outlineLevel="0" collapsed="false">
      <c r="A107" s="64"/>
      <c r="B107" s="70"/>
      <c r="C107" s="69"/>
      <c r="D107" s="72"/>
      <c r="E107" s="73"/>
    </row>
    <row r="108" s="34" customFormat="true" ht="15.75" hidden="false" customHeight="false" outlineLevel="0" collapsed="false">
      <c r="A108" s="64"/>
      <c r="B108" s="70"/>
      <c r="C108" s="69"/>
      <c r="D108" s="72"/>
      <c r="E108" s="73"/>
    </row>
    <row r="109" s="34" customFormat="true" ht="15.75" hidden="false" customHeight="false" outlineLevel="0" collapsed="false">
      <c r="A109" s="64"/>
      <c r="B109" s="70" t="s">
        <v>209</v>
      </c>
      <c r="C109" s="69"/>
      <c r="D109" s="70"/>
      <c r="E109" s="71" t="s">
        <v>210</v>
      </c>
    </row>
    <row r="110" s="34" customFormat="true" ht="15.75" hidden="false" customHeight="false" outlineLevel="0" collapsed="false">
      <c r="A110" s="64"/>
      <c r="B110" s="70"/>
      <c r="C110" s="69"/>
      <c r="D110" s="72"/>
      <c r="E110" s="73"/>
    </row>
    <row r="111" s="34" customFormat="true" ht="12.75" hidden="false" customHeight="false" outlineLevel="0" collapsed="false">
      <c r="A111" s="64"/>
      <c r="B111" s="74"/>
      <c r="C111" s="75"/>
      <c r="D111" s="76"/>
      <c r="E111" s="77"/>
    </row>
    <row r="112" s="34" customFormat="true" ht="12.75" hidden="false" customHeight="false" outlineLevel="0" collapsed="false">
      <c r="A112" s="64"/>
      <c r="C112" s="65"/>
      <c r="D112" s="66"/>
      <c r="E112" s="67"/>
    </row>
    <row r="113" s="34" customFormat="true" ht="12.75" hidden="false" customHeight="false" outlineLevel="0" collapsed="false">
      <c r="A113" s="64"/>
      <c r="C113" s="65"/>
      <c r="D113" s="66"/>
      <c r="E113" s="67"/>
    </row>
    <row r="114" s="34" customFormat="true" ht="12.75" hidden="false" customHeight="false" outlineLevel="0" collapsed="false">
      <c r="A114" s="64"/>
      <c r="C114" s="65"/>
      <c r="D114" s="66"/>
      <c r="E114" s="67"/>
    </row>
    <row r="115" s="34" customFormat="true" ht="12.75" hidden="false" customHeight="false" outlineLevel="0" collapsed="false">
      <c r="A115" s="64"/>
      <c r="C115" s="65"/>
      <c r="D115" s="66"/>
      <c r="E115" s="67"/>
    </row>
    <row r="116" s="34" customFormat="true" ht="12.75" hidden="false" customHeight="false" outlineLevel="0" collapsed="false">
      <c r="A116" s="64"/>
      <c r="C116" s="65"/>
      <c r="D116" s="66"/>
      <c r="E116" s="67"/>
    </row>
    <row r="117" s="34" customFormat="true" ht="12.75" hidden="false" customHeight="false" outlineLevel="0" collapsed="false">
      <c r="A117" s="64"/>
      <c r="C117" s="65"/>
      <c r="D117" s="66"/>
      <c r="E117" s="67"/>
    </row>
    <row r="118" s="34" customFormat="true" ht="12.75" hidden="false" customHeight="false" outlineLevel="0" collapsed="false">
      <c r="A118" s="64"/>
      <c r="C118" s="65"/>
      <c r="D118" s="66"/>
      <c r="E118" s="67"/>
    </row>
    <row r="119" s="34" customFormat="true" ht="12.75" hidden="false" customHeight="false" outlineLevel="0" collapsed="false">
      <c r="A119" s="64"/>
      <c r="C119" s="65"/>
      <c r="D119" s="66"/>
      <c r="E119" s="67"/>
    </row>
    <row r="120" s="34" customFormat="true" ht="12.75" hidden="false" customHeight="false" outlineLevel="0" collapsed="false">
      <c r="A120" s="64"/>
      <c r="C120" s="65"/>
      <c r="D120" s="66"/>
      <c r="E120" s="67"/>
    </row>
    <row r="121" s="34" customFormat="true" ht="12.75" hidden="false" customHeight="false" outlineLevel="0" collapsed="false">
      <c r="A121" s="64"/>
      <c r="C121" s="65"/>
      <c r="D121" s="66"/>
      <c r="E121" s="67"/>
    </row>
    <row r="122" s="34" customFormat="true" ht="12.75" hidden="false" customHeight="false" outlineLevel="0" collapsed="false">
      <c r="A122" s="64"/>
      <c r="C122" s="65"/>
      <c r="D122" s="66"/>
      <c r="E122" s="67"/>
    </row>
    <row r="123" s="34" customFormat="true" ht="12.75" hidden="false" customHeight="false" outlineLevel="0" collapsed="false">
      <c r="A123" s="64"/>
      <c r="C123" s="65"/>
      <c r="D123" s="66"/>
      <c r="E123" s="67"/>
    </row>
    <row r="124" s="34" customFormat="true" ht="12.75" hidden="false" customHeight="false" outlineLevel="0" collapsed="false">
      <c r="A124" s="64"/>
      <c r="C124" s="65"/>
      <c r="D124" s="66"/>
      <c r="E124" s="67"/>
    </row>
    <row r="125" s="34" customFormat="true" ht="12.75" hidden="false" customHeight="false" outlineLevel="0" collapsed="false">
      <c r="A125" s="64"/>
      <c r="C125" s="65"/>
      <c r="D125" s="66"/>
      <c r="E125" s="67"/>
    </row>
    <row r="126" s="34" customFormat="true" ht="12.75" hidden="false" customHeight="false" outlineLevel="0" collapsed="false">
      <c r="A126" s="64"/>
      <c r="C126" s="65"/>
      <c r="D126" s="66"/>
      <c r="E126" s="67"/>
    </row>
    <row r="127" s="34" customFormat="true" ht="12.75" hidden="false" customHeight="false" outlineLevel="0" collapsed="false">
      <c r="A127" s="64"/>
      <c r="C127" s="65"/>
      <c r="D127" s="66"/>
      <c r="E127" s="67"/>
    </row>
    <row r="128" s="34" customFormat="true" ht="12.75" hidden="false" customHeight="false" outlineLevel="0" collapsed="false">
      <c r="A128" s="64"/>
      <c r="C128" s="65"/>
      <c r="D128" s="66"/>
      <c r="E128" s="67"/>
    </row>
    <row r="129" s="34" customFormat="true" ht="12.75" hidden="false" customHeight="false" outlineLevel="0" collapsed="false">
      <c r="A129" s="64"/>
      <c r="C129" s="65"/>
      <c r="D129" s="66"/>
      <c r="E129" s="67"/>
    </row>
    <row r="130" s="34" customFormat="true" ht="12.75" hidden="false" customHeight="false" outlineLevel="0" collapsed="false">
      <c r="A130" s="64"/>
      <c r="C130" s="65"/>
      <c r="D130" s="66"/>
      <c r="E130" s="67"/>
    </row>
    <row r="131" s="34" customFormat="true" ht="12.75" hidden="false" customHeight="false" outlineLevel="0" collapsed="false">
      <c r="A131" s="64"/>
      <c r="C131" s="65"/>
      <c r="D131" s="66"/>
      <c r="E131" s="67"/>
    </row>
    <row r="132" s="34" customFormat="true" ht="12.75" hidden="false" customHeight="false" outlineLevel="0" collapsed="false">
      <c r="A132" s="64"/>
      <c r="C132" s="65"/>
      <c r="D132" s="66"/>
      <c r="E132" s="67"/>
    </row>
    <row r="133" s="34" customFormat="true" ht="12.75" hidden="false" customHeight="false" outlineLevel="0" collapsed="false">
      <c r="A133" s="64"/>
      <c r="C133" s="65"/>
      <c r="D133" s="66"/>
      <c r="E133" s="67"/>
    </row>
    <row r="134" s="34" customFormat="true" ht="12.75" hidden="false" customHeight="false" outlineLevel="0" collapsed="false">
      <c r="A134" s="64"/>
      <c r="C134" s="65"/>
      <c r="D134" s="66"/>
      <c r="E134" s="67"/>
    </row>
    <row r="135" s="34" customFormat="true" ht="12.75" hidden="false" customHeight="false" outlineLevel="0" collapsed="false">
      <c r="A135" s="64"/>
      <c r="C135" s="65"/>
      <c r="D135" s="66"/>
      <c r="E135" s="67"/>
    </row>
    <row r="136" s="34" customFormat="true" ht="12.75" hidden="false" customHeight="false" outlineLevel="0" collapsed="false">
      <c r="A136" s="64"/>
      <c r="C136" s="65"/>
      <c r="D136" s="66"/>
      <c r="E136" s="67"/>
    </row>
    <row r="137" s="34" customFormat="true" ht="12.75" hidden="false" customHeight="false" outlineLevel="0" collapsed="false">
      <c r="A137" s="64"/>
      <c r="C137" s="65"/>
      <c r="D137" s="66"/>
      <c r="E137" s="67"/>
    </row>
    <row r="138" s="34" customFormat="true" ht="12.75" hidden="false" customHeight="false" outlineLevel="0" collapsed="false">
      <c r="A138" s="64"/>
      <c r="C138" s="65"/>
      <c r="D138" s="66"/>
      <c r="E138" s="67"/>
    </row>
    <row r="139" s="34" customFormat="true" ht="12.75" hidden="false" customHeight="false" outlineLevel="0" collapsed="false">
      <c r="A139" s="64"/>
      <c r="C139" s="65"/>
      <c r="D139" s="66"/>
      <c r="E139" s="67"/>
    </row>
    <row r="140" s="34" customFormat="true" ht="12.75" hidden="false" customHeight="false" outlineLevel="0" collapsed="false">
      <c r="A140" s="64"/>
      <c r="C140" s="65"/>
      <c r="D140" s="66"/>
      <c r="E140" s="67"/>
    </row>
    <row r="141" s="34" customFormat="true" ht="12.75" hidden="false" customHeight="false" outlineLevel="0" collapsed="false">
      <c r="A141" s="64"/>
      <c r="C141" s="65"/>
      <c r="D141" s="66"/>
      <c r="E141" s="67"/>
    </row>
    <row r="142" s="34" customFormat="true" ht="12.75" hidden="false" customHeight="false" outlineLevel="0" collapsed="false">
      <c r="A142" s="64"/>
      <c r="C142" s="65"/>
      <c r="D142" s="66"/>
      <c r="E142" s="67"/>
    </row>
    <row r="143" s="34" customFormat="true" ht="12.75" hidden="false" customHeight="false" outlineLevel="0" collapsed="false">
      <c r="A143" s="64"/>
      <c r="C143" s="65"/>
      <c r="D143" s="66"/>
      <c r="E143" s="67"/>
    </row>
    <row r="144" s="34" customFormat="true" ht="12.75" hidden="false" customHeight="false" outlineLevel="0" collapsed="false">
      <c r="A144" s="64"/>
      <c r="C144" s="65"/>
      <c r="D144" s="66"/>
      <c r="E144" s="67"/>
    </row>
    <row r="145" s="34" customFormat="true" ht="12.75" hidden="false" customHeight="false" outlineLevel="0" collapsed="false">
      <c r="A145" s="64"/>
      <c r="C145" s="65"/>
      <c r="D145" s="66"/>
      <c r="E145" s="67"/>
    </row>
    <row r="146" s="34" customFormat="true" ht="12.75" hidden="false" customHeight="false" outlineLevel="0" collapsed="false">
      <c r="A146" s="64"/>
      <c r="C146" s="65"/>
      <c r="D146" s="66"/>
      <c r="E146" s="67"/>
    </row>
    <row r="147" s="34" customFormat="true" ht="12.75" hidden="false" customHeight="false" outlineLevel="0" collapsed="false">
      <c r="A147" s="64"/>
      <c r="C147" s="65"/>
      <c r="D147" s="66"/>
      <c r="E147" s="67"/>
    </row>
    <row r="148" s="34" customFormat="true" ht="12.75" hidden="false" customHeight="false" outlineLevel="0" collapsed="false">
      <c r="A148" s="64"/>
      <c r="C148" s="65"/>
      <c r="D148" s="66"/>
      <c r="E148" s="67"/>
    </row>
    <row r="149" s="34" customFormat="true" ht="12.75" hidden="false" customHeight="false" outlineLevel="0" collapsed="false">
      <c r="A149" s="64"/>
      <c r="C149" s="65"/>
      <c r="D149" s="66"/>
      <c r="E149" s="67"/>
    </row>
    <row r="150" s="34" customFormat="true" ht="12.75" hidden="false" customHeight="false" outlineLevel="0" collapsed="false">
      <c r="A150" s="64"/>
      <c r="C150" s="65"/>
      <c r="D150" s="66"/>
      <c r="E150" s="67"/>
    </row>
    <row r="151" s="34" customFormat="true" ht="12.75" hidden="false" customHeight="false" outlineLevel="0" collapsed="false">
      <c r="A151" s="64"/>
      <c r="C151" s="65"/>
      <c r="D151" s="66"/>
      <c r="E151" s="67"/>
    </row>
    <row r="152" s="34" customFormat="true" ht="12.75" hidden="false" customHeight="false" outlineLevel="0" collapsed="false">
      <c r="A152" s="64"/>
      <c r="C152" s="65"/>
      <c r="D152" s="66"/>
      <c r="E152" s="67"/>
    </row>
    <row r="153" s="34" customFormat="true" ht="12.75" hidden="false" customHeight="false" outlineLevel="0" collapsed="false">
      <c r="A153" s="64"/>
      <c r="C153" s="65"/>
      <c r="D153" s="66"/>
      <c r="E153" s="67"/>
    </row>
    <row r="154" s="34" customFormat="true" ht="12.75" hidden="false" customHeight="false" outlineLevel="0" collapsed="false">
      <c r="A154" s="64"/>
      <c r="C154" s="65"/>
      <c r="D154" s="66"/>
      <c r="E154" s="67"/>
    </row>
    <row r="155" s="34" customFormat="true" ht="12.75" hidden="false" customHeight="false" outlineLevel="0" collapsed="false">
      <c r="A155" s="64"/>
      <c r="C155" s="65"/>
      <c r="D155" s="66"/>
      <c r="E155" s="67"/>
    </row>
    <row r="156" s="34" customFormat="true" ht="12.75" hidden="false" customHeight="false" outlineLevel="0" collapsed="false">
      <c r="A156" s="64"/>
      <c r="C156" s="65"/>
      <c r="D156" s="66"/>
      <c r="E156" s="67"/>
    </row>
    <row r="157" s="34" customFormat="true" ht="12.75" hidden="false" customHeight="false" outlineLevel="0" collapsed="false">
      <c r="A157" s="64"/>
      <c r="C157" s="65"/>
      <c r="D157" s="66"/>
      <c r="E157" s="67"/>
    </row>
    <row r="158" s="34" customFormat="true" ht="12.75" hidden="false" customHeight="false" outlineLevel="0" collapsed="false">
      <c r="A158" s="64"/>
      <c r="C158" s="65"/>
      <c r="D158" s="66"/>
      <c r="E158" s="67"/>
    </row>
    <row r="159" s="34" customFormat="true" ht="12.75" hidden="false" customHeight="false" outlineLevel="0" collapsed="false">
      <c r="A159" s="64"/>
      <c r="C159" s="65"/>
      <c r="D159" s="66"/>
      <c r="E159" s="67"/>
    </row>
    <row r="160" s="34" customFormat="true" ht="12.75" hidden="false" customHeight="false" outlineLevel="0" collapsed="false">
      <c r="A160" s="64"/>
      <c r="C160" s="65"/>
      <c r="D160" s="66"/>
      <c r="E160" s="67"/>
    </row>
    <row r="161" s="34" customFormat="true" ht="12.75" hidden="false" customHeight="false" outlineLevel="0" collapsed="false">
      <c r="A161" s="64"/>
      <c r="C161" s="65"/>
      <c r="D161" s="66"/>
      <c r="E161" s="67"/>
    </row>
    <row r="162" s="34" customFormat="true" ht="12.75" hidden="false" customHeight="false" outlineLevel="0" collapsed="false">
      <c r="A162" s="64"/>
      <c r="C162" s="65"/>
      <c r="D162" s="66"/>
      <c r="E162" s="67"/>
    </row>
    <row r="163" s="34" customFormat="true" ht="12.75" hidden="false" customHeight="false" outlineLevel="0" collapsed="false">
      <c r="A163" s="64"/>
      <c r="C163" s="65"/>
      <c r="D163" s="66"/>
      <c r="E163" s="67"/>
    </row>
    <row r="164" s="34" customFormat="true" ht="12.75" hidden="false" customHeight="false" outlineLevel="0" collapsed="false">
      <c r="A164" s="64"/>
      <c r="C164" s="65"/>
      <c r="D164" s="66"/>
      <c r="E164" s="67"/>
    </row>
    <row r="165" s="34" customFormat="true" ht="12.75" hidden="false" customHeight="false" outlineLevel="0" collapsed="false">
      <c r="A165" s="64"/>
      <c r="C165" s="65"/>
      <c r="D165" s="66"/>
      <c r="E165" s="67"/>
    </row>
    <row r="166" s="34" customFormat="true" ht="12.75" hidden="false" customHeight="false" outlineLevel="0" collapsed="false">
      <c r="A166" s="64"/>
      <c r="C166" s="65"/>
      <c r="D166" s="66"/>
      <c r="E166" s="67"/>
    </row>
  </sheetData>
  <autoFilter ref="A9:F103"/>
  <mergeCells count="6">
    <mergeCell ref="A4:E4"/>
    <mergeCell ref="A5:E5"/>
    <mergeCell ref="A6:E6"/>
    <mergeCell ref="A7:E7"/>
    <mergeCell ref="D62:E62"/>
    <mergeCell ref="D82:E82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5:50:25Z</dcterms:created>
  <dc:creator>braal</dc:creator>
  <dc:description/>
  <dc:language>en-US</dc:language>
  <cp:lastModifiedBy>Семенова Евгения Анатольевна</cp:lastModifiedBy>
  <cp:lastPrinted>2024-12-03T11:46:37Z</cp:lastPrinted>
  <dcterms:modified xsi:type="dcterms:W3CDTF">2024-12-03T12:54:01Z</dcterms:modified>
  <cp:revision>0</cp:revision>
  <dc:subject/>
  <dc:title/>
</cp:coreProperties>
</file>