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5</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1231">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изготовлена из металла, регулируемая по высоте..</t>
  </si>
  <si>
    <t xml:space="preserve">02261000010220003130001</t>
  </si>
  <si>
    <t xml:space="preserve">1312500431022000299</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Трость опорная с анатомической ручкой, регулируемая по высоте, с устройством противоскольжения изготовлена из легкого, прочного и устойчивого к коррозии сплава.
Анатомическая ручка обеспечивает дополнительный комфорт при использовании изделия. Опорные насадки резиновые, прочные, нескользящие, сменные</t>
  </si>
  <si>
    <t xml:space="preserve">0226100001020001690001</t>
  </si>
  <si>
    <t xml:space="preserve">1312500431022000164</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с устройством противоскольжения – вспомогательные технические средства, предназначены для облегчения ходьбы, имеющие ножку, рукоятку и опору для предплечья.
Костыли оборудованы устройствами регулирования высоты.
Конструкция и размеры манжеты удобны для разной толщины одежды.
</t>
  </si>
  <si>
    <t xml:space="preserve">169</t>
  </si>
  <si>
    <t xml:space="preserve">1312300471623000017</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ПС (деревянные, металлические)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 Костыли оборудованы устройствами регулирования высоты. Деревянные, металлические, в зависимости от потребности.</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Ходунки шагающие  регулируются по высоте,  из прочного металлического сплава,   легко складываются, не оставляя следов на полу,  шагающие и имеют два кнопочных фиксатора.</t>
  </si>
  <si>
    <t xml:space="preserve">02261000010220001110001</t>
  </si>
  <si>
    <t xml:space="preserve">1312500431022000112</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Поручни (перила) для самоподнимания прямые (линейные) служат для удобства передвижения инвалидов с ограниченными возможностями, как по дому, так и в санитарно-гигиенических комнатах.
Поручни  изготовлены из стальной трубы, по краям трубы  отверстия под шурупы.
Поручни  надежно закреплены, и имеют большой запас прочности для предотвращения их деформации.
Покрытие поручней  ровное, без пузырей и отслаиваний.
На поручнях  противоскользящее порошковое покрытие.
Поручни устойчивы к дезинфицирующим растворам.
Размеры в зависимости от потребности получателя.
</t>
  </si>
  <si>
    <t xml:space="preserve">02261000010220001090001</t>
  </si>
  <si>
    <t xml:space="preserve">1312500431022000111</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Рамная конструкция кресла-коляски изготовлена из высокопрочных металлических сплавов.
Рама кресла-коляски имеет крестообразную конструкцию, обеспечивающую стабильность конструк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Кресло-коляска складывается и раскладывается без применения инструмента.
Поворотные колеса имеют цельнолитые шины.
Приводные колеса имеют  цельнолитые шины, легко демонтируются путем использования быстросъемных колесных осей с пружинно-шариковыми фиксаторами.
Подножки  регулируемые по длине и углу наклона на 90° (до горизонтального положения), легко демонтируются и отводятся в стороны без демонтажа.
Кресло-коляска оснащена удлинителем спинки, мягким подголовником, антиопрокидывающим устройством, ручками для толкания, стояночными тормозами.
Спинка кресла-коляски откидная (до положения «лежа»), с плавной, бесступенчатой регулировкой угла наклона 95° - 170°.
Подлокотники регулируемые по высоте в 2-х положениях.
Кресло- коляска укомплектована подушкой высотой 5 см.
Ширина сиденья 50см
Максимальный вес пользователя: 130 кг.
Маркировка кресла-коляски содержит:
- наименование производителя;
- адрес производителя;
- обозначение типа (модели) кресла-
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02261000010220000130001</t>
  </si>
  <si>
    <t xml:space="preserve">1312500431022000055</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для застрахованного лица с ручным приводом прогулочная,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t>
  </si>
  <si>
    <t xml:space="preserve">170</t>
  </si>
  <si>
    <t xml:space="preserve">1312300471623000016</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Рамная конструкция выполнена из высокопрочных тонкостенных труб с антикоррозийным покрытием. Рама кресла-коляски складная по вертикальной оси. Рычажный привод на задние колеса.
Кресло-коляска оснащена:
- фиксированными подлокотниками;
- съемными подножками, регулируемыми по длине голени;
- съемными ремнями – упорами под икры ног;
- стояночными тормозами;
- передними и задними колесами с пневматическими шинами;
- приводным рычагом поворотным, регулируемым по высоте;
- управление передними колесами при помощи приводного рычага;
- светоотражающими устройствами;
- снятие приводного рычага осуществляется без инструментов;
- рукоятками (ручками для толкания).
Кресло-коляска укомплектована подушкой на сиденье толщиной 5 см.
Максимальный вес пользователя: 130 кг.
Кресла-коляски имеют ширину сиденья 43 см</t>
  </si>
  <si>
    <t xml:space="preserve">02261000010210001320001</t>
  </si>
  <si>
    <t xml:space="preserve">1312500431021000139</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Кресло-коляска с ручным приводом с регулировкой угла наклона подножки (подножек) прогулочная предназначена для самостоятельного передвижения людей с заболеванием опорно-двигательного аппарата, а так же при помощи сопровождающих лиц на дорогах с твердым покрытием. 
Рама складывается и раскладывается без помощи инструмента.
Спинка откидная, с изменением угла наклона.
Подлокотники съемные.   Подножки съемные, откидные, регулируемые по углу наклона и по длине, оборудованы мягкими опорами под голень.
Кресло-коляска оснащена слева и справа рычагами стояночного тормоза и антиопрокидывающими устройствами</t>
  </si>
  <si>
    <t xml:space="preserve"> 02261000010210001800001</t>
  </si>
  <si>
    <t xml:space="preserve">1312500431021000179</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прогулочная, предназначена для самостоятельного передвижения (на площадках с твердым покрытием) инвалидов с заболеваниями опорно-двигательного аппарата и повреждениями нижних конечностей. Рама кресло-коляски изготовлена из металлических высокопрочных конструкционных материалов. Технические характеристики:
- ручки сопровождающего;
- подлокотники регулируемые по высоте;
-подножки регулируемые;
- устройства противоопрокидывания;
- спинка складная;
- подушка спинки съемная;
- электронный пульт управления с манипулятором типа «джойстик» с возможностью перестановки как слева, так и справа;
- корзина для батареи
- комплектуется зарядным устройством</t>
  </si>
  <si>
    <t xml:space="preserve">02261000010210003240001</t>
  </si>
  <si>
    <t xml:space="preserve">1312500431021000306</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частичном вычленении кисти предназначен после ампутации на уровне пястья вплоть до вычленения в пястнофаланговых суставах, изготавливается по обмерам. Косметическая искусственная кисть является косметической силиконовой оболочкой, имеет ярко выраженную косметичность, детализированные папиллярные линии, вены, рельеф, костные выступы. Пальцы наполнены вспененным силиконовым наполнителем с нейлоновой армирующей сеткой. Крепление индивидуальное. Чехлы на культю х/б– 2 шт.</t>
  </si>
  <si>
    <t xml:space="preserve">02261000010220002670001</t>
  </si>
  <si>
    <t xml:space="preserve">1312500431022000256</t>
  </si>
  <si>
    <t xml:space="preserve">8-01-03</t>
  </si>
  <si>
    <t xml:space="preserve">Протез предплечья косметический</t>
  </si>
  <si>
    <t xml:space="preserve">Протез предплечья косметический модульный, функционально-косметический, система управления протезом сохранившейся рукой, кисть косметическая силиконовая со съемной формообразующей косметической оболочкой, арматурой в пальцах, адаптером в запястье, приемная гильза индивидуальная составная из литьевого слоистого пластика на основе акриловых смол, крепление индивидуальное. Чехлы на культю х/б– 2 шт.</t>
  </si>
  <si>
    <t xml:space="preserve">02261000010210000150001</t>
  </si>
  <si>
    <t xml:space="preserve">1312500431021000038</t>
  </si>
  <si>
    <t xml:space="preserve">8-01-04</t>
  </si>
  <si>
    <t xml:space="preserve">Протез плеча косметический</t>
  </si>
  <si>
    <t xml:space="preserve">Протез плеча косметический, система управления протезом   сохранившейся рукой, кисть   косметическая силиконовая со съемной формообразующей, арматурой в пальцах, адаптером в запястье, нейлоновой армирующей сеткой, локоть-предплечье эндоскелетного типа пассивный со ступенчатой фиксацией с пассивной ротацией плеча и предплечья, с кистевым адаптером, оболочка   силиконовая с армирующей сеткой, приемная гильза индивидуальная составная из литьевого пластика на основе акриловых смол. Крепление   индивидуальное.</t>
  </si>
  <si>
    <t xml:space="preserve">699</t>
  </si>
  <si>
    <t xml:space="preserve">1312300471623000179</t>
  </si>
  <si>
    <t xml:space="preserve">8-02-01</t>
  </si>
  <si>
    <t xml:space="preserve">Протез кисти рабочий, в том числе при вычленении и частичном вычленении кисти</t>
  </si>
  <si>
    <t xml:space="preserve">Приемная гильза индивидуальная. Протез кисти рабочий, в том числе при вычленении и частичном вычленении кисти. Предназначен после ампутации на уровне IV пястной кости (правая кисть),  изготавливается  по обмерам. Насадка рабочая активная, обеспечивает  схват и удержание предметов, 
осуществляет самообслуживание в быту.
В комплектность приемника для насадок входит: насадка для письма, столовые приборы для приема пищи и т.д.
Конструктивные особенности крепления: анатомическое крепление за счет формы приемной гильзы - 1 штука.
</t>
  </si>
  <si>
    <t xml:space="preserve">57</t>
  </si>
  <si>
    <t xml:space="preserve">1312300471624000021</t>
  </si>
  <si>
    <t xml:space="preserve">8-02-02</t>
  </si>
  <si>
    <t xml:space="preserve">Протез предплечья рабочий</t>
  </si>
  <si>
    <t xml:space="preserve">Протез предплечья - рабочий. Приемная гильза - индивидуальная и изготовлена по гипсовому слепку с культи инвалида. Материал гильзы - литьевой слоистый пластик на основе акриловых смол. Наличие: кистевой адаптер, приемник рабочих насадок, комплект рабочих насадок используемых для удержания стандартных инструментов и предметов для работы и самообслуживания. Крепление индивидуальное. Чехлы на культю х/б– 2 шт
</t>
  </si>
  <si>
    <t xml:space="preserve">524</t>
  </si>
  <si>
    <t xml:space="preserve">1312300471624000177</t>
  </si>
  <si>
    <t xml:space="preserve">8-02-03</t>
  </si>
  <si>
    <t xml:space="preserve">Протез плеча рабочий</t>
  </si>
  <si>
    <t xml:space="preserve">Протез плеча рабочий с тяговым управлением. Приемная гильза   индивидуальная изготовленная по гипсовому слепку с культи инвалида, одинарная,  составная. Материал гильзы   - литьевой слоистый пластик на основе акриловых смол, модуль локоть – предплечье отсутствует, комплект шин для локтевых шарниров. Имеется: кистевой адаптер, приемник рабочих насадок, комплект рабочих насадок используемых для удержания стандартных инструментов и предметов для работы и самообслуживания. Крепление индивидуальное, подгоночное, специальное . Чехлы на культю   х/б –   2 шт.</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в том числе при вычленении и частичном вычленении кисти и предназначен для компенсации врожденных и ампутационных дефектов кисти, сохранения лучезапястного сустава. Протез состоит из двух частей- каркасные элементы, активные элементы. Приемная гильза изготавливается  индивидуально по слепку путем ламинирования или термопластиков (в зависимости от потребностей Получателя). Приемная гильза имеет две шарнирно соединенные части, одна из которых фиксируется на предплечье, вторая- плотно облегать культю кисти. Функция схвата осуществляется за счет движений в лучезапястном суставе. Протез позволяет выполнять приведение и отведение кисти, в случае сохранения такой возможности культи кисти. Протез имеет возможность фиксации схвата в закрытом состоянии.</t>
  </si>
  <si>
    <t xml:space="preserve">02261000010210001500001</t>
  </si>
  <si>
    <t xml:space="preserve">8-03-02</t>
  </si>
  <si>
    <t xml:space="preserve">Протез предплечья активный (тяговый)</t>
  </si>
  <si>
    <t xml:space="preserve">Приемная гильза индивидуальная. Протез предплечья активный (тяговый) предназначен после ампутации на уровне нижней трети левого предплечья.
Вкладная гильза изготовлена из вспененных полимеров.
В комплектность протеза предплечья активного (тягового)  входит искусственная кисть активная, обеспечивающая схват и удержание предметов.
Лучезапястный узел с ротацией.
Конструктивные особенности крепления:  анатомическое крепление за счет формы приемной гильзы – 1 штука.
</t>
  </si>
  <si>
    <t xml:space="preserve">8-03-03</t>
  </si>
  <si>
    <t xml:space="preserve">Протез плеча активный (тяговый)</t>
  </si>
  <si>
    <t xml:space="preserve">Протез плеча активный с составной приемной гильзой, модульный с несущей приемной гильзой из литьевого слоистого пластика на основе акриловых смол с содержанием свободных ионов серебра, индивидуального изготовления по слепку, с применением технологии изготовления примерочной гильзы с диагностическими отверстиями в реперных точках из литьевого слоистого пластика, локтевой шарнир модульного типа активный со ступенчатой фиксацией и пассивной ротацией плеча, снабжен односторонним поворотным тяговым замком, ротатор кистевой с адаптером, кисть косметическая, со сменной косметической оболочкой, из ПВХ с покрытием для увеличения эксплуатационных характеристик и возможностью удаления загрязнений. Кисть с гибкой тягой, каркасная, с пружинным схватом, пассивной ротацией. Крепление бандажом.</t>
  </si>
  <si>
    <t xml:space="preserve">02261000010210001750001</t>
  </si>
  <si>
    <t xml:space="preserve">1312500431021000175</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предназначен для частичной компенсации врожденных или приобретенных травм, приведших к ампутации верхней конечности.
Протез состоит из кисти и предплечья с электроникой.
Кисть состоит из внутренней гильзы, в которую устанавливаются электроды, внешней гильзы, модулей пальцев, состоящих из мотор- редуктора и кинематического механизма, размещенных в корпусе пальца.
Предплечье состоит
- из внутренней гильзы, в которую устанавливаются электроды
-системы питания, включающей АКБ и плату управления питанием, модуль зарядки и включения;
-системы управления;
-внешней гильзы.
Привод модуля пальца электромеханический. Каждый жест настраивается индивидуально по желанию застрахованного лица в момент протезирования или после самим пользователем.
Переключение и настройка жестов происходит через мобильное приложение или командой ЭМГ датчиков. По умолчанию в протезе настроен первый жест- схват в щепоть.  Косметическая оболочка отсутствует. Ладонь и пальцы оснащены противоскользящими силиконовыми накладками. Предусмотрена возможность работы с сенсорными экранами.
Управление протезом происходит за счет регистрации на поверхности кожи предплечья электромиографического сигнала посредством миодатчиков, расположенных во внутренней гильзе.
Управление протезом - одно/двухканальное
В качестве источника питания энергии служит аккумулятор. Приемная гильза индивидуальная. Крепление за счет костной части и объема мягких тканей.
Протез запоминает 8 различных жестов.
</t>
  </si>
  <si>
    <t xml:space="preserve">262</t>
  </si>
  <si>
    <t xml:space="preserve">1312300471623000028</t>
  </si>
  <si>
    <t xml:space="preserve">8-04-02</t>
  </si>
  <si>
    <t xml:space="preserve">Протез предплечья с микропроцессорным управлением</t>
  </si>
  <si>
    <t xml:space="preserve">Приемная гильза изготавливается по индивидуальному гипсовому слепку из слоистого пластика на основе акриловых смол. Крепление протеза геометрическое за счет формы культи. Кисть с биоэлектрическим пропорциональным программным управлением и возможностью снятия с нескольких групп мышц (до 4-х каналов), формоприспосабливаемая с активным схватом и активным раскрытием, обладает возможностью переключения от мио сигналов с нескольких групп мышц (до 4-х каналов) на 14 различных видов схватов и положений кисти. Переключение возможно из любого положения или схвата в любой другой схват или положение в любой момент времени без необходимости переключения режимов работы кисти или последовательного перебора схватов и положений.  Кисть оснащена искусственным интеллектом, использующим технологии машинного обучения для распознания и интуитивного управления схватами и положениями кисти. Каждый палец кисти оснащен индивидуальным электромеханическим приводом. 
Большой палец кисти оснащен двумя электромеханическими приводами для управления движениями сгибание-разгибание и приведение-отведение. Указательный палец с интегрированной функцией управления устройствами, оснащёнными мультитач дисплеями. Пальцы со 2-го по 5-ый с подвижными взаимозависимыми 2-мя суставами. Кисть обладает вибротактильным осязанием (обратной связью) 3-х уровней усилия, с возможностью блокировки кисти в необходимом схвате или положении и ее разблокировки. Максимальная нагрузка на палец на уровне средней фаланги – 6кг. Адаптер быстросъемный с возможностью 360° бесшумной ротации с индивидуально настраиваемым усилием вращения под конкретного пользователя. Гибкая аккумуляторная батарея, встроенная 1250мАч, с возможностью коррекции ее формы под профиль силовой приёмной гильзы и USB-С зарядным устройством от промышленной сети 220в. В комплект входит внешний накопительный аккумулятор. Уровень шума при движении всех пальцев- 50дб. Каждый палец кисти и ладонь оснащены силиконовыми протекторами, предотвращающими проскальзывание предметов. Пыле-влагозащита в соответствии с ГОСТ 14254-2015 (IEC 60529:2013) IP68, что обеспечивает полную защиту кисти от попадания пыли и допускает длительные погружения в воду на глубину до 2м без необходимости использования косметических перчаток. Косметические оболочки кисти трикотажные в комплекте 2шт. 
</t>
  </si>
  <si>
    <t xml:space="preserve">02261000010220000790001</t>
  </si>
  <si>
    <t xml:space="preserve">1312500431022000091</t>
  </si>
  <si>
    <t xml:space="preserve">8-04-03</t>
  </si>
  <si>
    <t xml:space="preserve">Протез плеча с микропроцессорным управлением</t>
  </si>
  <si>
    <t xml:space="preserve">Протез состоит из двух основных частей: гильзы и модуля кисти, гильза состоит из культеприемной (внутренней) и внешней (несущей).
 Модуль кисти имеет  6 независимых степеней свободы - по одной на каждый палец и на активную ротацию большого пальца. 
 Протез запоминает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в зависимости о потребности).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Ладонь и кончики пальцев оснащены противоскользящими силиконовыми накладками (ладошка и напальчники). 
 Применение косметической внешней оболочки НЕ предусматривается.
Управление: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двухканальное.
Питание:
 В качестве источника энергии служит заряжаемый, несъемный аккумулятор с защитой от перезаряда.
Ротация кисти относительно предплечья:
 Протез имеет пассивную ротацию кисти относительно предплечья (при длинной культе, включая вычленение в лучезапястном суставе, наличие рудимента кисти, ротация кисти относительно предплечья отсутствует).
Внешняя гильза:
 Внешняя гильза предплечья изготавливается по модели предплечья на основе акриловых смол.
Культеприемная гильза:
 Гильза изготавливается индивидуально по гипсовому слепку культи пользователя.
Удержание протеза на культе осуществляется за счет специальных углублений на гильзе над локтевыми надмыщелками.
 Модуль кисти имеет  6 независимых степеней свободы - по одной на каждый палец и на активную ротацию большого пальца. 
 Протез запоминает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в зависимости о потребности).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Ладонь и кончики пальцев оснащены противоскользящими силиконовыми накладками (ладошка и напальчники). 
 Применение косметической внешней оболочки НЕ предусматривается.
Управление: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двухканальное.
Питание:
 В качестве источника энергии служит заряжаемый, несъемный аккумулятор с защитой от перезаряда.
Ротация кисти относительно предплечья:
 Протез имеет пассивную ротацию кисти относительно предплечья (при длинной культе, включая вычленение в лучезапястном суставе, наличие рудимента кисти, ротация кисти относительно предплечья отсутствует).
Внешняя гильза:
 Внешняя гильза предплечья изготавливается по модели предплечья на основе акриловых смол.
Культеприемная гильза:
 Гильза изготавливается индивидуально по гипсовому слепку культи пользователя.
Удержание протеза на культе осуществляется за счет специальных углублений на гильзе над локтевыми надмыщелками.
</t>
  </si>
  <si>
    <t xml:space="preserve">936</t>
  </si>
  <si>
    <t xml:space="preserve">1312300471623000256</t>
  </si>
  <si>
    <t xml:space="preserve">Протез предпплечья с микропроцессорным управлением</t>
  </si>
  <si>
    <t xml:space="preserve">Протез предплечья с микропроцессорным управлением.
Постоянная приемная гильза изготавливается по слепку с культи застрахованного лица, несущая гильза изготавливается из литьевого слоистого пластика на основе акриловых смол с усилением мест нагрузки карбоновым волокном.
Крепление за счет формы культи. Кисть с электронной системой управления, осуществляет один вид схвата щепоть. Величина раскрытия кисти между дистальной частью указательного и большого пальца 90 мм. Косметическая оболочка телесного цвета. В комплект входит зарядное устройство и съемные батареи.
</t>
  </si>
  <si>
    <t xml:space="preserve">727</t>
  </si>
  <si>
    <t xml:space="preserve"> 1312300471623000187</t>
  </si>
  <si>
    <t xml:space="preserve">Протез плеча с микропроцессорным управлением включает индивидуальное изготовление культеприемной гильзы из термопласта. Постоянная гильза плеча состоит из приемной гильзы, изготовленной по слепку с культи инвалида, изготовленной по индивидуальной модели из композитных материалов на основе акриловых смол. Внутри культеприемной гильзы в проекции управляющих мышц располагаются миографические датчики - 2 штуки. Протез плеча с микропроцессорным управлением состоит из силиконовой культеприемной гильзы, несущей гильзы из композитных материалов на основе акриловых смол, индивидуального крепления, локтевого модуля, системной электрокисти, модуля запястья, системы управления и электропитания.
Пассивный локтевой модуль с электронным фиксатором присоединен к несущей гильзе плеча с возможностью ротации. Кисть присоединена к пластиковому предплечью локтевого модуля посредством муфты. Локтевой модуль со сквозным электросоединением и усилителем сгибания для биоэлектрических гибридных протезов, с внутренним фиксатором в исполнении без храповика, усилителем сгибания и шарнирным соединением с плечом (серповидный шарнир), с регулируемой силой трения. Допустимо взятие предметов весом 6 кг. Кабели электродов и кабель соединения с аккумулятором проходят внутри несущей гильзы и вставляются в гнезда локтевого шара, и затем соединяются с коаксиальным штекером электрокисти.
Кисть присоединена к приемной гильзе предплечья посредством закладного кольца, муфты. Интегрированный литиево-ионный аккумулятор представляет собой встроенную систему электропитания, Аккумулятор состоит из двух частей. Кабели электродов и кабель соединения с аккумулятором проходят внутри несущей гильзы и соединяются с коаксиальным штекером. Пропорциональная искусственная электромеханическая кисть покрыта косметической оболочкой и приводится в движение посредством электродвигателя. Электродвигатель приводит в движение средний и указательный, а также большой пальцы. 6 различных программ управления и осуществление их настройки в соответствии с индивидуальными потребностями и способностями пользователя протеза. Кисть присоединена к несущей гильзе посредством быстросъемного адаптера, позволяющего пользователю снимать и монтировать самостоятельно кисть. В комплект протеза входит силиконовая косметическая оболочка, электрическая кисть, зарядное устройство, аккумулятор, сумка-чехол. </t>
  </si>
  <si>
    <t xml:space="preserve">24.0.72023</t>
  </si>
  <si>
    <t xml:space="preserve">723</t>
  </si>
  <si>
    <t xml:space="preserve">1312300471623000183</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Протез   после вычленения плеча функционально- косметический; управление   сохранившейся рукой; кисть   косметическая силиконовая; локоть-предплечье   эндоскелетного типа пассивный со ступенчатой фиксацией с пассивной ротацией плеча и предплечья (с возможностью изменения тугоподвижности); ротатор кистевой   с адаптером, для присоединения кистей косметических, оболочка косметическая ПВХ; гильза   геометрическая копия сохранившейся руки, гильза   индивидуальная составная; из литьевого слоистого пластика на основе связующих смол. Крепление   индивидуальное.   Наличие чехлов на культю х/б– 2 шт.</t>
  </si>
  <si>
    <t xml:space="preserve">918</t>
  </si>
  <si>
    <t xml:space="preserve">1312300471623000253</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Косметические оболочки  изготавливаются из прочного,  упругого,  эластичного материала. Косметические оболочки имеют детализированные папиллярные линии, имитацию  вен, костных выступов , рельефов естественной конечности, для создания визуального эффекта естественной конечности. Толщина стенок оболочки - 3 мм. Для обеспечения  наиболее точного подбора косметических оболочек застрахованному лицу, с учетом их индивидуальных физиологических особенностей есть выбор  цветовых оттенков телесного цвета и размеры с 1 по 6 .</t>
  </si>
  <si>
    <t xml:space="preserve">366</t>
  </si>
  <si>
    <t xml:space="preserve">1312300471623000050</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9</t>
  </si>
  <si>
    <t xml:space="preserve">1312300471624000008</t>
  </si>
  <si>
    <t xml:space="preserve">Протез голени модульный для купания. Приемная гильза индивидуальная. Материал индивидуальной постоянной гильзы: литьевой слоистый пластик на основе акриловых смол с усилением гильзы углетканью, карбон (тип и материал гильзы определяется индивидуально в зависимости от его индивидуальных особенностей и медицинских показаний). Метод крепления протеза за счет формы приемной гильзы с использованием «герметизирующего» силиконового наколенника и силиконового чехла. Регулировочно-соединительные устройства и другие комплектующие протеза соответствуют весу застрахованного лица и имеют специальное назначение – для применения в купальных протезах. Стопа модульная с защитой от проскальзывания, влагозащищенная, предназначенная для применения в купальных протезах. Все комплектующие водостойкие с антикорозийным покрытием.</t>
  </si>
  <si>
    <t xml:space="preserve">415</t>
  </si>
  <si>
    <t xml:space="preserve">1312300471624000145</t>
  </si>
  <si>
    <t xml:space="preserve">8-07-05</t>
  </si>
  <si>
    <t xml:space="preserve">Протез бедра для купания</t>
  </si>
  <si>
    <t xml:space="preserve">Протез бедра для купания без формообразующей части облицовки. Пробная приемная гильза изготавливается по слепку из листового термопласта. Постоянная приемная гильза изготавливается методом вакуумной инфузии из слоистых композиционных материалов на основе акриловых смол, крепление вакуумное, дополнительное при помощи бандажа. Регулировочно-соединительные устройства и другие комплектующие протеза соответствуют весу инвалида, влагостойкие.  Коленный модуль специальный, для купального протеза, влагозащищенный. Стопа бесшарнирная полиуретановая монолитная с рифленой подошвенной поверхностью для обеспечения устойчивости при ходьбе по гладкой и влажной поверхности.</t>
  </si>
  <si>
    <t xml:space="preserve">407</t>
  </si>
  <si>
    <t xml:space="preserve">1312300471623000058</t>
  </si>
  <si>
    <t xml:space="preserve">Протез бедра для купания. Постоянная приемная гильза изготовлена по костно-мышечным замерам методом вакуумного формования из акриловых смол, в наличии вкладная гильза из термопласта, крепление за счет формы анатомической гильзы. Регулировочно-соединительные устройства и другие комплектующие протеза соответствуют весу пациента, влагостойкие. Коленный шарнир полицентрический, влагозащищенный.   Стопа углепластиковая для пациентов со средней степенью энергосбережения, влагозащищенная. Гарантийный срок - 24 месяца со дня подписания Акта приема-передачи Изделия Получателю.</t>
  </si>
  <si>
    <t xml:space="preserve">871</t>
  </si>
  <si>
    <t xml:space="preserve">1312300471623000233</t>
  </si>
  <si>
    <t xml:space="preserve">Протез бедра для купания. Уровень активности: 3-4. 
Вес пациента: 60 кг. 
Вкладные элементы : не требуется. Наименование разновидности модуля (узла, элемента) стопы: стопа протеза для купания. Конструктивные особенности модуля : стопа из композиционных материалов. (энергосберегающая). Функциональные особенности : влагозащищенная. 
Коленный модуль протеза для купания. Коленный модуль с гидравлическим управлением для 2-4 уровня двигательной активности. Функциональные особенности коленного модуля: влагозащищённый. Крепление. Конструктивные особенности крепления: индивидуальное. Функциональные особенности : влагозащищенное. 
</t>
  </si>
  <si>
    <t xml:space="preserve">599</t>
  </si>
  <si>
    <t xml:space="preserve">131230047162400019</t>
  </si>
  <si>
    <t xml:space="preserve">8-07-06</t>
  </si>
  <si>
    <t xml:space="preserve">Протез голени немодульный, в том числе при врожденном недоразвитии</t>
  </si>
  <si>
    <t xml:space="preserve">Протез голени   немодульный шинно - кожаный, без косметической облицовки и оболочки. Приемная гильза   унифицированная. Материал приемной гильзы   кожа, без вкладной гильзы. Метод крепления протеза    с использованием гильзы (манжеты с шинами) бедра , с использованием кожаных полуфабрикатов (без шин) (в зависимости от потребности). Стопа деревянно – фильцевая, с голеностопным шарниром, подвижным в саггитальной плоскости, стопа шарнирная полиуретановая, монолитная (в зависимости от потребности). 
Чехлы шерстяные   2шт., хлопчатобумажные чехлы    2шт. 
</t>
  </si>
  <si>
    <t xml:space="preserve">586</t>
  </si>
  <si>
    <t xml:space="preserve">1312300471623000142</t>
  </si>
  <si>
    <t xml:space="preserve">8-07-07</t>
  </si>
  <si>
    <t xml:space="preserve">Протез бедра немодульный, в том числе при врожденном недоразвитии</t>
  </si>
  <si>
    <t xml:space="preserve">Протез бедра немодульный, приёмная гильза индивидуальная, изготовленная по размерам культи пациента. Материал приемной гильзы литьевой слоистый пластик на основе акриловых смол. Регулировочно-соединительные устройства материал сталь и соответствует весу застрахованного 100 кг. Коленный узел шарнирный.  Стопа отсутствует. 
Крепление поясное с использованием кожаных полуфабрикатов (без шин).  Тип протеза по назначению постоянный. Чехлы хлопчатобумажные 2шт. Чехлы шерстяные 2шт.
</t>
  </si>
  <si>
    <t xml:space="preserve">1312300471624000011</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Формообразующая часть косметической облицовки модульная мягкая полиуретановая. Косметическое покрытие облицовки - чулки перлоновые. Приёмная гильза изготовлена по индивидуальному слепку застрахованного лица, методом вакуумной инфузии из слоистых композиционных материалов на основе акриловых смол. Крепление протеза при помощи силиконового чехла с замком. Силиконовый чехол с усиленным тканевым покрытием. Регулировочно-соединительные устройства и другие комплектующие протеза соответствуют весу инвалида 100 кг. Модуль стопы для пациентов 3-4 уровня активности – стопа карбоновая, с разделенным передним отделом стопы, сменными пяточными клиньями, с системой карбоновых пружин переднего, пяточного и опорного отдела стопы. Тип протеза постоянный.
Регулировочно-соединительные устройства и другие комплектующие протеза соответствуют весу инвалида 100 кг</t>
  </si>
  <si>
    <t xml:space="preserve">02261000010220002590001</t>
  </si>
  <si>
    <t xml:space="preserve">1312500431022000253</t>
  </si>
  <si>
    <t xml:space="preserve">Протез голени модульный. Формообразующая часть косметической облицовки модульная мягкая полиуретановая. Косметическое покрытие облицовки чулки перлоновые. Приемная гильза индивидуальная. Материал индивидуальной гильзы литьевой слоистый пластик на основе акриловых смол. Применение вкладной гильзы из вспененных материалов (по медицинским показаниям). Крепление протеза при помощи силиконового чехла с замком. Регулировочно-соединительные устройства и другие комплектующие протеза соответствуют весу инвалида. Модуль стопы предназначен для пациентов 3 уровня активности – стопа карбоновая, со сдвоенными карбоновыми пружинами пяточного и переднего отдела стопы, карбоновой подошвенной пружиной. Протез укомплектован необходимым силиконовым чехлом.</t>
  </si>
  <si>
    <t xml:space="preserve">02261000010210003450001</t>
  </si>
  <si>
    <t xml:space="preserve">1312500431021000358</t>
  </si>
  <si>
    <t xml:space="preserve">Приемная гильза индивидуальная. Материал индивидуальной постоянной гильзы: литьевой слоистый пластик на основе акриловых смол. Крепление вакуумное с переставной мембраной для полимерных чехлов, наличие чехла из полимерного материала (силиконовый). 
Регулировочно - соединительные  устройства
 и другие комплектующие протеза соответствуют весу застрахованного лица. Стопа углепластиковая с высокой степенью энергосбережения, с С-образным пружинным элементом из карбона и управляющим кольцом
</t>
  </si>
  <si>
    <t xml:space="preserve">332</t>
  </si>
  <si>
    <t xml:space="preserve">1312300471623000039</t>
  </si>
  <si>
    <t xml:space="preserve">607 491, 25</t>
  </si>
  <si>
    <t xml:space="preserve">Приемная гильза   индивидуальная. Материал индивидуальной постоянной гильзы: литьевой слоистый пластик на основе акриловых смол. Формообразующая часть косметической оболочки   модульная мягкая полиуретановая. Косметическое покрытие    чулки ортопедические перлоновые. Крепление   замковое с помощью чехла из полимерного материала (силиконового). Регулировочно-соединительные устройства и другие комплектующие протеза соответствуют весу застрахованного лица   160 кг. Стопа   карбоновая, с высоким уровнем энергосбережения для пациентов 3-4 степени двигательной активности.</t>
  </si>
  <si>
    <t xml:space="preserve">406</t>
  </si>
  <si>
    <t xml:space="preserve">1312300471623000059</t>
  </si>
  <si>
    <t xml:space="preserve">Протез голени модульный    с замковым полимерным чехлом с тканевым покрытием. Косметическая облицовка   модульная мягкая пенополиуретановая. Косметическое покрытие облицовки - перлоновые гольфы с резиновой тесьмой, создающие привлекательный вид в соответствии с индивидуальными запросами пациента. Приемная гильза   индивидуальная, изготовленная по гипсовому слепку с культи пациента. Материал приемной гильзы    литьевой слоистый пластик на основе акриловых смол. Регулировочно - соединительные устройства (РСУ)   соответствует весу пациента   125 кг. Несущий модуль     материал титан. Стопа   адаптироваться к неровностям поверхности опоры во всех плоскостях для застрахованных лиц с повышенным уровнем двигательной активности, Крепление протеза   за счет замкового устройства для полимерных чехлов  Тип протеза по назначению: любой.</t>
  </si>
  <si>
    <t xml:space="preserve">198 366, 67</t>
  </si>
  <si>
    <t xml:space="preserve">8-07-10</t>
  </si>
  <si>
    <t xml:space="preserve">Протез бедра модульный, в том числе при врожденном недоразвитии</t>
  </si>
  <si>
    <t xml:space="preserve">Протез бедра модульный. Формообразующая часть косметической облицовки модульная мягкая полиуретановая. Косметическое покрытие облицовки чулки перлоновые. Приёмная гильза изготавливается по индивидуальному слепку получателя из слоистых композиционных материалов на основе акриловых смол. Крепление вакуумное, дополнительное крепление при помощи бандажа. Регулировочно-соединительные устройства и другие комплектующие протеза соответствуют весу инвалида. Коленный модуль с тормозным механизмом одноосный с пневматическим управлением фазой переноса и опоры, с возможностью индивидуальной регулировки сопротивления при сгибании и разгибании за счет двухкамерного пневматического цилиндра. Модуль стопы предназначен для пациентов 3 уровня активности – стопа карбоновая, со сдвоенными карбоновыми пружинами пяточного и переднего отдела стопы, карбоновой подошвенной пружиной. Наличие хлопчатобумажных чехлов 2шт.  и шерстяных чехлов 2 шт</t>
  </si>
  <si>
    <t xml:space="preserve">Протез бедра модульный. Формообразующая часть косметической облицовки  модульная мягкая полиуретановая, из листового поролона (в зависимости от индивидуальной конструкции протеза). Косметическое покрытие облицовки  представляет собой чулки ортопедические перлоновые (силоновые). Приёмная гильза индивидуальная.  Одна сменная гильза. Материал индивидуальной постоянной гильзы литьевой слоистый пластик на основе акриловых смол (при необходимости гильза  усилена углетканью (карбоном)), листовой термопластичный пластик, карбон (тип, материал гильзы определен индивидуально для каждого пациента в зависимости от его индивидуальных особенностей, медицинских показаний). По медицинским показаниям, основано на индивидуальных особенностях пациента, гильза  изготовлена по скелетированной технологии. Для некоторых пациентов по медицинским показаниям в культеприемник изготовлена вкладная гильза из вспененных материалов. Крепление протеза  поясное, с использованием бандажа, кожаных полуфабрикатов без шин, вакуумное (метод крепления протеза зависит от индивидуальных особенностей пациента). Регулировочно-соединительные устройства, другие комплектующие протеза  соответствуют весу инвалида.
Модули, узлы, РСУ, применяемые при комплектации протеза,  алюминиевые, стальные, титановые (в зависимости от веса, физического состояния, индивидуальных особенностей, уровня двигательной активности пациента).
Модуль стопы для пациентов среднего  уровня активности  следующих моделей: 
-стопа с голеностопным шарниром, подвижным в сагиттальной плоскости с двухступенчатой регулируемой пациентом высотой каблука; 
-стопа  с повышенной упругостью в носочной , пяточной частях;
-стопа с многоосевым шарниром, подвижным в сагиттальной, фронтальной плоскостях , демпфирующими прокладками под носок , под пятку;
-стопа шарнирная полиуретановая монолитная в комплекте с модульной щиколоткой,
-стопа облегченная для пожилых,
-  любая другая стопа для пациентов 1-2 уровня активности. 
Модель применяемого в протезировании модуля стопы обусловлена индивидуальными показаниями к протезированию для конкретного пациента.
Коленный модуль механического принципа действия  следующих моделей:
-моноцентрический с замком;
-моноцентрический с тормозным механизмом,
-моноцентрический с фиксатором , толкателем,
-полицентрический со встроенным толкателем,
-полицентрический с независимым механическим           -регулированием фаз сгибания-разгибания,
-полицентрический с зависимым механическим               -регулированием фаз сгибания-разгибания , 
- любой другой коленный модуль механического принципа действия.
Модель применяемого в протезировании коленного модуля обусловлена индивидуальными показаниями к протезированию для конкретного пациента.
 Допущено применение поворотного, торсионного РСУ.
Тип протеза  постоянный, с четырьмя чехлами на культю. чехлы шерстяные 2шт., х/б 2шт.
</t>
  </si>
  <si>
    <t xml:space="preserve">199 616, 67</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с несущей скелетированной приемной гильзой, индивидуально изготовленная по слепку, одноосный гидравлический коленный шарнир с электронной системой управления, обеспечивающе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С режимом, дающим возможность заниматься спортивными упражнениями. 
Углепластиковая стопа с взаимосоединенными сдвоенными упругими элементами и пропорциональным накоплением и возвратом энергии. Наличие поворотного РСУ, обеспечивающего возможность поворота согнутой в колене искусственной голени относительно гильзы (для обеспечения самообслуживания пациента). Косметическая облицовка модульная, съемная, пластиковая с защитной функцией. Крепление мышечно- вакуумное. Полуфабрикаты титан на максимальную нагрузку 125 кг.
</t>
  </si>
  <si>
    <t xml:space="preserve">339</t>
  </si>
  <si>
    <t xml:space="preserve">1312300471623000041</t>
  </si>
  <si>
    <t xml:space="preserve">Приёмная гильза   индивидуальная
 (одна пробная/диагностическая гильза, изготовленная по слепку с культи пациента, из термопластичного материала для примерки и достижения необходимого прилегания поверхности гильзы к культе, сборки протеза и испытания в динамической ходьбе).
 Постоянная приемная гильза из слоистых композиционных материалов на основе акриловых смол. 
 Косметическая облицовка модульная, съемная, пластиковая с защитной функцией.
 Крепление протеза осуществляется с помощью чехла силиконового, крепление чехла к протезу осуществляется с помощью специального проксимального и дистального соединения между гильзой и чехлом для обеспечения значительного снижения поршневых и вращательных движений культи в гильзе.
Стопа с каркасом из полосовых пружин, с отведенным большим пальцем, расщепленным мысом, обеспечивает высокую стабильность, безопасность во время ходьбы и остановок.
Гидравлический одноосный коленный шарнир с микропроцессорной системой управления, обеспечивающе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с режимом, дающим возможность пациентам заниматься спортивными упражнениями. Погодостойкая конструкция. Коленный шарнир автоматически определяет, когда пользователь садится и дублирует его скорость для обеспечения поддержки и контроля - даже если пользователь держится за стул, ходунки для поддержки. Новая функция тренировки  обеспечивает  сигнал обратной связи после каждой успешной инициации фазы переноса, чтобы поддержать устранение неполадок и обучение ходьбе, пока пользователь привыкает к своему протезу. Сверхточная функция "защита от спотыкания плюс". Эта функция автоматически распознает движения, похожие на падение, во время фазы переноса и активировать необходимое сопротивление, чтобы избежать падения, восстановить равновесие и поддерживать большую стабильность.
Регулировочно-соединительные устройства соответствуют весу получателя.
Наличие поворотно регулировочно-соединительного устройства, обеспечивающего возможность поворота в согнутой в колене искусственной голени относительно гильзы (для обеспечения самообслуживания пациента).
 Протез укомплектован необходимым набором чехлов, который предоставляется получателю на весь срок пользования изделием.
</t>
  </si>
  <si>
    <t xml:space="preserve">1117</t>
  </si>
  <si>
    <t xml:space="preserve">1312300471623000328</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иемная гильза индивидуальная, изготовленная по слепку с культи. Материал приемной гильзы слоистый пластик. Полимерный чехол с дистальным креплением, крепление за счет замкового устройства для полимерных чехлов. Стопа мехатронная с подвижной гидравлической щиколоткой и интегрированным микропроцессором, с многоосной кинематической системой, встроенным гироскопом, позволяющей адаптировать поведение протеза к различным ситуациям- подъем и спуск по ступеням и наклонным плоскостям, ходьба по неровным поверхностям, ходьба вперед спиной. Автоматическая подстройка под высоту каблука обуви с режимом автоматической стабилизации при остановке, увеличивающееся гидравлическое сопротивление для устойчивости и поддержки в состоянии равновесия. Зарядное устройство. Наличие косметической калоши с анатомическим мыском стопы.
Полуфабрикаты титан на нагрузку 125 кг
</t>
  </si>
  <si>
    <t xml:space="preserve">47</t>
  </si>
  <si>
    <t xml:space="preserve">1312300471624000019</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обладает высокой эластичностью, улучшает адгезию между культей голени и чехлом, точно повторяет формы голени, обладает высокой комфортностью и безопасностью. Чехол изготовлен из полимерного материала (силикона), подобран индивидуально для застрахованного лица.
В комплект входят манжет</t>
  </si>
  <si>
    <t xml:space="preserve">02261000010210003340001</t>
  </si>
  <si>
    <t xml:space="preserve">1312500431021000323</t>
  </si>
  <si>
    <t xml:space="preserve">8-08-06</t>
  </si>
  <si>
    <t xml:space="preserve">Чехол на культю бедра из полимерного материала (силиконовый)</t>
  </si>
  <si>
    <t xml:space="preserve">Чехол на культю бедра   из полимерного материала, износостойкий, тонкостенный силиконоввый лайнер с дистальным креплением, имеет текститльное покрытие с целью облегчения процесса надевания и снимания. Интегрирована в дистальную часть матрица (10см).
Подходит для застрахованных лиц с небольшим, средним уровнем активности.
</t>
  </si>
  <si>
    <t xml:space="preserve">02261000010220002270001</t>
  </si>
  <si>
    <t xml:space="preserve">1312500431022000203</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Глазной протез  изготавливается из стекла. Протез  имитирует передний отдел глаза человека, 
заполняет пространство в орбите, освободившееся после удаления глазного яблока и маскирующее косметический дефект. Протез имитирует внешние элементы глаза человека: цвет склеры, цвет, размер и расположение радужки, рисунок кровеносных сосудов, расположение зрачка, лимб, раскрытие глазной щели. Протез  имеет гладкую полированную поверхность, обеспечивающую хорошую смачиваемость слезой. Протезы изготавливаются индивидуально с учетом анатомического дефекта орбитальной полости, обладают высокой механической прочностью, хорошей переносимостью застрахованным лицом при высоких и низких температурах.
</t>
  </si>
  <si>
    <t xml:space="preserve">365</t>
  </si>
  <si>
    <t xml:space="preserve">1312300471623000049</t>
  </si>
  <si>
    <t xml:space="preserve">16 466, 67</t>
  </si>
  <si>
    <t xml:space="preserve">8-09-05</t>
  </si>
  <si>
    <t xml:space="preserve">Глазной протез пластмассовый</t>
  </si>
  <si>
    <t xml:space="preserve">Глазной протез  изготавливается из пластмассы. Протез  имитирует передний отдел глаза человека, заполняет пространство в орбите, освободившееся после удаления глазного яблока и маскирующее косметический дефект. Протез имитирует внешние элементы глаза человека: цвет склеры, цвет, размер и расположение радужки, рисунок кровеносных сосудов, расположение зрачка, лимб, раскрытие глазной щели. Протез  имеет гладкую полированную поверхность, обеспечивающую хорошую смачиваемость слезой. Протезы изготавливаются индивидуально с учетом анатомического дефекта орбитальной полости, обладают высокой механической прочностью, хорошей переносимостью застрахованным лицом при высоких и низких температурах</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 панталоны на область живота при ослаблении мышц брюшной стенки, опущения органов, после операций на органах брюшной полости из хлопчатобумажных или эластичных тканей. Стабилизирующий. Снижает  острые и хронические боли вследствие травм, операций на поясничном отделе позвоночника. Материал: хлопок, латекс, полиэстер, застежка (липучка).</t>
  </si>
  <si>
    <t xml:space="preserve">02261000010220002080001</t>
  </si>
  <si>
    <t xml:space="preserve">1312500431022000193</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Головодержатель умеренной степени фиксации, обеспечивает согревающий и поддерживающий эффекты, а также стабилизирует шейный отдел позвоночника.
Головодержатель   поддерживает функционально-
выгодное положение, способствует нормализации кровоснабжения, снятию явлений воспаления и ускорению восстановительных процессов, уменьшает, устраняет болевой синдром.
Объем головодержателя легко регулируется с помощью застежки.
Головодержатель изготовлен из гипоаллергенного материала. Материал покрытия эстетичен и износостоек. Покрытие воздухопроницаемое.
Длина и высота головодержателя соответствуют антропометрическим характеристикам Пользователя (застрахованное лицо).
</t>
  </si>
  <si>
    <t xml:space="preserve">02261000010220002160001</t>
  </si>
  <si>
    <t xml:space="preserve">1312500431022000198</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мягкой фиксации, на  грудопоясничный отдел позвоночника, фиксирующий, разгружающий. Обеспечивает легкую фиксацию позвоночника. Изготовлен  по индивидуальным обмерам. Назначение - постоянное, лечебно-профилактическое.</t>
  </si>
  <si>
    <t xml:space="preserve">250</t>
  </si>
  <si>
    <t xml:space="preserve">1312300471623000025</t>
  </si>
  <si>
    <t xml:space="preserve">8-09-23</t>
  </si>
  <si>
    <t xml:space="preserve">Корсет полужесткой фиксации</t>
  </si>
  <si>
    <t xml:space="preserve">Корсет полужесткой фиксации на грудной и поясничный отделы позвоночника, фиксирующий, корригирующий, разгружающий, хлопчатобумажные материалы, слоистый пластик, назначение - постоянное, лечебно-профилактическое.</t>
  </si>
  <si>
    <t xml:space="preserve">701</t>
  </si>
  <si>
    <t xml:space="preserve">1312300471623000181</t>
  </si>
  <si>
    <t xml:space="preserve">8-09-24</t>
  </si>
  <si>
    <t xml:space="preserve">Корсет жесткой фиксации</t>
  </si>
  <si>
    <t xml:space="preserve">Корсет жесткой фиксации фиксирующий, корригирующий, разгружающий, вспененные упругие и смягчающие материалы, термопласт высокотемпературный, изготовление по слепку,  назначение - постоянное, лечебно-профилактическое</t>
  </si>
  <si>
    <t xml:space="preserve">02261000010210000121001</t>
  </si>
  <si>
    <t xml:space="preserve">1312500431021000123</t>
  </si>
  <si>
    <t xml:space="preserve">8-09-25</t>
  </si>
  <si>
    <t xml:space="preserve">Корсет функционально-корригирующий</t>
  </si>
  <si>
    <t xml:space="preserve">Корсет на грудной и поясничный отделы позвоночника,   фиксирующий, корригирующий, разгружающий, имеет  вспененные упругие и смягчающие материалы, термопласт высокотемпературный, изготовлен по слепку, назначение – постоянное, лечебно-профилактическое.</t>
  </si>
  <si>
    <t xml:space="preserve">02261000010220000330001</t>
  </si>
  <si>
    <t xml:space="preserve">1312500431022000067</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Аппарат на кисть и лучезапястный сустав фиксирующий, корригирующий, 
разгружающий, вспененные упругие и смягчающие материалы, термопласт высокотемпературный, узлы (модули) и полуфабрикаты с улучшенными свойствами, изготовление по слепку, назначение – постоянное, лечебно-профилактическое.
</t>
  </si>
  <si>
    <t xml:space="preserve">02261000010220001040001</t>
  </si>
  <si>
    <t xml:space="preserve">
1312500431022000105</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Аппарат на голеностопный  сустав фиксирующий, корригирующий, разгружающий, вспененные упругие и смягчающие материалы, термопласт высокотемпературный, узлы (модули) и полуфабрикаты с улучшенными свойствами, изготовление по слепку, назначение - постоянное, лечебно - профилактическое.</t>
  </si>
  <si>
    <t xml:space="preserve">481</t>
  </si>
  <si>
    <t xml:space="preserve">1312300471623000084</t>
  </si>
  <si>
    <t xml:space="preserve">8-09-38</t>
  </si>
  <si>
    <t xml:space="preserve">Аппарат на голеностопный и коленный суставы</t>
  </si>
  <si>
    <t xml:space="preserve">8-09-39</t>
  </si>
  <si>
    <t xml:space="preserve">Аппарат на коленный сустав</t>
  </si>
  <si>
    <t xml:space="preserve">Аппарат на коленный сустав фиксирующий, корригирующий, разгружающий, вспененные упругие и смягчающие материалы, термопласт высокотемпературный, узлы (модули) и полуфабрикаты с улучшенными  свойствами. Изготовлен по слепку. Назначение
постоянное, лечебно-профилактическое</t>
  </si>
  <si>
    <t xml:space="preserve">02261000010220000340001</t>
  </si>
  <si>
    <t xml:space="preserve">1312500431022000069</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на всю ногу фиксирующий, корригирующий, разгружающий, из вспененных упругих и смягчающих материалов, термопласта высокотемпературного, узлы и (модули) и полуфабрикаты  с улучшенными свойствами, изготовление по слепку, назначение- постоянное, лечебно- профилактическое.</t>
  </si>
  <si>
    <t xml:space="preserve">02261000010220000230001</t>
  </si>
  <si>
    <t xml:space="preserve">1312500431022000056</t>
  </si>
  <si>
    <t xml:space="preserve">8-09-43</t>
  </si>
  <si>
    <t xml:space="preserve">Аппарат на нижние конечности и туловище (ортез)</t>
  </si>
  <si>
    <t xml:space="preserve">Аппарат на нижние конечности и туловище (ортез) изготовленный  по индивидуальному слепку, в виде конструкции, состоящей из двух аппаратов на всю ногу, соединенных с полукорсетом тазобедренными шарнирами.  Конструктивные элементы аппаратов и полукорсета изготовлены из термопластичных материалов методом вакуумной формовки. </t>
  </si>
  <si>
    <t xml:space="preserve">02261000010220000980001</t>
  </si>
  <si>
    <t xml:space="preserve">1312500431022000098</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с деформациями, дефектами стоп, и нарушениями функций стоп для восстановления, компенсации. Обувь выполнена из натуральных материалов. Материал верха натуральная кожа. Подкладка: кожа, текстиль.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3-6 см,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t>
  </si>
  <si>
    <t xml:space="preserve">022611000010210003490001</t>
  </si>
  <si>
    <t xml:space="preserve">1312500431021000332</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Обувь выполнена из натуральных материалов. Материал верха натуральная кожа. Подкладка: кожа, текстиль. 
Включает - Обувь ортопедическую сложную без утепленной подкладки с деформациями, дефектами стоп, и нарушениями функций стоп для восстановления, компенсации – 1 шт.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 Обувь на протез – 1 шт. Мужская и женская, в зависимости от потребности. Обувь ортопедическая на протезы нижних конечностей предназначена для инвалидов с деформациями, дефектами, функциональной недостаточностью стоп и пользующихся протезами нижних конечностей.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сторонней ампутации нижних конечностей   представлена в различных моделях, предназначена для инвалидов, пользующихся протезами нижних конечностей. Обувь   выполнена из натуральных материалов, в соответствии с параметрами искусственной стопы протеза. Материал верха -  натуральная кожа. Индивидуальный подбор по обмерам, исходя из медицинских показаний и потребности получателей.</t>
  </si>
  <si>
    <t xml:space="preserve">9-01-04</t>
  </si>
  <si>
    <t xml:space="preserve">Ортопедическая обувь сложная на аппарат без утепленной подкладки (пара)</t>
  </si>
  <si>
    <t xml:space="preserve">Ортопедическая обувь сложная на аппарат без утепленной подкладки предназначена для инвалидов пользующихся аппаратами нижних конечностей. Материал верха натуральная кожа. Подкладка: кожа, текстиль.
 Обувь изготавливается различных моделей, видов, конструкций по индивидуальным медицинским заказам, по индивидуальным размерам, с подгонкой колодок с учетом деформации стопы, конструкции аппарат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Ортопедическая обувь малосложная без утепленной подкладки, предназначена для застрахованных лиц с незначительно выраженными статодинамическими нарушениями стоп без анатомических изменений. Обувь выполнена из натуральных материалов. Малосложная ортопедическая обувь в соответствие с ее функциональным назначением включает специальные ортопедические детали: выкладку свода (сводов), супинатор, пронатор, каблук особой формы (с продленной фронтальной поверхностью).</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с деформациями, дефектами стоп, и нарушениями функций стоп для восстановления, компенсации. Обувь выполнена из натуральных материалов. Материал верха натуральная кожа. Подкладка: натуральный мех, искусственный мех, шерсть.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3-6 см,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Обувь выполнена из натуральных материалов. Материал верха натуральная кожа. Подкладка: натуральный мех, искусственный мех, шерсть. Включает:
- Обувь ортопедическую сложную на утепленной подкладке с деформациями, дефектами стоп, и нарушениями функций стоп для восстановления, компенсации – 1 шт.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 Обувь на протез – 1 шт. Мужская и женская, в зависимости от потребности. Обувь ортопедическая на протезы нижних конечностей предназначена для инвалидов с деформациями, дефектами, функциональной недостаточностью стоп и пользующихся протезами нижних конечностей.
</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на утепленной подкладке предназначена для инвалидов пользующихся аппаратами нижних конечностей. Материал верха натуральная кожа. Подкладка: натуральный мех, искусственный мех, шерсть (в зависимости от показаний).
 Обувь изготавливается различных моделей, видов, конструкций по индивидуальным медицинским заказам, по индивидуальным размерам, с подгонкой колодок с учетом деформации стопы, конструкции аппарата
</t>
  </si>
  <si>
    <t xml:space="preserve">9-02-04</t>
  </si>
  <si>
    <t xml:space="preserve">Ортопедическая обувь сложная на аппарат и обувь на протез на утепленной подкладке (пара)</t>
  </si>
  <si>
    <t xml:space="preserve">Ортопедическая обувь сложная на аппарат на утепленной подкладке предназначена для инвалидов пользующихся аппаратами нижних конечностей. Материал верха натуральная кожа. Подкладка: натуральный мех, искусственный мех, шерсть (в зависимости от потребности).
 Обувь изготавливается различных моделей, видов и конструкций по индивидуальным медицинским заказам, по индивидуальным размерам, с подгонкой колодок с учетом деформации стопы и конструкции аппарата.
</t>
  </si>
  <si>
    <t xml:space="preserve">9-02-05</t>
  </si>
  <si>
    <t xml:space="preserve">Ортопедическая обувь малосложная на утепленной подкладке</t>
  </si>
  <si>
    <t xml:space="preserve">Ортопедическая обувь малосложная на утепленной подкладке, предназначена для застрахованных лиц с незначительно выраженными статодинамическими нарушениями стоп без анатомических изменений. Обувь выполнена из натуральных материалов. Малосложная ортопедическая обувь в соответствие с ее функциональным назначением включает  специальные ортопедические детали: выкладку свода (сводов), супинатор, пронатор, каблук особой формы (с продленной фронтальной поверхностью).</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Противопролежневый матрац гелевый  изготовлен из водонепроницаемого натурального вспененного латекса с включенными в его структуру чувствительными элементами. Многократная санитарно-гигиеническая обработка. Противопролежневый
 эффект достигается путем равномерного распределения давления на участки соприкасающегося тела за счет специальных заполненных гелевым составом элементов.
В наличии паспорт, гарантийный талон
</t>
  </si>
  <si>
    <t xml:space="preserve"> 02261000010210002260001</t>
  </si>
  <si>
    <t xml:space="preserve">1312500431021000219</t>
  </si>
  <si>
    <t xml:space="preserve">10-01-03</t>
  </si>
  <si>
    <t xml:space="preserve">Противопролежневый матрац воздушный (с компрессором)</t>
  </si>
  <si>
    <t xml:space="preserve">Противопролежневый матрац воздушный (с компрессором) предназначен для профилактики и лечения пролежней средней и высокой степени риска у застрахованных лиц с повреждениями и заболеваниями опорно- 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Они используются в 24-часовом режиме ухода за инвалидами. Матрацы обеспечивают опору при низком контактном давлении с помощью отдельных групп надувных камер (ячеис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 воздух. Матрацы комплектуются малошумным непрерывно работающим воздушным компрессором, обеспечивающим  регулировку давления в ячейках матраца в зависимости от веса пациента</t>
  </si>
  <si>
    <t xml:space="preserve">02261000010220000810001</t>
  </si>
  <si>
    <t xml:space="preserve">1312500431022000088</t>
  </si>
  <si>
    <t xml:space="preserve">10-02-01</t>
  </si>
  <si>
    <t xml:space="preserve">Противопролежневая подушка полиуретановая</t>
  </si>
  <si>
    <t xml:space="preserve">Противопролежневая подушка полиуретановая  предназначена для использования при заболеваниях опорно-двигательного аппарата. Противопролежневая подушка  разгружает поясничный отдел позвоночника, для удобства, отдыха и комфорта с эффектом «массажа».
Противопролежневый эффект подушки достигается благодаря специальному вязко-эластичному полиуретану с эффектом запоминания формы.
Длина - 400 мм;
Ширина - 400мм;
Допустимая нагрузка на подушку 120 кг.
</t>
  </si>
  <si>
    <t xml:space="preserve">02261000010220001630001</t>
  </si>
  <si>
    <t xml:space="preserve">1312500431022000158</t>
  </si>
  <si>
    <t xml:space="preserve">10-02-02</t>
  </si>
  <si>
    <t xml:space="preserve">Противопролежневая подушка гелевая</t>
  </si>
  <si>
    <t xml:space="preserve">.Противопролежневая подушка гелевая предназначена для профилактики и лечения пролежней у пациентов с заболеваниями и повреждениями, сопровождающимися длительным вынужденным неподвижным положением тела, обеспечивает оптимальное положение туловища, способствуя естественному кровотоку и  исключает появление  мышечного напряжения при комфортном соотношении тепла и влажности. Противопролежневый эффект (равномерное распределение давления на участки соприкасающегося тела) достигается благодаря гелевому слою, расположенному внутри подушки. Подушка имеет тканевое покрытие (чехол)</t>
  </si>
  <si>
    <t xml:space="preserve">10-02-03</t>
  </si>
  <si>
    <t xml:space="preserve">Противопролежневая подушка воздушная</t>
  </si>
  <si>
    <t xml:space="preserve">Противопролежневая подушка воздушная  предназначена для профилактики и лечения пролежней у пациентов с заболеваниями и повреждениями, сопровождающимися длительным вынужденным неподвижным положением тела, снижает вероятность возникновения застоя, повреждения мягких тканей, появлению пролежней. Противопролежневая подушка представляет собой собранные ячейки, внутри которых  циркулирует воздух. Ячеистая структура противопролежневой подушки  обеспечивает свободную циркуляцию воздуха, способствует перетеканию воздуха, обеспечивает стабильную фиксацию тела застрахованного лица. Режим концентрации воздуха по углам подушки  способствует сохранению формы тела. Концентрация воздуха по углам подушки сохраняет способность запоминать анатомическую форму тела и удерживать ее. Наличие возможности смены режимов работы противопролежневой подушки воздушной для разных видов активности непосредственно из кресло- коляски. Объем воздуха  контролируется внутренним клапаном. Циркуляция воздуха  обеспечивается в изолированных квадратах по углам подушки. Наличие плавного перетекание воздуха между ячейками по всей поверхности. Имеет противопожарную пропитку.
Подушка  состоит из  4- х секций взаимосвязанных ячеек, наполненных воздухом с регулируемыми клапанами.
Размеры с шириной 38см   
Длина 41 см.
Высота подушки 10,5 см
Максимальная нагрузка 200 кг.
</t>
  </si>
  <si>
    <t xml:space="preserve">02261000010220003160001</t>
  </si>
  <si>
    <t xml:space="preserve">1312500431022000294</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Изготавливается по индивидуальным размерам. В конструкцию одежды включены специальные элементы и функциональные узлы, обеспечивающие действия по самообслуживанию или  облегчающие действия обслуживающих лиц. Комплектация: куртка или полупальто (по согласованию с Получателем), брюки.  Куртка: плечевая линия расширенная, ширина рукава увеличена от стандартной для удобства пользования протезом, застежка на молнии, планка на    «Велкро»
 или кнопках «магнит» (по медицинским показаниям), капюшон отстегивающийся на молнии, нижние и верхние карманы удлиненные для удобства. В куртках вставляются  грузики для облегчения снятия изделия.
Полупальто: плечевая линия расширенная, ширина рукава увеличена от стандартной для удобства пользования протезом, застежка на двойном «Велкро» или двухсторонней молнии (по медицинским показаниям), капюшон отстегивающийся на молнии, карманы (различных вариаций по медицинским показаниям) удлиненные для удобства. В полупальто вставляются грузики для облегчения снятия изделия.
Брюки с подвижными и фиксирующими элементами (подхватами, шнурами) (по медицинским показаниям), пояс на резинке, регулируемый по длине, застежка – на «Велкро» или кнопке «магнит» (по медицинским показаниям) или застежка по боковым швам с двух сторон на молнии (по медицинским показаниям).
Куртка – материал верха – водонепроницаемая плащевая ткань.
Куртка – материал подкладки -  подкладочная ткань.
Куртка – материал утеплителя -  синтепон.
Полупальто – материал верха - драповая ткань.
Полупальто – материал подкладки - подкладочная ткань.
Полупальто – материал жилета - искусственный мех.
Брюки – материал верха - утепленный на подкладке. Комплект для инвалидов с парной ампутацией верхних конечностей.
</t>
  </si>
  <si>
    <t xml:space="preserve">02261000010220002370001</t>
  </si>
  <si>
    <t xml:space="preserve">1312500431022000220</t>
  </si>
  <si>
    <t xml:space="preserve">34 399, 26 (лето) 42 730, 88 (зима)</t>
  </si>
  <si>
    <t xml:space="preserve">12-01-02</t>
  </si>
  <si>
    <t xml:space="preserve">Ортопедические брюки</t>
  </si>
  <si>
    <t xml:space="preserve">Ортопедические брюки будут изготавливаться по индивидуальным размерам пользователя с учетом его анатомо- функциональных особенностей. Будут предназначены для осуществления самообслуживания: самостоятельного одевания и раздевания.</t>
  </si>
  <si>
    <t xml:space="preserve">808</t>
  </si>
  <si>
    <t xml:space="preserve">1312300471623000216</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 вибрационной и световой индикацией,  предназначен для оповещения застрахованного лица с нарушением слуха о наличии  звукового сигнала домофона, дверного и телефонного звонков. Является сигнализирующим устройством беспроводным по конструкции. Сигнализатор привлекает внимание вибрационным , световым и одновременным сочетанием названных сигналов. Наружные поверхности сигнализатора  устойчивы к моющим средствам. Конструкция сигнализатора обеспечивает удобство и простоту обращения, самостоятельную настройку и регулировку при подготовке к эксплуатации и во время эксплуатации. При поступлении входного  вызова сигналы  хорошо различимы в светлое время суток и воспринимаются в форме видимых световых и виброимпульсов. В комплектацию входит: передатчик дверного звонка, передатчик телефонного звонка, передатчик звонка домофона.</t>
  </si>
  <si>
    <t xml:space="preserve">02261000010220001140001</t>
  </si>
  <si>
    <t xml:space="preserve">1312500431022000109</t>
  </si>
  <si>
    <t xml:space="preserve">11273,3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Слуховой аппарат цифровой заушный мощный  имеет: 
- Индикатор переключения программ;
- Адаптивное подавление обратной связи; Максимальный ВУЗД 90 -  134  дБ  Максимальное усиление 70 дБ Диапазон частот 0,1 – 6,0 кГц Количество каналов цифровой обработки – 8 Количество программ прослушивания – 4
- Шумоподавление;
- Режим телефонной  катушки 
- Индикатор разряда батареи
</t>
  </si>
  <si>
    <t xml:space="preserve">02261000010220000750001</t>
  </si>
  <si>
    <t xml:space="preserve">1312500431022000163</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Слуховой аппарат цифровой заушный, имеет:
Возможность  открытого  протезирования – наличие
Цифровую  компрессию динамического диапазона – наличие
Адаптивную направленность – наличие
Адаптивное подавление акустической обратной связи - наличие
Адаптивное шумоподавление – наличие
Автоматическое переключение в режим разговора по телефону - наличие
Регистрацию данных о пользовательских режимах эксплуатации  слухового аппарата - наличие
Снижение шумов микрофона и шумов низкого уровня - наличие
Звуковое сопровождение режимов работы – наличие
Катушку  индуктивности - наличие
Кнопку  переключения программ прослушивания - наличие 
Кнопку переключения программ прослушивания – наличие
Максимальный ВУЗД 90:  128 дБ.
Максимальное акустическое усиление:61 дБ.
Частотный диапазон:  0,1 - 6,2 кГц.
Обрабатывает акустический сигнал цифровым способом с разбиением входного акустического сигнала на -  9 каналов.
Кол-во программ прослушивания -3.
</t>
  </si>
  <si>
    <t xml:space="preserve">02261000010220001670001</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ЖК - телевизор  с декодером телетекста, в котором микросхема, позволяющая отображать знаки русского алфавита. 
Декодер телетекста  обеспечивет прием текстовой информации.
Материалы, из которых изготавливаются телевизоры, не  выделяют токсичных веществ во время эксплуатации. 
Не допускаются механические повреждения. 
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Поддерживаются телевизионные стандарты PAL, SECAM. 
Стандарты цифрового телевидения : DVB-C, DVB-T, DVB-T2. 
Телетекст работает с кириллицей (принимает сигналы на русском языке).  Наличие разъемов для наушников; наличие  функции «таймера сна»; наличие функции «защита от детей»; экранное меню на русском языке. 
Телевизор с телетекстом укомплектован пультом дистанционного управления и инструкцией по эксплуатации на русском языке. 
Осуществлены: установка, настройка и обучение застрахованного лица правилами пользования телетекстом.
Класс энергетической эффективности "A++"  в соответствии с межгосударственным стандартом ГОСТ 33862-2016 "Энергетическая эффективность. Телевизоры. Показатели энергетической эффективности и методы определения"
</t>
  </si>
  <si>
    <t xml:space="preserve">02261000010220001520001</t>
  </si>
  <si>
    <t xml:space="preserve">1312500431022000143</t>
  </si>
  <si>
    <t xml:space="preserve">22416,67</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Наличие модулей и интерфейсов- Wi-Fi, GPS, Глонас. 
Поддержка стандарта-4G/LTE.
Наличие клавиатуры - да.
Зарядное устройство для заряда аккумулятора- да.
Емкость аккумулятора, мА/ч - ≥4000 и &lt;5000.
Диагональ дисплея –  &gt;5 и ≤ 6 дюйма.
Количество ядер процессора-  8 ядер.
Объем встроенной памяти- 32 Гб
Зарядное устройство для заряда аккумулятора - да.
Емкость аккумулятора, мА/ч – 4380.
Диагональ дисплея –  5,7 дюйма
Количество ядер процессора-  8 ядер.
Объем встроенной памяти- 32 Гб</t>
  </si>
  <si>
    <t xml:space="preserve">02261000010220001220001 </t>
  </si>
  <si>
    <t xml:space="preserve">1312500431022000121</t>
  </si>
  <si>
    <t xml:space="preserve">12463,33</t>
  </si>
  <si>
    <t xml:space="preserve">06.07.20222</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Однокомпонентный дренируемый калоприемник со встроенной плоской пластиной:
- дренируемый стомный мешок неразъемный из непрозрачного многослойного, не пропускающего запах материала (пленки), с мягкой нетканой подложкой, с зажимом многократного применения, без фильтра;
- встроенная адгезивная пластина с защитным покрытием, с вырезаемым отверстием под стому.
Вырезаемое отверстие адгезивной пластины 10- 70 мм.
</t>
  </si>
  <si>
    <t xml:space="preserve">02261000010220003010001</t>
  </si>
  <si>
    <t xml:space="preserve">1312500431022000276</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мешок для сбора мочи) дневной -
из прозрачного многослойного, не пропускающего запах материала, с внутренней стороны покрыт нетканным материалом с антирефлюксным клапаном,  сливным клапаном,  переходником для соединения с катетером, уропрезервативом
</t>
  </si>
  <si>
    <t xml:space="preserve">21-01-16</t>
  </si>
  <si>
    <t xml:space="preserve">Мочеприемник прикроватный (мешок для сбора мочи) ночной</t>
  </si>
  <si>
    <t xml:space="preserve">Мочеприемник    прикроватный (мешок для сбора мочи) ночной -  из прозрачного не пропускающего запах материала (пленки), антирефлюксным  клапаном, сливным клапаном, с отверстиями для крепления ремней или прикроватного крючка, с гладкой дренажной трубкой с возможностью укорочения, со стандартным переходником.</t>
  </si>
  <si>
    <t xml:space="preserve">21-01-17</t>
  </si>
  <si>
    <t xml:space="preserve">Пара ремешков для крепления мочеприемников (мешков для сбора мочи) к ноге</t>
  </si>
  <si>
    <t xml:space="preserve">Пара ремешков для крепления мочеприемников (мешков для сбора мочи) к ноге –   эластичные регулируемые по длине, в индивидуальной упаковке, комплект (пара)</t>
  </si>
  <si>
    <t xml:space="preserve">02261000010220002620001</t>
  </si>
  <si>
    <t xml:space="preserve">1312500431022000250</t>
  </si>
  <si>
    <t xml:space="preserve">70, 35</t>
  </si>
  <si>
    <t xml:space="preserve">21-01-18</t>
  </si>
  <si>
    <t xml:space="preserve">Уропрезерватив с пластырем</t>
  </si>
  <si>
    <t xml:space="preserve">Уропрезерватив c пластырем - уропрезерватив   изготовлен из гипоаллергенного материала; с усиленным сливным портом, обеспечивающим постоянный и беспрепятственный отток мочи даже при перегибании на 90 градусов. Каждый уропрезерватив находится в индивидуальной упаковке.
5 размеров 20мм, 25мм, 30мм, 35мм, 40мм (в зависимости от потребности получателя).
</t>
  </si>
  <si>
    <t xml:space="preserve">21-01-19</t>
  </si>
  <si>
    <t xml:space="preserve">Уропрезерватив самоклеящийся</t>
  </si>
  <si>
    <t xml:space="preserve">Уропрезерватив самоклеящийся - наружный мужской катетер   самоклеющийся, для надежной фиксации с внутренней стороны, покрыт липким слоем, выходное отверстие присоединяется к ножному мешку для сбора мочи с помощью специального коннектора. Размер   35мм</t>
  </si>
  <si>
    <t xml:space="preserve">46, 83</t>
  </si>
  <si>
    <t xml:space="preserve">21-01-20</t>
  </si>
  <si>
    <t xml:space="preserve">Катетер для самокатетеризации лубрицированный</t>
  </si>
  <si>
    <t xml:space="preserve">Катетеры для самокатетеризации лубрицированные различных размеров - Катетеры для чистой самокатетеризации покрыты гидрофильным гидрополимерным ПВП лубрикантом, увеличивающимся в объеме при контакте с водой, тип Нелатон стерильные, одноразовые: мужские СН 08 – 16.</t>
  </si>
  <si>
    <t xml:space="preserve">92, 54</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мочеприемник стерильный, находится в индивидуальной упаковке и предназначен для однократного применения. Набор-мочеприемник для самокатетеризации лубрицированный состоит из мочеприемника, объединенного с лубрицированным катетером для самокатетеризации Катетеры мужские, катетер и</t>
  </si>
  <si>
    <t xml:space="preserve">421</t>
  </si>
  <si>
    <t xml:space="preserve">1312300471624000148</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средство ухода при недержании кала) –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Каждый анальный тампон находится в индивидуальной упаковке.</t>
  </si>
  <si>
    <t xml:space="preserve">02261000010220000190001</t>
  </si>
  <si>
    <t xml:space="preserve">1312500431022000053</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ститель для кожи во флаконе – очищающее средство, замещающее мыло, воду и другие агрессивные и высушивающие кожу вещества. Используется для обработки кожи вокруг стомы или фистулы, а также кожи, подверженной воздействию мочи и каловых масс при недержании. Комфортно обеспечивает гигиену кожи вокруг стомы, очищать кожу от каловых масс, гноя, мочи, слизи, дезинфицировать и смягчать кожу, безопасно удалять остатки пасты, адгезивов и других средств ухода за кожей. Для наружного применения.  Флакон 180 мл.</t>
  </si>
  <si>
    <t xml:space="preserve">123, 63</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Абсорбирующее белье (впитывающие простыни, пеленки) обеспечивает соблюдение санитарно-гигиенических условий для инвалидов, с нарушениями функций выделения, обеспечивать сухость кожи, защиту постельного белья, постели и сиденья и препятствовать размножению болезнетворных микробов. Абсорбирующее белье   предназначено для впитывания и удерживания мочи или жидкого кала, используемого для ухода за больными, страдающими недержанием мочи легкой, средней и тяжелой степени, лежачими больными, а также в других случаях. Абсорбирующее белье соответствует требованиям стандартов
ГОСТ 52770-2016, ГОСТ Р 57762-2021.
Абсорбирующее белье представляет многослойное впитывающее медицинское изделие разового использования с абсорбирующим слоем. Впитывающий слой поглощает и удерживает впитываемую жидкость внутри белья и состоит из целлюлозных волокон с добавлением химических волокон. Функциональным предназначением абсорбирующего белья обеспечение впитывания мочи или жидкого кала и защиты постели или сиденья от протекания. Печатное изображение   на белье четкое, без искажений и пробелов. Отсутствуют следы выщипывания волокон с
Поверхности белья. Отмарывание краски печатного изображения отсутствует. Маркировка достоверная, проверяемая и читаемая. Маркировку наносят на упаковку. Маркировку наносят печатью, обеспечивающим ее ясность, четкость и читаемость. Отмарывание краски отсутствует.
Маркировка на потребительской упаковке белья содержит:
- наименование предприятия-изготовителя;
- наименование страны-изготовителя;
- местонахождение производителя (продавца, поставщика);
- наименование белья;
- вид белья в зависимости от назначения (степени недержания мочи), размеры белья, цвет;
- правила по применению белья (в виде рисунков);
- указания по утилизации белья: рисунок, четко и ясно отображающий эти указания;
- наименование материалов;
- информацию о наличии специальных ингредиентов;
- отличительные характеристики белья в соответствии с техническим исполнением (в виде текста);
- количество белья в упаковке;
- номер партии (серии);
- слова «Для однократного применения»;
- слово «Нестерильно»;
- слово «Нетоксично»;
- дату (месяц, год) изготовления;
- срок годности, устанавливаемый изготовителем;
- штриховой код;
- обозначение технической документации (технических условий).
Изделия  упакованы в тару, обеспечивающую сохранность при транспортировании и хранении. Наличие регистрационного удостоверения Федеральной службы по надзору в сфере здравоохранения.на абсорбирующее белье   обязательно.
</t>
  </si>
  <si>
    <t xml:space="preserve">676</t>
  </si>
  <si>
    <t xml:space="preserve">1312300471623000171</t>
  </si>
  <si>
    <t xml:space="preserve">Впитывающие простыни (пеленки) размером не менее 60 x 90 см (впитываемостью от 1500 до 1900 мл)</t>
  </si>
  <si>
    <t xml:space="preserve">1312300471624000013</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Влагопоглощение  1 400 г.
Обратная сорбция 4,4 гр.
Скорость впитывания 2,3 см3/с</t>
  </si>
  <si>
    <t xml:space="preserve">02261000010210003050001</t>
  </si>
  <si>
    <t xml:space="preserve">1312500431021000286</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М» (объем талии до 120 см)
Полное влагопоглощение, г/мл: 1 800 г
</t>
  </si>
  <si>
    <t xml:space="preserve">02261000010220002940001</t>
  </si>
  <si>
    <t xml:space="preserve">1312500431022000275</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объем талии до 150 см).
Полное влагопоглощение, г/мл: 2 000 г
</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размер «XL» (объем до 175 см).
Полное влагопоглощение, г/мл: 2 800 г
</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  LADA GRANTA  М1- категория транспортного средства, переднеприводная, трансмиссия механическая</t>
  </si>
  <si>
    <t xml:space="preserve">873</t>
  </si>
  <si>
    <t xml:space="preserve">1312300471623000234</t>
  </si>
  <si>
    <t xml:space="preserve">без левой ноги</t>
  </si>
  <si>
    <t xml:space="preserve">     LADA GRANTA  М1- категория транспортного средства, переднеприводная, трансмиссия механическая</t>
  </si>
  <si>
    <t xml:space="preserve">без обеих ног</t>
  </si>
  <si>
    <t xml:space="preserve">592</t>
  </si>
  <si>
    <t xml:space="preserve">1312300471623000143</t>
  </si>
  <si>
    <t xml:space="preserve">без левой ноги / без правой руки</t>
  </si>
  <si>
    <t xml:space="preserve">без правой ноги / без левой руки</t>
  </si>
  <si>
    <t xml:space="preserve">с обычным управлением</t>
  </si>
  <si>
    <t xml:space="preserve">LADA 219070 с АКПП</t>
  </si>
  <si>
    <t xml:space="preserve">02261000010220000030001</t>
  </si>
  <si>
    <t xml:space="preserve">1312500431022000042</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Многофункциональная крровать</t>
  </si>
  <si>
    <t xml:space="preserve">Размер кровати (ДхШ) –2180х 985мм.Количество секций ложа –4шт.Диапазон  регулировки угла наклона спинной секции:  0 -80 градусов.Диапазон регулировки угла наклона бедренной секции: 0 - 55 градусовМаксимальная грузоподъемность 250кг</t>
  </si>
  <si>
    <t xml:space="preserve">02261000010220001200001</t>
  </si>
  <si>
    <t xml:space="preserve">1312500431022000118</t>
  </si>
  <si>
    <t xml:space="preserve">2</t>
  </si>
  <si>
    <t xml:space="preserve">Подъемник</t>
  </si>
  <si>
    <t xml:space="preserve">Подъемное устройство (далее подъемник) выполнено из высокотехнологичных, гигиенических материалов, удобных в очистке и иметь облегченную конструкцию.
Механизм рамы складываются по принципу ножниц. Конструкция подъемника подходит для всех стандартных форм ванн.
Подъемник соответствует следующим параметрам:
Наличие пульта ручного управления и клавишами управления, предназначенными для включения/выключения подъемника, для его поднимания и опускания
Наличие резиновых присосок, расположенных на опорной раме, для крепления подъемника внутри ванной и предотвращения его скольжения
Сиденье и спинка имеют нескользящую поверхность
Наличие боковых поддерживающих упоров
Наличие съемных, подлежащих санитарной обработке чехлов</t>
  </si>
  <si>
    <t xml:space="preserve">29.10.2021</t>
  </si>
  <si>
    <t xml:space="preserve">02261000010210002930001</t>
  </si>
  <si>
    <t xml:space="preserve">1312500431021000268</t>
  </si>
  <si>
    <t xml:space="preserve">3</t>
  </si>
  <si>
    <t xml:space="preserve">Пеленки 1900мл</t>
  </si>
  <si>
    <t xml:space="preserve">Впитывающие простыни (пеленки) 60х90 см.
Полное влагопоглощение, г/мл -  
1900 мл.</t>
  </si>
  <si>
    <t xml:space="preserve">02261000010210002290001</t>
  </si>
  <si>
    <t xml:space="preserve">1312500431021000215</t>
  </si>
  <si>
    <t xml:space="preserve">4</t>
  </si>
  <si>
    <t xml:space="preserve">Массажный аппарат</t>
  </si>
  <si>
    <t xml:space="preserve">Массажный аппарат имеет функции прессотерапии и массажа с плавной регулировкой давления, имеет ручку, для удобной транспортировки. Массажный аппарат предназначен для застрахованных лиц с заболеванием опорно-двигательного аппарата.
В комплект входят манжеты, размер которых согласован с заказчиком.
Манжеты изготовлены из высокопрочного антибактериального материала, силиконовые шланги впаяны в манжеты, что позволит выдерживать любое давление.
Кнопки сенсорные.
Тип таймера цифровой.
В комплект входит аппарат- компрессор, силиконовые воздуховоды, акупунктурные стельки,  манжеты для ног (размер в зависимости от потребности заказчика)
</t>
  </si>
  <si>
    <t xml:space="preserve">02261000010210001170001</t>
  </si>
  <si>
    <t xml:space="preserve">1312500431021000116</t>
  </si>
  <si>
    <t xml:space="preserve">5</t>
  </si>
  <si>
    <t xml:space="preserve">Автомобильный подъемник кресло- коляски</t>
  </si>
  <si>
    <t xml:space="preserve">Подъемник предназначен для погрузки, подъема, размещения и разгрузки                 кресло - коляски для его перевозки на транспортном средстве. Кресло-коляска размещается  в специальном отсеке на крыше автомобиля и не занимает  место в салоне или багажнике. Подъемник подходить для застрахованных лиц, пострадавших от несчастных случаев на производстве, которые не могут самостоятельно справиться с погрузкой кресло - коляски. Для управления подъемником требуется  минимальная физическая сила.
Подъем и спуск кресло-коляски производится с помощью лебедки или аналога, установленной внутри корпуса подъемника. Подъемник работает  от аккумулятора транспортного средства. При возникновении проблем возможно открытия бокса подъемника вручную.
В комплект поставки входит:
-корпус;
-подъемное устройство
- беспроводной пульт дистанционного управления;
-поперечины багажника для установки подъемника;
- автомобильный подъемник кресло- коляски;
-комплект проводов для подключения к электрической системе транспортного средства;
- провод аварийного подключения к сети 12В;
- ключ для аварийного снятия крышки подъемника;
-паспорт, руководство по эксплуатации, гарантийный талон.
Грузоподъемность 50 кг.
</t>
  </si>
  <si>
    <t xml:space="preserve">02261000010220000660001</t>
  </si>
  <si>
    <t xml:space="preserve">1312500431022000076</t>
  </si>
  <si>
    <t xml:space="preserve">6</t>
  </si>
  <si>
    <t xml:space="preserve">Маска-бандаж</t>
  </si>
  <si>
    <t xml:space="preserve">Маска- бандаж для лица: предназначена для оказания само-и-взаимопомощи при ожогах лица и шейного отдела, применяется для облегчения боли при ожогах 1, 2, и 3 степени, полученных от огня, облегчает обожженное место; хорошо моделируется на ране; плотно прилегает к телу; создает активный процесс теплообмена, оттягивая на повязку лишнюю энергию из раны; обеспечивает быстрое охлаждение обожженного места и снижает болевые ощущения.</t>
  </si>
  <si>
    <t xml:space="preserve">400</t>
  </si>
  <si>
    <t xml:space="preserve">1312300471624000143 </t>
  </si>
  <si>
    <t xml:space="preserve">7</t>
  </si>
  <si>
    <t xml:space="preserve">Бандаж с рукавами и закрытой грудью</t>
  </si>
  <si>
    <t xml:space="preserve">Компрессионный бандаж с рукавами и закрытой грудью (далее – бандаж) предназначен для использования после ожогов рук и плеч. Бандаж с рукавами компрессионными эластичными из гипоалергенной ткани с «дышащим» эффектом с застежкой, крючки обеспечивают компрессию мягких тканей плечевого пояса. Бандаж покрывает поверхность спины и рук до запястий. Бандаж предотвращает возникновение отеков и гематом.</t>
  </si>
  <si>
    <t xml:space="preserve">401</t>
  </si>
  <si>
    <t xml:space="preserve"> 1312300471624000142 </t>
  </si>
  <si>
    <t xml:space="preserve">15 266, 67</t>
  </si>
  <si>
    <t xml:space="preserve">8</t>
  </si>
  <si>
    <t xml:space="preserve">Подъемник лестнично- поворотный</t>
  </si>
  <si>
    <t xml:space="preserve">Подъемник лестнично- поворотный предназначен для перемещения маломобильных групп населения с ограниченными возможностями передвижения, включая инвалидов-колясочников, вдоль лестниц. Производится перемещение только одного человека. Подъемник позволяет без посторонней помощи подняться и опуститься с одного на другой уровень территории. Подъемник приводится в движение электродвигателем. Подъемник подходит для установки внутри помещения, имеется наличие антивандального исполнения. Крепление на стойки. В сложенном состоянии подъемник не перекрывает проход. Имеется возможность организовать парковку подъемника в стороне от лестницы. Подъемник автоматически складывается. Установлен ограничитель движения платформы (на случай отказа приборов управления), Установлены аварийные выключатели верхнего и нижнего положения подъемника, поддон и барьеры безопасности, исключающие наезд на препятствие и человека, панель управления с замком, препятствующим несанкционированному использованию платформы, механизм ручного аварийного спуска (на случай отключения электроэнергии). Имеется откидной пандус, позволяющий плавно въехать на подъемник. Поднимающийся пандус исключает съезд кресла-коляски с подъемника во время движения подъемника. Управление движением подъемника осуществляется человеком, находящимся на подъемнике.
Длина трассы, 4 м
Подъемник соответствует ГОСТ 34682.1-2020 (EN 81-41:2010) «Платформы подъемные для инвалидов и других маломобильных групп населения. Требования безопасности к устройству и установке. Часть 1. Платформы лестничные и с наклонным перемещением».
Количество остановок, 2 шт
Грузоподъемность, 225 кг
</t>
  </si>
  <si>
    <t xml:space="preserve">02261000010220001260001</t>
  </si>
  <si>
    <t xml:space="preserve">1312500431022000127</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9">
    <numFmt numFmtId="164" formatCode="General"/>
    <numFmt numFmtId="165" formatCode="_-* #,##0.00_р_._-;\-* #,##0.00_р_._-;_-* \-??_р_._-;_-@_-"/>
    <numFmt numFmtId="166" formatCode="0.0000"/>
    <numFmt numFmtId="167" formatCode="@"/>
    <numFmt numFmtId="168" formatCode="General"/>
    <numFmt numFmtId="169" formatCode="[$-409]m/d/yyyy"/>
    <numFmt numFmtId="170" formatCode="#,##0.00"/>
    <numFmt numFmtId="171" formatCode="0.00"/>
    <numFmt numFmtId="172" formatCode="#,##0"/>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9"/>
      <color rgb="FF000000"/>
      <name val="Times New Roman"/>
      <family val="1"/>
      <charset val="204"/>
    </font>
    <font>
      <sz val="10.5"/>
      <name val="Times New Roman"/>
      <family val="1"/>
      <charset val="204"/>
    </font>
    <font>
      <sz val="10"/>
      <name val="Times New Roman"/>
      <family val="1"/>
      <charset val="204"/>
    </font>
    <font>
      <sz val="12"/>
      <color rgb="FF000000"/>
      <name val="Times New Roman"/>
      <family val="1"/>
      <charset val="204"/>
    </font>
    <font>
      <sz val="9"/>
      <color rgb="FF000000"/>
      <name val="Times New Roman"/>
      <family val="1"/>
      <charset val="1"/>
    </font>
    <font>
      <sz val="9"/>
      <color rgb="FF000000"/>
      <name val="Calibri"/>
      <family val="2"/>
      <charset val="204"/>
    </font>
    <font>
      <sz val="9"/>
      <name val="Times New Roman"/>
      <family val="1"/>
      <charset val="204"/>
    </font>
    <font>
      <sz val="8"/>
      <color rgb="FF000000"/>
      <name val="Times New Roman"/>
      <family val="1"/>
      <charset val="204"/>
    </font>
    <font>
      <b val="true"/>
      <sz val="12"/>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7" fontId="15" fillId="0" borderId="1" xfId="0" applyFont="true" applyBorder="true" applyAlignment="true" applyProtection="true">
      <alignment horizontal="left" vertical="bottom" textRotation="0" wrapText="true" indent="0" shrinkToFit="false"/>
      <protection locked="false" hidden="false"/>
    </xf>
    <xf numFmtId="170" fontId="15" fillId="0" borderId="1" xfId="0" applyFont="true" applyBorder="true" applyAlignment="true" applyProtection="true">
      <alignment horizontal="right" vertical="bottom"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7" fontId="15" fillId="4" borderId="1" xfId="0" applyFont="true" applyBorder="true" applyAlignment="true" applyProtection="true">
      <alignment horizontal="left" vertical="center" textRotation="0" wrapText="true" indent="0" shrinkToFit="false"/>
      <protection locked="false" hidden="false"/>
    </xf>
    <xf numFmtId="169" fontId="17" fillId="4" borderId="2" xfId="20" applyFont="true" applyBorder="true" applyAlignment="true" applyProtection="true">
      <alignment horizontal="center" vertical="center" textRotation="0" wrapText="true" indent="0" shrinkToFit="false"/>
      <protection locked="false" hidden="false"/>
    </xf>
    <xf numFmtId="167" fontId="15" fillId="4" borderId="1" xfId="0" applyFont="true" applyBorder="true" applyAlignment="true" applyProtection="true">
      <alignment horizontal="left" vertical="bottom" textRotation="0" wrapText="true" indent="0" shrinkToFit="false"/>
      <protection locked="false" hidden="false"/>
    </xf>
    <xf numFmtId="167" fontId="17" fillId="4" borderId="2" xfId="20" applyFont="true" applyBorder="true" applyAlignment="true" applyProtection="true">
      <alignment horizontal="center" vertical="center" textRotation="0" wrapText="true" indent="0" shrinkToFit="false"/>
      <protection locked="false" hidden="false"/>
    </xf>
    <xf numFmtId="171" fontId="17" fillId="4" borderId="2" xfId="20" applyFont="true" applyBorder="true" applyAlignment="true" applyProtection="true">
      <alignment horizontal="center" vertical="center" textRotation="0" wrapText="true" indent="0" shrinkToFit="false"/>
      <protection locked="false" hidden="false"/>
    </xf>
    <xf numFmtId="169" fontId="15" fillId="4" borderId="1" xfId="0" applyFont="true" applyBorder="true" applyAlignment="true" applyProtection="true">
      <alignment horizontal="center" vertical="bottom" textRotation="0" wrapText="true" indent="0" shrinkToFit="false"/>
      <protection locked="false" hidden="false"/>
    </xf>
    <xf numFmtId="167" fontId="18" fillId="0" borderId="1" xfId="0" applyFont="true" applyBorder="true" applyAlignment="true" applyProtection="true">
      <alignment horizontal="left" vertical="center" textRotation="0" wrapText="true" indent="0" shrinkToFit="false"/>
      <protection locked="false" hidden="false"/>
    </xf>
    <xf numFmtId="169" fontId="18" fillId="0" borderId="1" xfId="0" applyFont="true" applyBorder="true" applyAlignment="true" applyProtection="true">
      <alignment horizontal="center" vertical="bottom" textRotation="0" wrapText="true" indent="0" shrinkToFit="false"/>
      <protection locked="false" hidden="false"/>
    </xf>
    <xf numFmtId="167" fontId="18" fillId="0" borderId="1" xfId="0" applyFont="true" applyBorder="true" applyAlignment="true" applyProtection="true">
      <alignment horizontal="left" vertical="bottom" textRotation="0" wrapText="true" indent="0" shrinkToFit="false"/>
      <protection locked="false" hidden="false"/>
    </xf>
    <xf numFmtId="170" fontId="18" fillId="0" borderId="1" xfId="0" applyFont="true" applyBorder="true" applyAlignment="true" applyProtection="true">
      <alignment horizontal="right" vertical="bottom" textRotation="0" wrapText="true" indent="0" shrinkToFit="false"/>
      <protection locked="false" hidden="false"/>
    </xf>
    <xf numFmtId="167"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left" vertical="center" textRotation="0" wrapText="true" indent="0" shrinkToFit="false"/>
      <protection locked="false" hidden="false"/>
    </xf>
    <xf numFmtId="170" fontId="15" fillId="0" borderId="1" xfId="0" applyFont="true" applyBorder="true" applyAlignment="true" applyProtection="true">
      <alignment horizontal="right" vertical="center" textRotation="0" wrapText="true" indent="0" shrinkToFit="false"/>
      <protection locked="false" hidden="false"/>
    </xf>
    <xf numFmtId="169" fontId="17" fillId="0" borderId="2" xfId="20" applyFont="true" applyBorder="true" applyAlignment="true" applyProtection="true">
      <alignment horizontal="center" vertical="center" textRotation="0" wrapText="true" indent="0" shrinkToFit="false"/>
      <protection locked="false" hidden="false"/>
    </xf>
    <xf numFmtId="167" fontId="19" fillId="0" borderId="0" xfId="0" applyFont="true" applyBorder="false" applyAlignment="true" applyProtection="true">
      <alignment horizontal="center" vertical="center" textRotation="0" wrapText="true" indent="0" shrinkToFit="false"/>
      <protection locked="false" hidden="false"/>
    </xf>
    <xf numFmtId="167" fontId="17" fillId="0" borderId="2" xfId="20" applyFont="true" applyBorder="true" applyAlignment="true" applyProtection="true">
      <alignment horizontal="center" vertical="center" textRotation="0" wrapText="true" indent="0" shrinkToFit="false"/>
      <protection locked="false" hidden="false"/>
    </xf>
    <xf numFmtId="171" fontId="17" fillId="0" borderId="2" xfId="2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false" hidden="false"/>
    </xf>
    <xf numFmtId="167" fontId="17" fillId="0" borderId="2" xfId="2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false" hidden="false"/>
    </xf>
    <xf numFmtId="167" fontId="17" fillId="2" borderId="1" xfId="0" applyFont="true" applyBorder="true" applyAlignment="true" applyProtection="true">
      <alignment horizontal="left" vertical="center" textRotation="0" wrapText="true" indent="0" shrinkToFit="false"/>
      <protection locked="false" hidden="false"/>
    </xf>
    <xf numFmtId="167" fontId="15"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right" vertical="bottom" textRotation="0" wrapText="true" indent="0" shrinkToFit="false"/>
      <protection locked="false" hidden="false"/>
    </xf>
    <xf numFmtId="167" fontId="17" fillId="0" borderId="5"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7" fillId="0" borderId="1" xfId="20" applyFont="true" applyBorder="true" applyAlignment="true" applyProtection="true">
      <alignment horizontal="center" vertical="center" textRotation="0" wrapText="true" indent="0" shrinkToFit="false"/>
      <protection locked="false" hidden="false"/>
    </xf>
    <xf numFmtId="167" fontId="17" fillId="0" borderId="1" xfId="20" applyFont="true" applyBorder="true" applyAlignment="true" applyProtection="true">
      <alignment horizontal="center" vertical="center" textRotation="0" wrapText="true" indent="0" shrinkToFit="false"/>
      <protection locked="false" hidden="false"/>
    </xf>
    <xf numFmtId="167" fontId="17" fillId="0" borderId="0" xfId="20" applyFont="true" applyBorder="true" applyAlignment="true" applyProtection="true">
      <alignment horizontal="center" vertical="center" textRotation="0" wrapText="false" indent="0" shrinkToFit="false"/>
      <protection locked="false" hidden="false"/>
    </xf>
    <xf numFmtId="169" fontId="17" fillId="0" borderId="2" xfId="20" applyFont="true" applyBorder="true" applyAlignment="true" applyProtection="true">
      <alignment horizontal="center" vertical="center" textRotation="0" wrapText="true" indent="0" shrinkToFit="false"/>
      <protection locked="false" hidden="false"/>
    </xf>
    <xf numFmtId="167" fontId="17" fillId="0" borderId="5" xfId="20" applyFont="true" applyBorder="true" applyAlignment="true" applyProtection="true">
      <alignment horizontal="center" vertical="center" textRotation="0" wrapText="false" indent="0" shrinkToFit="false"/>
      <protection locked="false" hidden="false"/>
    </xf>
    <xf numFmtId="171" fontId="17" fillId="0" borderId="2" xfId="2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71" fontId="17" fillId="0" borderId="0" xfId="2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1" fontId="21" fillId="0" borderId="2" xfId="2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false" hidden="false"/>
    </xf>
    <xf numFmtId="169" fontId="21" fillId="0" borderId="2" xfId="20" applyFont="true" applyBorder="true" applyAlignment="true" applyProtection="true">
      <alignment horizontal="center" vertical="center" textRotation="0" wrapText="true" indent="0" shrinkToFit="false"/>
      <protection locked="false" hidden="false"/>
    </xf>
    <xf numFmtId="165" fontId="17" fillId="0" borderId="2" xfId="20" applyFont="true" applyBorder="true" applyAlignment="true" applyProtection="true">
      <alignment horizontal="center" vertical="center" textRotation="0" wrapText="true" indent="0" shrinkToFit="false"/>
      <protection locked="false" hidden="false"/>
    </xf>
    <xf numFmtId="170" fontId="15" fillId="4" borderId="1" xfId="0" applyFont="true" applyBorder="true" applyAlignment="true" applyProtection="true">
      <alignment horizontal="right" vertical="bottom"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7" fontId="22" fillId="0" borderId="2" xfId="20" applyFont="true" applyBorder="true" applyAlignment="true" applyProtection="true">
      <alignment horizontal="center" vertical="center" textRotation="0" wrapText="true" indent="0" shrinkToFit="false"/>
      <protection locked="false" hidden="false"/>
    </xf>
    <xf numFmtId="167" fontId="4" fillId="0" borderId="2" xfId="20"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protection locked="fals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true">
      <alignment horizontal="left" vertical="top" textRotation="0" wrapText="true" indent="0" shrinkToFit="false"/>
      <protection locked="false" hidden="false"/>
    </xf>
    <xf numFmtId="167"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70"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7" fontId="23" fillId="0" borderId="0" xfId="0" applyFont="true" applyBorder="false" applyAlignment="true" applyProtection="true">
      <alignment horizontal="general" vertical="top" textRotation="0" wrapText="true" indent="0" shrinkToFit="false"/>
      <protection locked="false" hidden="false"/>
    </xf>
    <xf numFmtId="167" fontId="15" fillId="0" borderId="6" xfId="0" applyFont="true" applyBorder="true" applyAlignment="true" applyProtection="true">
      <alignment horizontal="center" vertical="center" textRotation="0" wrapText="true" indent="0" shrinkToFit="false"/>
      <protection locked="false" hidden="false"/>
    </xf>
    <xf numFmtId="165" fontId="4" fillId="0" borderId="2" xfId="20" applyFont="fals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true">
      <alignment horizontal="left" vertical="center" textRotation="0" wrapText="true" indent="0" shrinkToFit="false"/>
      <protection locked="false" hidden="false"/>
    </xf>
    <xf numFmtId="169" fontId="15" fillId="0" borderId="2" xfId="0" applyFont="true" applyBorder="true" applyAlignment="true" applyProtection="true">
      <alignment horizontal="center" vertical="bottom" textRotation="0" wrapText="true" indent="0" shrinkToFit="false"/>
      <protection locked="false" hidden="false"/>
    </xf>
    <xf numFmtId="167" fontId="15" fillId="0" borderId="2" xfId="0" applyFont="true" applyBorder="true" applyAlignment="true" applyProtection="true">
      <alignment horizontal="left" vertical="bottom" textRotation="0" wrapText="true" indent="0" shrinkToFit="false"/>
      <protection locked="false" hidden="false"/>
    </xf>
    <xf numFmtId="170" fontId="15" fillId="0" borderId="2" xfId="0" applyFont="true" applyBorder="true" applyAlignment="true" applyProtection="true">
      <alignment horizontal="right"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19" fillId="0" borderId="4" xfId="21"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4"/>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111" activePane="bottomLeft" state="frozen"/>
      <selection pane="topLeft" activeCell="A1" activeCellId="0" sqref="A1"/>
      <selection pane="bottomLeft" activeCell="H112" activeCellId="0" sqref="H112"/>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31</v>
      </c>
      <c r="H1" s="10" t="s">
        <v>215</v>
      </c>
      <c r="R1" s="11" t="n">
        <f aca="false">ROW(A416)</f>
        <v>416</v>
      </c>
      <c r="S1" s="11" t="n">
        <f aca="false">ROW(A425)</f>
        <v>425</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50</v>
      </c>
      <c r="E3" s="15" t="s">
        <v>35</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28</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40.5" hidden="false" customHeight="false" outlineLevel="0" collapsed="false">
      <c r="A15" s="31" t="s">
        <v>237</v>
      </c>
      <c r="B15" s="32" t="s">
        <v>238</v>
      </c>
      <c r="C15" s="27" t="s">
        <v>239</v>
      </c>
      <c r="D15" s="28" t="n">
        <v>44915</v>
      </c>
      <c r="E15" s="29" t="s">
        <v>240</v>
      </c>
      <c r="F15" s="29" t="s">
        <v>241</v>
      </c>
      <c r="G15" s="30" t="n">
        <v>1016.67</v>
      </c>
      <c r="H15" s="28" t="n">
        <v>45246</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81" hidden="false" customHeight="false" outlineLevel="0" collapsed="false">
      <c r="A19" s="31" t="s">
        <v>248</v>
      </c>
      <c r="B19" s="32" t="s">
        <v>249</v>
      </c>
      <c r="C19" s="27" t="s">
        <v>250</v>
      </c>
      <c r="D19" s="28" t="n">
        <v>44774</v>
      </c>
      <c r="E19" s="29" t="s">
        <v>251</v>
      </c>
      <c r="F19" s="29" t="s">
        <v>252</v>
      </c>
      <c r="G19" s="30" t="n">
        <v>1446.67</v>
      </c>
      <c r="H19" s="28" t="n">
        <v>44812</v>
      </c>
    </row>
    <row r="20" customFormat="false" ht="40.5" hidden="false" customHeight="false" outlineLevel="0" collapsed="false">
      <c r="A20" s="31" t="s">
        <v>253</v>
      </c>
      <c r="B20" s="32" t="s">
        <v>254</v>
      </c>
      <c r="C20" s="27"/>
      <c r="D20" s="28"/>
      <c r="E20" s="29"/>
      <c r="F20" s="29"/>
      <c r="G20" s="30"/>
      <c r="H20" s="28"/>
    </row>
    <row r="21" customFormat="false" ht="40.5" hidden="false" customHeight="false" outlineLevel="0" collapsed="false">
      <c r="A21" s="31" t="s">
        <v>255</v>
      </c>
      <c r="B21" s="32" t="s">
        <v>256</v>
      </c>
      <c r="C21" s="27"/>
      <c r="D21" s="28"/>
      <c r="E21" s="29"/>
      <c r="F21" s="29"/>
      <c r="G21" s="30"/>
      <c r="H21" s="28"/>
    </row>
    <row r="22" customFormat="false" ht="27" hidden="false" customHeight="false" outlineLevel="0" collapsed="false">
      <c r="A22" s="31" t="s">
        <v>257</v>
      </c>
      <c r="B22" s="32" t="s">
        <v>258</v>
      </c>
      <c r="C22" s="27"/>
      <c r="D22" s="28"/>
      <c r="E22" s="29"/>
      <c r="F22" s="29"/>
      <c r="G22" s="30"/>
      <c r="H22" s="28"/>
    </row>
    <row r="23" customFormat="false" ht="27" hidden="false" customHeight="false" outlineLevel="0" collapsed="false">
      <c r="A23" s="31" t="s">
        <v>259</v>
      </c>
      <c r="B23" s="32" t="s">
        <v>260</v>
      </c>
      <c r="C23" s="27"/>
      <c r="D23" s="28"/>
      <c r="E23" s="29"/>
      <c r="F23" s="29"/>
      <c r="G23" s="30"/>
      <c r="H23" s="28"/>
    </row>
    <row r="24" customFormat="false" ht="27" hidden="false" customHeight="false" outlineLevel="0" collapsed="false">
      <c r="A24" s="31" t="s">
        <v>261</v>
      </c>
      <c r="B24" s="32" t="s">
        <v>262</v>
      </c>
      <c r="C24" s="27"/>
      <c r="D24" s="28"/>
      <c r="E24" s="29"/>
      <c r="F24" s="29"/>
      <c r="G24" s="30"/>
      <c r="H24" s="28"/>
    </row>
    <row r="25" customFormat="false" ht="27" hidden="false" customHeight="false" outlineLevel="0" collapsed="false">
      <c r="A25" s="31" t="s">
        <v>263</v>
      </c>
      <c r="B25" s="32" t="s">
        <v>264</v>
      </c>
      <c r="C25" s="27"/>
      <c r="D25" s="28"/>
      <c r="E25" s="29"/>
      <c r="F25" s="29"/>
      <c r="G25" s="30"/>
      <c r="H25" s="28"/>
    </row>
    <row r="26" customFormat="false" ht="40.5" hidden="false" customHeight="false" outlineLevel="0" collapsed="false">
      <c r="A26" s="31" t="s">
        <v>265</v>
      </c>
      <c r="B26" s="32" t="s">
        <v>266</v>
      </c>
      <c r="C26" s="27"/>
      <c r="D26" s="28"/>
      <c r="E26" s="29"/>
      <c r="F26" s="29"/>
      <c r="G26" s="30"/>
      <c r="H26" s="28"/>
    </row>
    <row r="27" customFormat="false" ht="40.5" hidden="false" customHeight="false" outlineLevel="0" collapsed="false">
      <c r="A27" s="31" t="s">
        <v>267</v>
      </c>
      <c r="B27" s="32" t="s">
        <v>268</v>
      </c>
      <c r="C27" s="27"/>
      <c r="D27" s="28"/>
      <c r="E27" s="29"/>
      <c r="F27" s="29"/>
      <c r="G27" s="30"/>
      <c r="H27" s="28"/>
    </row>
    <row r="28" customFormat="false" ht="40.5" hidden="false" customHeight="false" outlineLevel="0" collapsed="false">
      <c r="A28" s="31" t="s">
        <v>269</v>
      </c>
      <c r="B28" s="32" t="s">
        <v>270</v>
      </c>
      <c r="C28" s="27"/>
      <c r="D28" s="28"/>
      <c r="E28" s="29"/>
      <c r="F28" s="29"/>
      <c r="G28" s="30"/>
      <c r="H28" s="28"/>
    </row>
    <row r="29" customFormat="false" ht="40.5" hidden="false" customHeight="false" outlineLevel="0" collapsed="false">
      <c r="A29" s="31" t="s">
        <v>271</v>
      </c>
      <c r="B29" s="32" t="s">
        <v>272</v>
      </c>
      <c r="C29" s="27"/>
      <c r="D29" s="28"/>
      <c r="E29" s="29"/>
      <c r="F29" s="29"/>
      <c r="G29" s="30"/>
      <c r="H29" s="28"/>
    </row>
    <row r="30" customFormat="false" ht="27" hidden="false" customHeight="false" outlineLevel="0" collapsed="false">
      <c r="A30" s="31" t="s">
        <v>273</v>
      </c>
      <c r="B30" s="32" t="s">
        <v>274</v>
      </c>
      <c r="C30" s="27"/>
      <c r="D30" s="28"/>
      <c r="E30" s="29"/>
      <c r="F30" s="29"/>
      <c r="G30" s="30"/>
      <c r="H30" s="28"/>
    </row>
    <row r="31" customFormat="false" ht="27" hidden="false" customHeight="false" outlineLevel="0" collapsed="false">
      <c r="A31" s="31" t="s">
        <v>275</v>
      </c>
      <c r="B31" s="32" t="s">
        <v>276</v>
      </c>
      <c r="C31" s="27"/>
      <c r="D31" s="28"/>
      <c r="E31" s="29"/>
      <c r="F31" s="29"/>
      <c r="G31" s="30"/>
      <c r="H31" s="28"/>
    </row>
    <row r="32" customFormat="false" ht="27" hidden="false" customHeight="false" outlineLevel="0" collapsed="false">
      <c r="A32" s="31" t="s">
        <v>277</v>
      </c>
      <c r="B32" s="32" t="s">
        <v>278</v>
      </c>
      <c r="C32" s="27"/>
      <c r="D32" s="28"/>
      <c r="E32" s="29"/>
      <c r="F32" s="29"/>
      <c r="G32" s="30"/>
      <c r="H32" s="28"/>
    </row>
    <row r="33" customFormat="false" ht="27" hidden="false" customHeight="false" outlineLevel="0" collapsed="false">
      <c r="A33" s="31" t="s">
        <v>279</v>
      </c>
      <c r="B33" s="32" t="s">
        <v>280</v>
      </c>
      <c r="C33" s="27"/>
      <c r="D33" s="28"/>
      <c r="E33" s="29"/>
      <c r="F33" s="29"/>
      <c r="G33" s="30"/>
      <c r="H33" s="28"/>
    </row>
    <row r="34" customFormat="false" ht="40.5" hidden="false" customHeight="false" outlineLevel="0" collapsed="false">
      <c r="A34" s="31" t="s">
        <v>281</v>
      </c>
      <c r="B34" s="32" t="s">
        <v>282</v>
      </c>
      <c r="C34" s="27"/>
      <c r="D34" s="28"/>
      <c r="E34" s="29"/>
      <c r="F34" s="29"/>
      <c r="G34" s="30"/>
      <c r="H34" s="28"/>
    </row>
    <row r="35" customFormat="false" ht="40.5" hidden="false" customHeight="false" outlineLevel="0" collapsed="false">
      <c r="A35" s="31" t="s">
        <v>283</v>
      </c>
      <c r="B35" s="32" t="s">
        <v>284</v>
      </c>
      <c r="C35" s="27"/>
      <c r="D35" s="28"/>
      <c r="E35" s="29"/>
      <c r="F35" s="29"/>
      <c r="G35" s="30"/>
      <c r="H35" s="28"/>
    </row>
    <row r="36" customFormat="false" ht="40.5" hidden="false" customHeight="false" outlineLevel="0" collapsed="false">
      <c r="A36" s="31" t="s">
        <v>285</v>
      </c>
      <c r="B36" s="32" t="s">
        <v>286</v>
      </c>
      <c r="C36" s="27"/>
      <c r="D36" s="28"/>
      <c r="E36" s="29"/>
      <c r="F36" s="29"/>
      <c r="G36" s="30"/>
      <c r="H36" s="28"/>
    </row>
    <row r="37" customFormat="false" ht="40.5" hidden="false" customHeight="false" outlineLevel="0" collapsed="false">
      <c r="A37" s="31" t="s">
        <v>287</v>
      </c>
      <c r="B37" s="32" t="s">
        <v>288</v>
      </c>
      <c r="C37" s="27"/>
      <c r="D37" s="28"/>
      <c r="E37" s="29"/>
      <c r="F37" s="29"/>
      <c r="G37" s="30"/>
      <c r="H37" s="28"/>
    </row>
    <row r="38" customFormat="false" ht="15" hidden="false" customHeight="false" outlineLevel="0" collapsed="false">
      <c r="A38" s="31" t="s">
        <v>289</v>
      </c>
      <c r="B38" s="33" t="s">
        <v>290</v>
      </c>
      <c r="C38" s="27"/>
      <c r="D38" s="28"/>
      <c r="E38" s="29"/>
      <c r="F38" s="29"/>
      <c r="G38" s="30"/>
      <c r="H38" s="28"/>
    </row>
    <row r="39" customFormat="false" ht="15" hidden="false" customHeight="false" outlineLevel="0" collapsed="false">
      <c r="A39" s="31" t="s">
        <v>291</v>
      </c>
      <c r="B39" s="33" t="s">
        <v>292</v>
      </c>
      <c r="C39" s="27"/>
      <c r="D39" s="28"/>
      <c r="E39" s="29"/>
      <c r="F39" s="29"/>
      <c r="G39" s="30"/>
      <c r="H39" s="28"/>
    </row>
    <row r="40" customFormat="false" ht="27" hidden="false" customHeight="false" outlineLevel="0" collapsed="false">
      <c r="A40" s="31" t="s">
        <v>293</v>
      </c>
      <c r="B40" s="33" t="s">
        <v>294</v>
      </c>
      <c r="C40" s="27"/>
      <c r="D40" s="28"/>
      <c r="E40" s="29"/>
      <c r="F40" s="29"/>
      <c r="G40" s="30"/>
      <c r="H40" s="28"/>
    </row>
    <row r="41" customFormat="false" ht="27" hidden="false" customHeight="false" outlineLevel="0" collapsed="false">
      <c r="A41" s="31" t="s">
        <v>295</v>
      </c>
      <c r="B41" s="33" t="s">
        <v>296</v>
      </c>
      <c r="C41" s="27"/>
      <c r="D41" s="28"/>
      <c r="E41" s="29"/>
      <c r="F41" s="29"/>
      <c r="G41" s="30"/>
      <c r="H41" s="28"/>
    </row>
    <row r="42" customFormat="false" ht="27" hidden="false" customHeight="false" outlineLevel="0" collapsed="false">
      <c r="A42" s="31" t="s">
        <v>297</v>
      </c>
      <c r="B42" s="33" t="s">
        <v>298</v>
      </c>
      <c r="C42" s="27"/>
      <c r="D42" s="28"/>
      <c r="E42" s="29"/>
      <c r="F42" s="29"/>
      <c r="G42" s="30"/>
      <c r="H42" s="28"/>
    </row>
    <row r="43" customFormat="false" ht="27" hidden="false" customHeight="false" outlineLevel="0" collapsed="false">
      <c r="A43" s="31" t="s">
        <v>299</v>
      </c>
      <c r="B43" s="33" t="s">
        <v>300</v>
      </c>
      <c r="C43" s="27"/>
      <c r="D43" s="28"/>
      <c r="E43" s="29"/>
      <c r="F43" s="29"/>
      <c r="G43" s="30"/>
      <c r="H43" s="28"/>
    </row>
    <row r="44" customFormat="false" ht="108" hidden="false" customHeight="false" outlineLevel="0" collapsed="false">
      <c r="A44" s="34" t="s">
        <v>301</v>
      </c>
      <c r="B44" s="35" t="s">
        <v>302</v>
      </c>
      <c r="C44" s="36" t="s">
        <v>303</v>
      </c>
      <c r="D44" s="37" t="n">
        <v>44966</v>
      </c>
      <c r="E44" s="38" t="s">
        <v>304</v>
      </c>
      <c r="F44" s="39" t="s">
        <v>305</v>
      </c>
      <c r="G44" s="40" t="n">
        <v>813.33</v>
      </c>
      <c r="H44" s="41" t="n">
        <v>45246</v>
      </c>
    </row>
    <row r="45" customFormat="false" ht="27" hidden="false" customHeight="false" outlineLevel="0" collapsed="false">
      <c r="A45" s="31" t="s">
        <v>306</v>
      </c>
      <c r="B45" s="32" t="s">
        <v>307</v>
      </c>
      <c r="C45" s="27"/>
      <c r="D45" s="28"/>
      <c r="E45" s="29"/>
      <c r="F45" s="29"/>
      <c r="G45" s="30"/>
      <c r="H45" s="28"/>
    </row>
    <row r="46" customFormat="false" ht="27" hidden="false" customHeight="false" outlineLevel="0" collapsed="false">
      <c r="A46" s="31" t="s">
        <v>308</v>
      </c>
      <c r="B46" s="32" t="s">
        <v>309</v>
      </c>
      <c r="C46" s="27"/>
      <c r="D46" s="28"/>
      <c r="E46" s="29"/>
      <c r="F46" s="29"/>
      <c r="G46" s="30"/>
      <c r="H46" s="28"/>
    </row>
    <row r="47" customFormat="false" ht="27" hidden="false" customHeight="false" outlineLevel="0" collapsed="false">
      <c r="A47" s="31" t="s">
        <v>310</v>
      </c>
      <c r="B47" s="32" t="s">
        <v>311</v>
      </c>
      <c r="C47" s="27"/>
      <c r="D47" s="28"/>
      <c r="E47" s="29"/>
      <c r="F47" s="29"/>
      <c r="G47" s="30"/>
      <c r="H47" s="28"/>
    </row>
    <row r="48" customFormat="false" ht="94.5" hidden="false" customHeight="false" outlineLevel="0" collapsed="false">
      <c r="A48" s="34" t="s">
        <v>312</v>
      </c>
      <c r="B48" s="35" t="s">
        <v>313</v>
      </c>
      <c r="C48" s="36" t="s">
        <v>314</v>
      </c>
      <c r="D48" s="37" t="n">
        <v>44966</v>
      </c>
      <c r="E48" s="38" t="s">
        <v>304</v>
      </c>
      <c r="F48" s="39" t="s">
        <v>305</v>
      </c>
      <c r="G48" s="40" t="n">
        <v>950</v>
      </c>
      <c r="H48" s="41" t="n">
        <v>45246</v>
      </c>
    </row>
    <row r="49" customFormat="false" ht="27" hidden="false" customHeight="false" outlineLevel="0" collapsed="false">
      <c r="A49" s="31" t="s">
        <v>315</v>
      </c>
      <c r="B49" s="32" t="s">
        <v>316</v>
      </c>
      <c r="C49" s="27"/>
      <c r="D49" s="28"/>
      <c r="E49" s="29"/>
      <c r="F49" s="29"/>
      <c r="G49" s="30"/>
      <c r="H49" s="28"/>
    </row>
    <row r="50" customFormat="false" ht="15" hidden="false" customHeight="false" outlineLevel="0" collapsed="false">
      <c r="A50" s="31" t="s">
        <v>317</v>
      </c>
      <c r="B50" s="32" t="s">
        <v>318</v>
      </c>
      <c r="C50" s="27"/>
      <c r="D50" s="28"/>
      <c r="E50" s="29"/>
      <c r="F50" s="29"/>
      <c r="G50" s="30"/>
      <c r="H50" s="28"/>
    </row>
    <row r="51" customFormat="false" ht="15" hidden="false" customHeight="false" outlineLevel="0" collapsed="false">
      <c r="A51" s="31" t="s">
        <v>319</v>
      </c>
      <c r="B51" s="32" t="s">
        <v>320</v>
      </c>
      <c r="C51" s="27"/>
      <c r="D51" s="28"/>
      <c r="E51" s="29"/>
      <c r="F51" s="29"/>
      <c r="G51" s="30"/>
      <c r="H51" s="28"/>
    </row>
    <row r="52" customFormat="false" ht="54" hidden="false" customHeight="false" outlineLevel="0" collapsed="false">
      <c r="A52" s="31" t="s">
        <v>321</v>
      </c>
      <c r="B52" s="32" t="s">
        <v>322</v>
      </c>
      <c r="C52" s="27" t="s">
        <v>323</v>
      </c>
      <c r="D52" s="28" t="n">
        <v>44711</v>
      </c>
      <c r="E52" s="29" t="s">
        <v>324</v>
      </c>
      <c r="F52" s="29" t="s">
        <v>325</v>
      </c>
      <c r="G52" s="30" t="n">
        <v>4063.33</v>
      </c>
      <c r="H52" s="28" t="n">
        <v>44748</v>
      </c>
    </row>
    <row r="53" customFormat="false" ht="15" hidden="false" customHeight="false" outlineLevel="0" collapsed="false">
      <c r="A53" s="31" t="s">
        <v>326</v>
      </c>
      <c r="B53" s="32" t="s">
        <v>327</v>
      </c>
      <c r="C53" s="27"/>
      <c r="D53" s="28"/>
      <c r="E53" s="29"/>
      <c r="F53" s="29"/>
      <c r="G53" s="30"/>
      <c r="H53" s="28"/>
    </row>
    <row r="54" customFormat="false" ht="15" hidden="false" customHeight="false" outlineLevel="0" collapsed="false">
      <c r="A54" s="31" t="s">
        <v>328</v>
      </c>
      <c r="B54" s="32" t="s">
        <v>329</v>
      </c>
      <c r="C54" s="27"/>
      <c r="D54" s="28"/>
      <c r="E54" s="29"/>
      <c r="F54" s="29"/>
      <c r="G54" s="30"/>
      <c r="H54" s="28"/>
    </row>
    <row r="55" customFormat="false" ht="15" hidden="false" customHeight="false" outlineLevel="0" collapsed="false">
      <c r="A55" s="31" t="s">
        <v>330</v>
      </c>
      <c r="B55" s="32" t="s">
        <v>331</v>
      </c>
      <c r="C55" s="27"/>
      <c r="D55" s="28"/>
      <c r="E55" s="29"/>
      <c r="F55" s="29"/>
      <c r="G55" s="30"/>
      <c r="H55" s="28"/>
    </row>
    <row r="56" customFormat="false" ht="15" hidden="false" customHeight="false" outlineLevel="0" collapsed="false">
      <c r="A56" s="31" t="s">
        <v>332</v>
      </c>
      <c r="B56" s="32" t="s">
        <v>333</v>
      </c>
      <c r="C56" s="27"/>
      <c r="D56" s="28"/>
      <c r="E56" s="29"/>
      <c r="F56" s="29"/>
      <c r="G56" s="30"/>
      <c r="H56" s="28"/>
    </row>
    <row r="57" customFormat="false" ht="54" hidden="false" customHeight="false" outlineLevel="0" collapsed="false">
      <c r="A57" s="31" t="s">
        <v>334</v>
      </c>
      <c r="B57" s="32" t="s">
        <v>335</v>
      </c>
      <c r="C57" s="27"/>
      <c r="D57" s="28"/>
      <c r="E57" s="29"/>
      <c r="F57" s="29"/>
      <c r="G57" s="30"/>
      <c r="H57" s="28"/>
    </row>
    <row r="58" customFormat="false" ht="27" hidden="false" customHeight="false" outlineLevel="0" collapsed="false">
      <c r="A58" s="31" t="s">
        <v>336</v>
      </c>
      <c r="B58" s="32" t="s">
        <v>337</v>
      </c>
      <c r="C58" s="27"/>
      <c r="D58" s="28"/>
      <c r="E58" s="29"/>
      <c r="F58" s="29"/>
      <c r="G58" s="30"/>
      <c r="H58" s="28"/>
    </row>
    <row r="59" customFormat="false" ht="27" hidden="false" customHeight="false" outlineLevel="0" collapsed="false">
      <c r="A59" s="31" t="s">
        <v>338</v>
      </c>
      <c r="B59" s="32" t="s">
        <v>339</v>
      </c>
      <c r="C59" s="27"/>
      <c r="D59" s="28"/>
      <c r="E59" s="29"/>
      <c r="F59" s="29"/>
      <c r="G59" s="30"/>
      <c r="H59" s="28"/>
    </row>
    <row r="60" customFormat="false" ht="175.5" hidden="false" customHeight="false" outlineLevel="0" collapsed="false">
      <c r="A60" s="31" t="s">
        <v>340</v>
      </c>
      <c r="B60" s="32" t="s">
        <v>341</v>
      </c>
      <c r="C60" s="42" t="s">
        <v>342</v>
      </c>
      <c r="D60" s="43" t="n">
        <v>44711</v>
      </c>
      <c r="E60" s="44" t="s">
        <v>343</v>
      </c>
      <c r="F60" s="44" t="s">
        <v>344</v>
      </c>
      <c r="G60" s="45" t="n">
        <v>3100</v>
      </c>
      <c r="H60" s="43" t="n">
        <v>44748</v>
      </c>
    </row>
    <row r="61" customFormat="false" ht="15" hidden="false" customHeight="false" outlineLevel="0" collapsed="false">
      <c r="A61" s="31" t="s">
        <v>345</v>
      </c>
      <c r="B61" s="32" t="s">
        <v>346</v>
      </c>
      <c r="C61" s="27"/>
      <c r="D61" s="28"/>
      <c r="E61" s="29"/>
      <c r="F61" s="29"/>
      <c r="G61" s="30"/>
      <c r="H61" s="28"/>
    </row>
    <row r="62" customFormat="false" ht="15" hidden="false" customHeight="false" outlineLevel="0" collapsed="false">
      <c r="A62" s="31" t="s">
        <v>345</v>
      </c>
      <c r="B62" s="32" t="s">
        <v>347</v>
      </c>
      <c r="C62" s="27"/>
      <c r="D62" s="28"/>
      <c r="E62" s="29"/>
      <c r="F62" s="29"/>
      <c r="G62" s="30"/>
      <c r="H62" s="28"/>
    </row>
    <row r="63" customFormat="false" ht="15" hidden="false" customHeight="true" outlineLevel="0" collapsed="false">
      <c r="A63" s="24" t="s">
        <v>348</v>
      </c>
      <c r="B63" s="24"/>
      <c r="C63" s="24"/>
      <c r="D63" s="24"/>
      <c r="E63" s="24"/>
      <c r="F63" s="24"/>
      <c r="G63" s="24"/>
      <c r="H63" s="24"/>
    </row>
    <row r="64" customFormat="false" ht="40.5" hidden="false" customHeight="false" outlineLevel="0" collapsed="false">
      <c r="A64" s="31" t="s">
        <v>349</v>
      </c>
      <c r="B64" s="32" t="s">
        <v>350</v>
      </c>
      <c r="C64" s="27"/>
      <c r="D64" s="28"/>
      <c r="E64" s="29"/>
      <c r="F64" s="46"/>
      <c r="G64" s="30"/>
      <c r="H64" s="28"/>
    </row>
    <row r="65" customFormat="false" ht="67.5" hidden="false" customHeight="false" outlineLevel="0" collapsed="false">
      <c r="A65" s="31" t="s">
        <v>351</v>
      </c>
      <c r="B65" s="32" t="s">
        <v>352</v>
      </c>
      <c r="C65" s="27"/>
      <c r="D65" s="28"/>
      <c r="E65" s="29"/>
      <c r="F65" s="29"/>
      <c r="G65" s="30"/>
      <c r="H65" s="28"/>
    </row>
    <row r="66" customFormat="false" ht="40.5" hidden="false" customHeight="false" outlineLevel="0" collapsed="false">
      <c r="A66" s="31" t="s">
        <v>353</v>
      </c>
      <c r="B66" s="32" t="s">
        <v>354</v>
      </c>
      <c r="C66" s="27"/>
      <c r="D66" s="28"/>
      <c r="E66" s="29"/>
      <c r="F66" s="29"/>
      <c r="G66" s="30"/>
      <c r="H66" s="28"/>
    </row>
    <row r="67" customFormat="false" ht="40.5" hidden="false" customHeight="false" outlineLevel="0" collapsed="false">
      <c r="A67" s="31" t="s">
        <v>355</v>
      </c>
      <c r="B67" s="32" t="s">
        <v>356</v>
      </c>
      <c r="C67" s="27"/>
      <c r="D67" s="28"/>
      <c r="E67" s="29"/>
      <c r="F67" s="29"/>
      <c r="G67" s="30"/>
      <c r="H67" s="28"/>
    </row>
    <row r="68" customFormat="false" ht="409.5" hidden="false" customHeight="false" outlineLevel="0" collapsed="false">
      <c r="A68" s="31" t="s">
        <v>357</v>
      </c>
      <c r="B68" s="32" t="s">
        <v>358</v>
      </c>
      <c r="C68" s="27" t="s">
        <v>359</v>
      </c>
      <c r="D68" s="28" t="n">
        <v>44634</v>
      </c>
      <c r="E68" s="29" t="s">
        <v>360</v>
      </c>
      <c r="F68" s="29" t="s">
        <v>361</v>
      </c>
      <c r="G68" s="30" t="n">
        <v>23016.67</v>
      </c>
      <c r="H68" s="28" t="n">
        <v>44687</v>
      </c>
    </row>
    <row r="69" customFormat="false" ht="54" hidden="false" customHeight="false" outlineLevel="0" collapsed="false">
      <c r="A69" s="31" t="s">
        <v>362</v>
      </c>
      <c r="B69" s="32" t="s">
        <v>363</v>
      </c>
      <c r="C69" s="27"/>
      <c r="D69" s="28"/>
      <c r="E69" s="29"/>
      <c r="F69" s="29"/>
      <c r="G69" s="30"/>
      <c r="H69" s="28"/>
    </row>
    <row r="70" customFormat="false" ht="40.5" hidden="false" customHeight="false" outlineLevel="0" collapsed="false">
      <c r="A70" s="31" t="s">
        <v>364</v>
      </c>
      <c r="B70" s="32" t="s">
        <v>365</v>
      </c>
      <c r="C70" s="27"/>
      <c r="D70" s="28"/>
      <c r="E70" s="29"/>
      <c r="F70" s="29"/>
      <c r="G70" s="30"/>
      <c r="H70" s="28"/>
    </row>
    <row r="71" customFormat="false" ht="283.5" hidden="false" customHeight="false" outlineLevel="0" collapsed="false">
      <c r="A71" s="31" t="s">
        <v>366</v>
      </c>
      <c r="B71" s="32" t="s">
        <v>367</v>
      </c>
      <c r="C71" s="27" t="s">
        <v>368</v>
      </c>
      <c r="D71" s="28" t="n">
        <v>44966</v>
      </c>
      <c r="E71" s="29" t="s">
        <v>369</v>
      </c>
      <c r="F71" s="29" t="s">
        <v>370</v>
      </c>
      <c r="G71" s="30" t="n">
        <v>25600</v>
      </c>
      <c r="H71" s="28" t="n">
        <v>45006</v>
      </c>
    </row>
    <row r="72" customFormat="false" ht="67.5" hidden="false" customHeight="false" outlineLevel="0" collapsed="false">
      <c r="A72" s="31" t="s">
        <v>371</v>
      </c>
      <c r="B72" s="32" t="s">
        <v>372</v>
      </c>
      <c r="C72" s="27"/>
      <c r="D72" s="28"/>
      <c r="E72" s="29"/>
      <c r="F72" s="29"/>
      <c r="G72" s="30"/>
      <c r="H72" s="28"/>
    </row>
    <row r="73" customFormat="false" ht="310.5" hidden="false" customHeight="false" outlineLevel="0" collapsed="false">
      <c r="A73" s="31" t="s">
        <v>373</v>
      </c>
      <c r="B73" s="32" t="s">
        <v>374</v>
      </c>
      <c r="C73" s="27" t="s">
        <v>375</v>
      </c>
      <c r="D73" s="28" t="n">
        <v>44362</v>
      </c>
      <c r="E73" s="29" t="s">
        <v>376</v>
      </c>
      <c r="F73" s="29" t="s">
        <v>377</v>
      </c>
      <c r="G73" s="30" t="n">
        <v>19700</v>
      </c>
      <c r="H73" s="28" t="n">
        <v>44475</v>
      </c>
    </row>
    <row r="74" customFormat="false" ht="40.5" hidden="false" customHeight="false" outlineLevel="0" collapsed="false">
      <c r="A74" s="31" t="s">
        <v>378</v>
      </c>
      <c r="B74" s="32" t="s">
        <v>379</v>
      </c>
      <c r="C74" s="27"/>
      <c r="D74" s="28"/>
      <c r="E74" s="29"/>
      <c r="F74" s="29"/>
      <c r="G74" s="30"/>
      <c r="H74" s="28"/>
    </row>
    <row r="75" customFormat="false" ht="40.5" hidden="false" customHeight="false" outlineLevel="0" collapsed="false">
      <c r="A75" s="31" t="s">
        <v>380</v>
      </c>
      <c r="B75" s="32" t="s">
        <v>381</v>
      </c>
      <c r="C75" s="27"/>
      <c r="D75" s="28"/>
      <c r="E75" s="29"/>
      <c r="F75" s="29"/>
      <c r="G75" s="30"/>
      <c r="H75" s="28"/>
    </row>
    <row r="76" customFormat="false" ht="40.5" hidden="false" customHeight="false" outlineLevel="0" collapsed="false">
      <c r="A76" s="31" t="s">
        <v>382</v>
      </c>
      <c r="B76" s="32" t="s">
        <v>383</v>
      </c>
      <c r="C76" s="27"/>
      <c r="D76" s="28"/>
      <c r="E76" s="29"/>
      <c r="F76" s="29"/>
      <c r="G76" s="30"/>
      <c r="H76" s="28"/>
    </row>
    <row r="77" customFormat="false" ht="189" hidden="false" customHeight="false" outlineLevel="0" collapsed="false">
      <c r="A77" s="31" t="s">
        <v>384</v>
      </c>
      <c r="B77" s="32" t="s">
        <v>385</v>
      </c>
      <c r="C77" s="27" t="s">
        <v>386</v>
      </c>
      <c r="D77" s="47" t="n">
        <v>44404</v>
      </c>
      <c r="E77" s="27" t="s">
        <v>387</v>
      </c>
      <c r="F77" s="48" t="s">
        <v>388</v>
      </c>
      <c r="G77" s="49" t="n">
        <v>24733.33</v>
      </c>
      <c r="H77" s="28" t="n">
        <v>44469</v>
      </c>
    </row>
    <row r="78" customFormat="false" ht="40.5" hidden="false" customHeight="false" outlineLevel="0" collapsed="false">
      <c r="A78" s="31" t="s">
        <v>389</v>
      </c>
      <c r="B78" s="32" t="s">
        <v>390</v>
      </c>
      <c r="C78" s="27"/>
      <c r="D78" s="28"/>
      <c r="E78" s="29"/>
      <c r="F78" s="29"/>
      <c r="G78" s="30"/>
      <c r="H78" s="28"/>
    </row>
    <row r="79" customFormat="false" ht="27" hidden="false" customHeight="false" outlineLevel="0" collapsed="false">
      <c r="A79" s="31" t="s">
        <v>391</v>
      </c>
      <c r="B79" s="32" t="s">
        <v>392</v>
      </c>
      <c r="C79" s="27"/>
      <c r="D79" s="28"/>
      <c r="E79" s="29"/>
      <c r="F79" s="29"/>
      <c r="G79" s="30"/>
      <c r="H79" s="28"/>
    </row>
    <row r="80" customFormat="false" ht="243" hidden="false" customHeight="false" outlineLevel="0" collapsed="false">
      <c r="A80" s="31" t="s">
        <v>393</v>
      </c>
      <c r="B80" s="32" t="s">
        <v>394</v>
      </c>
      <c r="C80" s="27" t="s">
        <v>395</v>
      </c>
      <c r="D80" s="47" t="n">
        <v>44529</v>
      </c>
      <c r="E80" s="27" t="s">
        <v>396</v>
      </c>
      <c r="F80" s="27" t="s">
        <v>397</v>
      </c>
      <c r="G80" s="49" t="n">
        <v>167700</v>
      </c>
      <c r="H80" s="28" t="n">
        <v>44546</v>
      </c>
    </row>
    <row r="81" customFormat="false" ht="67.5" hidden="false" customHeight="false" outlineLevel="0" collapsed="false">
      <c r="A81" s="31" t="s">
        <v>398</v>
      </c>
      <c r="B81" s="32" t="s">
        <v>399</v>
      </c>
      <c r="C81" s="27"/>
      <c r="D81" s="28"/>
      <c r="E81" s="29"/>
      <c r="F81" s="29"/>
      <c r="G81" s="30"/>
      <c r="H81" s="28"/>
    </row>
    <row r="82" customFormat="false" ht="27" hidden="false" customHeight="false" outlineLevel="0" collapsed="false">
      <c r="A82" s="31" t="s">
        <v>400</v>
      </c>
      <c r="B82" s="32" t="s">
        <v>401</v>
      </c>
      <c r="C82" s="27"/>
      <c r="D82" s="28"/>
      <c r="E82" s="29"/>
      <c r="F82" s="29"/>
      <c r="G82" s="30"/>
      <c r="H82" s="28"/>
    </row>
    <row r="83" customFormat="false" ht="15" hidden="false" customHeight="true" outlineLevel="0" collapsed="false">
      <c r="A83" s="24" t="s">
        <v>402</v>
      </c>
      <c r="B83" s="24"/>
      <c r="C83" s="24"/>
      <c r="D83" s="24"/>
      <c r="E83" s="24"/>
      <c r="F83" s="24"/>
      <c r="G83" s="24"/>
      <c r="H83" s="24"/>
    </row>
    <row r="84" customFormat="false" ht="15" hidden="false" customHeight="false" outlineLevel="0" collapsed="false">
      <c r="A84" s="31" t="s">
        <v>403</v>
      </c>
      <c r="B84" s="32" t="s">
        <v>404</v>
      </c>
      <c r="C84" s="27"/>
      <c r="D84" s="28"/>
      <c r="E84" s="29"/>
      <c r="F84" s="29"/>
      <c r="G84" s="30"/>
      <c r="H84" s="28"/>
    </row>
    <row r="85" customFormat="false" ht="148.5" hidden="false" customHeight="false" outlineLevel="0" collapsed="false">
      <c r="A85" s="31" t="s">
        <v>405</v>
      </c>
      <c r="B85" s="32" t="s">
        <v>406</v>
      </c>
      <c r="C85" s="27" t="s">
        <v>407</v>
      </c>
      <c r="D85" s="50" t="n">
        <v>44900</v>
      </c>
      <c r="E85" s="51" t="s">
        <v>408</v>
      </c>
      <c r="F85" s="52" t="s">
        <v>409</v>
      </c>
      <c r="G85" s="53" t="n">
        <v>45666.67</v>
      </c>
      <c r="H85" s="28" t="n">
        <v>45246</v>
      </c>
    </row>
    <row r="86" customFormat="false" ht="108" hidden="false" customHeight="false" outlineLevel="0" collapsed="false">
      <c r="A86" s="31" t="s">
        <v>410</v>
      </c>
      <c r="B86" s="32" t="s">
        <v>411</v>
      </c>
      <c r="C86" s="27" t="s">
        <v>412</v>
      </c>
      <c r="D86" s="50" t="n">
        <v>44242</v>
      </c>
      <c r="E86" s="51" t="s">
        <v>413</v>
      </c>
      <c r="F86" s="52" t="s">
        <v>414</v>
      </c>
      <c r="G86" s="53" t="n">
        <v>79743.45</v>
      </c>
      <c r="H86" s="28" t="n">
        <v>44532</v>
      </c>
    </row>
    <row r="87" customFormat="false" ht="135" hidden="false" customHeight="false" outlineLevel="0" collapsed="false">
      <c r="A87" s="31" t="s">
        <v>415</v>
      </c>
      <c r="B87" s="32" t="s">
        <v>416</v>
      </c>
      <c r="C87" s="27" t="s">
        <v>417</v>
      </c>
      <c r="D87" s="50" t="n">
        <v>45124</v>
      </c>
      <c r="E87" s="51" t="s">
        <v>418</v>
      </c>
      <c r="F87" s="52" t="s">
        <v>419</v>
      </c>
      <c r="G87" s="53" t="n">
        <v>132333.33</v>
      </c>
      <c r="H87" s="28" t="n">
        <v>45217</v>
      </c>
    </row>
    <row r="88" customFormat="false" ht="162" hidden="false" customHeight="false" outlineLevel="0" collapsed="false">
      <c r="A88" s="31" t="s">
        <v>420</v>
      </c>
      <c r="B88" s="32" t="s">
        <v>421</v>
      </c>
      <c r="C88" s="27" t="s">
        <v>422</v>
      </c>
      <c r="D88" s="50" t="n">
        <v>45317</v>
      </c>
      <c r="E88" s="54" t="s">
        <v>423</v>
      </c>
      <c r="F88" s="55" t="s">
        <v>424</v>
      </c>
      <c r="G88" s="53" t="n">
        <v>73700.21</v>
      </c>
      <c r="H88" s="28" t="n">
        <v>45364</v>
      </c>
    </row>
    <row r="89" customFormat="false" ht="135" hidden="false" customHeight="false" outlineLevel="0" collapsed="false">
      <c r="A89" s="31" t="s">
        <v>425</v>
      </c>
      <c r="B89" s="56" t="s">
        <v>426</v>
      </c>
      <c r="C89" s="27" t="s">
        <v>427</v>
      </c>
      <c r="D89" s="50" t="n">
        <v>45471</v>
      </c>
      <c r="E89" s="54" t="s">
        <v>428</v>
      </c>
      <c r="F89" s="46" t="s">
        <v>429</v>
      </c>
      <c r="G89" s="30" t="n">
        <v>101962.31</v>
      </c>
      <c r="H89" s="28" t="n">
        <v>45513</v>
      </c>
    </row>
    <row r="90" customFormat="false" ht="135" hidden="false" customHeight="false" outlineLevel="0" collapsed="false">
      <c r="A90" s="31" t="s">
        <v>430</v>
      </c>
      <c r="B90" s="56" t="s">
        <v>431</v>
      </c>
      <c r="C90" s="27" t="s">
        <v>432</v>
      </c>
      <c r="D90" s="28" t="n">
        <v>45124</v>
      </c>
      <c r="E90" s="29" t="s">
        <v>418</v>
      </c>
      <c r="F90" s="29" t="s">
        <v>419</v>
      </c>
      <c r="G90" s="30" t="n">
        <v>173000</v>
      </c>
      <c r="H90" s="28" t="n">
        <v>45217</v>
      </c>
    </row>
    <row r="91" customFormat="false" ht="202.5" hidden="false" customHeight="false" outlineLevel="0" collapsed="false">
      <c r="A91" s="31" t="s">
        <v>433</v>
      </c>
      <c r="B91" s="32" t="s">
        <v>434</v>
      </c>
      <c r="C91" s="27" t="s">
        <v>435</v>
      </c>
      <c r="D91" s="28" t="n">
        <v>44242</v>
      </c>
      <c r="E91" s="29" t="s">
        <v>436</v>
      </c>
      <c r="F91" s="29" t="s">
        <v>414</v>
      </c>
      <c r="G91" s="30" t="n">
        <v>123972.42</v>
      </c>
      <c r="H91" s="28" t="n">
        <v>44532</v>
      </c>
    </row>
    <row r="92" customFormat="false" ht="148.5" hidden="false" customHeight="false" outlineLevel="0" collapsed="false">
      <c r="A92" s="31" t="s">
        <v>437</v>
      </c>
      <c r="B92" s="32" t="s">
        <v>438</v>
      </c>
      <c r="C92" s="27" t="s">
        <v>439</v>
      </c>
      <c r="D92" s="28" t="n">
        <v>45317</v>
      </c>
      <c r="E92" s="29" t="s">
        <v>423</v>
      </c>
      <c r="F92" s="29" t="s">
        <v>424</v>
      </c>
      <c r="G92" s="30" t="n">
        <v>132104.48</v>
      </c>
      <c r="H92" s="28" t="n">
        <v>45364</v>
      </c>
    </row>
    <row r="93" customFormat="false" ht="216" hidden="false" customHeight="false" outlineLevel="0" collapsed="false">
      <c r="A93" s="31" t="s">
        <v>440</v>
      </c>
      <c r="B93" s="32" t="s">
        <v>441</v>
      </c>
      <c r="C93" s="27" t="s">
        <v>442</v>
      </c>
      <c r="D93" s="28" t="n">
        <v>44400</v>
      </c>
      <c r="E93" s="29" t="s">
        <v>443</v>
      </c>
      <c r="F93" s="29" t="s">
        <v>444</v>
      </c>
      <c r="G93" s="30" t="n">
        <v>232386.31</v>
      </c>
      <c r="H93" s="28" t="n">
        <v>44531</v>
      </c>
    </row>
    <row r="94" customFormat="false" ht="409.5" hidden="false" customHeight="false" outlineLevel="0" collapsed="false">
      <c r="A94" s="31" t="s">
        <v>445</v>
      </c>
      <c r="B94" s="32" t="s">
        <v>446</v>
      </c>
      <c r="C94" s="27" t="s">
        <v>447</v>
      </c>
      <c r="D94" s="47" t="n">
        <v>44995</v>
      </c>
      <c r="E94" s="57" t="s">
        <v>448</v>
      </c>
      <c r="F94" s="58" t="s">
        <v>449</v>
      </c>
      <c r="G94" s="59" t="n">
        <v>3665249.67</v>
      </c>
      <c r="H94" s="47" t="n">
        <v>45049</v>
      </c>
    </row>
    <row r="95" customFormat="false" ht="409.5" hidden="false" customHeight="false" outlineLevel="0" collapsed="false">
      <c r="A95" s="31" t="s">
        <v>450</v>
      </c>
      <c r="B95" s="32" t="s">
        <v>451</v>
      </c>
      <c r="C95" s="27" t="s">
        <v>452</v>
      </c>
      <c r="D95" s="28" t="n">
        <v>44693</v>
      </c>
      <c r="E95" s="29" t="s">
        <v>453</v>
      </c>
      <c r="F95" s="29" t="s">
        <v>454</v>
      </c>
      <c r="G95" s="30" t="n">
        <v>6380000</v>
      </c>
      <c r="H95" s="28" t="n">
        <v>44722</v>
      </c>
    </row>
    <row r="96" customFormat="false" ht="409.5" hidden="false" customHeight="false" outlineLevel="0" collapsed="false">
      <c r="A96" s="31" t="s">
        <v>455</v>
      </c>
      <c r="B96" s="56" t="s">
        <v>456</v>
      </c>
      <c r="C96" s="27" t="s">
        <v>457</v>
      </c>
      <c r="D96" s="28" t="n">
        <v>45229</v>
      </c>
      <c r="E96" s="29" t="s">
        <v>458</v>
      </c>
      <c r="F96" s="29" t="s">
        <v>459</v>
      </c>
      <c r="G96" s="30" t="n">
        <v>2086922</v>
      </c>
      <c r="H96" s="28" t="n">
        <v>45282</v>
      </c>
    </row>
    <row r="97" customFormat="false" ht="175.5" hidden="false" customHeight="false" outlineLevel="0" collapsed="false">
      <c r="A97" s="31" t="s">
        <v>450</v>
      </c>
      <c r="B97" s="56" t="s">
        <v>460</v>
      </c>
      <c r="C97" s="27" t="s">
        <v>461</v>
      </c>
      <c r="D97" s="28" t="n">
        <v>45132</v>
      </c>
      <c r="E97" s="29" t="s">
        <v>462</v>
      </c>
      <c r="F97" s="29" t="s">
        <v>463</v>
      </c>
      <c r="G97" s="30" t="n">
        <v>1792493.33</v>
      </c>
      <c r="H97" s="28" t="n">
        <v>45208</v>
      </c>
    </row>
    <row r="98" customFormat="false" ht="409.5" hidden="false" customHeight="false" outlineLevel="0" collapsed="false">
      <c r="A98" s="31" t="s">
        <v>455</v>
      </c>
      <c r="B98" s="32" t="s">
        <v>456</v>
      </c>
      <c r="C98" s="27" t="s">
        <v>464</v>
      </c>
      <c r="D98" s="47" t="s">
        <v>465</v>
      </c>
      <c r="E98" s="27" t="s">
        <v>466</v>
      </c>
      <c r="F98" s="60" t="s">
        <v>467</v>
      </c>
      <c r="G98" s="49" t="n">
        <v>3400000</v>
      </c>
      <c r="H98" s="47" t="n">
        <v>45212</v>
      </c>
    </row>
    <row r="99" customFormat="false" ht="40.5" hidden="false" customHeight="false" outlineLevel="0" collapsed="false">
      <c r="A99" s="31" t="s">
        <v>468</v>
      </c>
      <c r="B99" s="32" t="s">
        <v>469</v>
      </c>
      <c r="C99" s="27"/>
      <c r="D99" s="47"/>
      <c r="E99" s="27"/>
      <c r="F99" s="27"/>
      <c r="G99" s="49"/>
      <c r="H99" s="47"/>
    </row>
    <row r="100" customFormat="false" ht="162" hidden="false" customHeight="false" outlineLevel="0" collapsed="false">
      <c r="A100" s="31" t="s">
        <v>470</v>
      </c>
      <c r="B100" s="32" t="s">
        <v>471</v>
      </c>
      <c r="C100" s="42" t="s">
        <v>472</v>
      </c>
      <c r="D100" s="28" t="n">
        <v>45222</v>
      </c>
      <c r="E100" s="29" t="s">
        <v>473</v>
      </c>
      <c r="F100" s="29" t="s">
        <v>474</v>
      </c>
      <c r="G100" s="30" t="n">
        <v>234774.58</v>
      </c>
      <c r="H100" s="28" t="n">
        <v>45257</v>
      </c>
    </row>
    <row r="101" customFormat="false" ht="27" hidden="false" customHeight="false" outlineLevel="0" collapsed="false">
      <c r="A101" s="31" t="s">
        <v>475</v>
      </c>
      <c r="B101" s="32" t="s">
        <v>476</v>
      </c>
      <c r="C101" s="27"/>
      <c r="D101" s="28"/>
      <c r="E101" s="29"/>
      <c r="F101" s="29"/>
      <c r="G101" s="30"/>
      <c r="H101" s="28"/>
    </row>
    <row r="102" customFormat="false" ht="15" hidden="false" customHeight="false" outlineLevel="0" collapsed="false">
      <c r="A102" s="31" t="s">
        <v>477</v>
      </c>
      <c r="B102" s="32" t="s">
        <v>478</v>
      </c>
      <c r="C102" s="27"/>
      <c r="D102" s="28"/>
      <c r="E102" s="29"/>
      <c r="F102" s="29"/>
      <c r="G102" s="30"/>
      <c r="H102" s="28"/>
    </row>
    <row r="103" customFormat="false" ht="27" hidden="false" customHeight="false" outlineLevel="0" collapsed="false">
      <c r="A103" s="31" t="s">
        <v>479</v>
      </c>
      <c r="B103" s="32" t="s">
        <v>480</v>
      </c>
      <c r="C103" s="27"/>
      <c r="D103" s="28"/>
      <c r="E103" s="29"/>
      <c r="F103" s="29"/>
      <c r="G103" s="30"/>
      <c r="H103" s="28"/>
    </row>
    <row r="104" customFormat="false" ht="135" hidden="false" customHeight="false" outlineLevel="0" collapsed="false">
      <c r="A104" s="31" t="s">
        <v>481</v>
      </c>
      <c r="B104" s="32" t="s">
        <v>482</v>
      </c>
      <c r="C104" s="42" t="s">
        <v>483</v>
      </c>
      <c r="D104" s="28" t="n">
        <v>45023</v>
      </c>
      <c r="E104" s="29" t="s">
        <v>484</v>
      </c>
      <c r="F104" s="29" t="s">
        <v>485</v>
      </c>
      <c r="G104" s="30" t="n">
        <v>25600</v>
      </c>
      <c r="H104" s="28" t="n">
        <v>45243</v>
      </c>
    </row>
    <row r="105" customFormat="false" ht="15" hidden="false" customHeight="false" outlineLevel="0" collapsed="false">
      <c r="A105" s="31" t="s">
        <v>486</v>
      </c>
      <c r="B105" s="32" t="s">
        <v>487</v>
      </c>
      <c r="C105" s="27"/>
      <c r="D105" s="28"/>
      <c r="E105" s="29"/>
      <c r="F105" s="29"/>
      <c r="G105" s="30"/>
      <c r="H105" s="28"/>
    </row>
    <row r="106" customFormat="false" ht="15" hidden="false" customHeight="false" outlineLevel="0" collapsed="false">
      <c r="A106" s="31" t="s">
        <v>488</v>
      </c>
      <c r="B106" s="32" t="s">
        <v>489</v>
      </c>
      <c r="C106" s="27"/>
      <c r="D106" s="28"/>
      <c r="E106" s="29"/>
      <c r="F106" s="29"/>
      <c r="G106" s="30"/>
      <c r="H106" s="28"/>
    </row>
    <row r="107" customFormat="false" ht="15" hidden="false" customHeight="false" outlineLevel="0" collapsed="false">
      <c r="A107" s="31" t="s">
        <v>490</v>
      </c>
      <c r="B107" s="32" t="s">
        <v>491</v>
      </c>
      <c r="C107" s="27"/>
      <c r="D107" s="28"/>
      <c r="E107" s="29"/>
      <c r="F107" s="29"/>
      <c r="G107" s="30"/>
      <c r="H107" s="28"/>
    </row>
    <row r="108" customFormat="false" ht="27.75" hidden="false" customHeight="false" outlineLevel="0" collapsed="false">
      <c r="A108" s="31" t="s">
        <v>492</v>
      </c>
      <c r="B108" s="32" t="s">
        <v>493</v>
      </c>
      <c r="C108" s="27"/>
      <c r="D108" s="28" t="n">
        <v>45302</v>
      </c>
      <c r="E108" s="29" t="s">
        <v>494</v>
      </c>
      <c r="F108" s="61" t="s">
        <v>495</v>
      </c>
      <c r="G108" s="62" t="n">
        <v>106000</v>
      </c>
      <c r="H108" s="28" t="n">
        <v>45409</v>
      </c>
    </row>
    <row r="109" customFormat="false" ht="216" hidden="false" customHeight="false" outlineLevel="0" collapsed="false">
      <c r="A109" s="31" t="s">
        <v>492</v>
      </c>
      <c r="B109" s="32" t="s">
        <v>493</v>
      </c>
      <c r="C109" s="27" t="s">
        <v>496</v>
      </c>
      <c r="D109" s="50" t="n">
        <v>44703</v>
      </c>
      <c r="E109" s="55" t="s">
        <v>497</v>
      </c>
      <c r="F109" s="63" t="s">
        <v>498</v>
      </c>
      <c r="G109" s="64" t="n">
        <v>205333.33</v>
      </c>
      <c r="H109" s="47" t="n">
        <v>45463</v>
      </c>
    </row>
    <row r="110" customFormat="false" ht="175.5" hidden="false" customHeight="false" outlineLevel="0" collapsed="false">
      <c r="A110" s="31" t="s">
        <v>499</v>
      </c>
      <c r="B110" s="32" t="s">
        <v>500</v>
      </c>
      <c r="C110" s="27" t="s">
        <v>501</v>
      </c>
      <c r="D110" s="65" t="n">
        <v>45033</v>
      </c>
      <c r="E110" s="66" t="s">
        <v>502</v>
      </c>
      <c r="F110" s="67" t="s">
        <v>503</v>
      </c>
      <c r="G110" s="64" t="n">
        <v>135649.78</v>
      </c>
      <c r="H110" s="47" t="n">
        <v>45097</v>
      </c>
    </row>
    <row r="111" customFormat="false" ht="162" hidden="false" customHeight="false" outlineLevel="0" collapsed="false">
      <c r="A111" s="31" t="s">
        <v>499</v>
      </c>
      <c r="B111" s="32" t="s">
        <v>500</v>
      </c>
      <c r="C111" s="27" t="s">
        <v>504</v>
      </c>
      <c r="D111" s="28" t="n">
        <v>45201</v>
      </c>
      <c r="E111" s="29" t="s">
        <v>505</v>
      </c>
      <c r="F111" s="29" t="s">
        <v>506</v>
      </c>
      <c r="G111" s="30" t="n">
        <v>392962.46</v>
      </c>
      <c r="H111" s="28" t="n">
        <v>45238</v>
      </c>
    </row>
    <row r="112" customFormat="false" ht="189" hidden="false" customHeight="false" outlineLevel="0" collapsed="false">
      <c r="A112" s="31" t="s">
        <v>499</v>
      </c>
      <c r="B112" s="32" t="s">
        <v>500</v>
      </c>
      <c r="C112" s="27" t="s">
        <v>507</v>
      </c>
      <c r="D112" s="28" t="n">
        <v>45502</v>
      </c>
      <c r="E112" s="29" t="s">
        <v>508</v>
      </c>
      <c r="F112" s="61" t="s">
        <v>509</v>
      </c>
      <c r="G112" s="30" t="n">
        <v>397750</v>
      </c>
      <c r="H112" s="28" t="n">
        <v>45545</v>
      </c>
    </row>
    <row r="113" customFormat="false" ht="162" hidden="false" customHeight="false" outlineLevel="0" collapsed="false">
      <c r="A113" s="31" t="s">
        <v>510</v>
      </c>
      <c r="B113" s="32" t="s">
        <v>511</v>
      </c>
      <c r="C113" s="27" t="s">
        <v>512</v>
      </c>
      <c r="D113" s="68" t="n">
        <v>45090</v>
      </c>
      <c r="E113" s="52" t="s">
        <v>513</v>
      </c>
      <c r="F113" s="69" t="s">
        <v>514</v>
      </c>
      <c r="G113" s="70" t="n">
        <v>121000</v>
      </c>
      <c r="H113" s="28" t="n">
        <v>45149</v>
      </c>
    </row>
    <row r="114" customFormat="false" ht="162" hidden="false" customHeight="false" outlineLevel="0" collapsed="false">
      <c r="A114" s="31" t="s">
        <v>515</v>
      </c>
      <c r="B114" s="32" t="s">
        <v>516</v>
      </c>
      <c r="C114" s="27" t="s">
        <v>517</v>
      </c>
      <c r="D114" s="28" t="n">
        <v>45303</v>
      </c>
      <c r="E114" s="29" t="s">
        <v>53</v>
      </c>
      <c r="F114" s="29" t="s">
        <v>518</v>
      </c>
      <c r="G114" s="30" t="n">
        <v>110000</v>
      </c>
      <c r="H114" s="28" t="n">
        <v>45349</v>
      </c>
    </row>
    <row r="115" customFormat="false" ht="27" hidden="false" customHeight="false" outlineLevel="0" collapsed="false">
      <c r="A115" s="31" t="s">
        <v>519</v>
      </c>
      <c r="B115" s="32" t="s">
        <v>520</v>
      </c>
      <c r="C115" s="27"/>
      <c r="D115" s="28"/>
      <c r="E115" s="29"/>
      <c r="F115" s="29"/>
      <c r="G115" s="30"/>
      <c r="H115" s="28"/>
    </row>
    <row r="116" customFormat="false" ht="243" hidden="false" customHeight="false" outlineLevel="0" collapsed="false">
      <c r="A116" s="31" t="s">
        <v>521</v>
      </c>
      <c r="B116" s="32" t="s">
        <v>522</v>
      </c>
      <c r="C116" s="27" t="s">
        <v>523</v>
      </c>
      <c r="D116" s="47" t="n">
        <v>44897</v>
      </c>
      <c r="E116" s="71" t="s">
        <v>524</v>
      </c>
      <c r="F116" s="63" t="s">
        <v>525</v>
      </c>
      <c r="G116" s="53" t="n">
        <v>119233.33</v>
      </c>
      <c r="H116" s="28" t="n">
        <v>45281</v>
      </c>
    </row>
    <row r="117" s="77" customFormat="true" ht="216" hidden="false" customHeight="false" outlineLevel="0" collapsed="false">
      <c r="A117" s="31"/>
      <c r="B117" s="32" t="s">
        <v>522</v>
      </c>
      <c r="C117" s="48" t="s">
        <v>526</v>
      </c>
      <c r="D117" s="72" t="n">
        <v>44557</v>
      </c>
      <c r="E117" s="73" t="s">
        <v>527</v>
      </c>
      <c r="F117" s="69" t="s">
        <v>528</v>
      </c>
      <c r="G117" s="74" t="n">
        <v>103917.14</v>
      </c>
      <c r="H117" s="75" t="n">
        <v>44895</v>
      </c>
      <c r="I117" s="76"/>
      <c r="J117" s="76"/>
      <c r="K117" s="76"/>
      <c r="L117" s="76"/>
      <c r="M117" s="76"/>
      <c r="N117" s="76"/>
      <c r="O117" s="76"/>
      <c r="P117" s="76"/>
      <c r="Q117" s="76"/>
      <c r="R117" s="76"/>
      <c r="S117" s="76"/>
      <c r="T117" s="76"/>
      <c r="U117" s="76"/>
    </row>
    <row r="118" s="77" customFormat="true" ht="216" hidden="false" customHeight="false" outlineLevel="0" collapsed="false">
      <c r="A118" s="31"/>
      <c r="B118" s="32" t="s">
        <v>522</v>
      </c>
      <c r="C118" s="48" t="s">
        <v>526</v>
      </c>
      <c r="D118" s="72" t="n">
        <v>44557</v>
      </c>
      <c r="E118" s="73" t="s">
        <v>527</v>
      </c>
      <c r="F118" s="69" t="s">
        <v>528</v>
      </c>
      <c r="G118" s="74" t="n">
        <v>171352.54</v>
      </c>
      <c r="H118" s="75" t="n">
        <v>44895</v>
      </c>
      <c r="I118" s="76"/>
      <c r="J118" s="76"/>
      <c r="K118" s="76"/>
      <c r="L118" s="76"/>
      <c r="M118" s="76"/>
      <c r="N118" s="76"/>
      <c r="O118" s="76"/>
      <c r="P118" s="76"/>
      <c r="Q118" s="76"/>
      <c r="R118" s="76"/>
      <c r="S118" s="76"/>
      <c r="T118" s="76"/>
      <c r="U118" s="76"/>
    </row>
    <row r="119" customFormat="false" ht="148.5" hidden="false" customHeight="false" outlineLevel="0" collapsed="false">
      <c r="A119" s="31"/>
      <c r="B119" s="32" t="s">
        <v>522</v>
      </c>
      <c r="C119" s="27" t="s">
        <v>529</v>
      </c>
      <c r="D119" s="47" t="n">
        <v>45009</v>
      </c>
      <c r="E119" s="71" t="s">
        <v>530</v>
      </c>
      <c r="F119" s="63" t="s">
        <v>531</v>
      </c>
      <c r="G119" s="64" t="s">
        <v>532</v>
      </c>
      <c r="H119" s="28" t="n">
        <v>45062</v>
      </c>
    </row>
    <row r="120" customFormat="false" ht="162" hidden="false" customHeight="false" outlineLevel="0" collapsed="false">
      <c r="A120" s="31"/>
      <c r="B120" s="32" t="s">
        <v>522</v>
      </c>
      <c r="C120" s="27" t="s">
        <v>533</v>
      </c>
      <c r="D120" s="47" t="n">
        <v>45033</v>
      </c>
      <c r="E120" s="71" t="s">
        <v>534</v>
      </c>
      <c r="F120" s="63" t="s">
        <v>535</v>
      </c>
      <c r="G120" s="64" t="n">
        <v>326933.33</v>
      </c>
      <c r="H120" s="28" t="n">
        <v>45097</v>
      </c>
    </row>
    <row r="121" customFormat="false" ht="229.5" hidden="false" customHeight="false" outlineLevel="0" collapsed="false">
      <c r="A121" s="31"/>
      <c r="B121" s="32" t="s">
        <v>522</v>
      </c>
      <c r="C121" s="27" t="s">
        <v>536</v>
      </c>
      <c r="D121" s="47" t="n">
        <v>44897</v>
      </c>
      <c r="E121" s="71" t="s">
        <v>524</v>
      </c>
      <c r="F121" s="63" t="s">
        <v>525</v>
      </c>
      <c r="G121" s="53" t="s">
        <v>537</v>
      </c>
      <c r="H121" s="28" t="n">
        <v>45281</v>
      </c>
    </row>
    <row r="122" customFormat="false" ht="256.5" hidden="false" customHeight="false" outlineLevel="0" collapsed="false">
      <c r="A122" s="31" t="s">
        <v>538</v>
      </c>
      <c r="B122" s="32" t="s">
        <v>539</v>
      </c>
      <c r="C122" s="48" t="s">
        <v>540</v>
      </c>
      <c r="D122" s="72" t="n">
        <v>44557</v>
      </c>
      <c r="E122" s="73" t="s">
        <v>527</v>
      </c>
      <c r="F122" s="69" t="s">
        <v>528</v>
      </c>
      <c r="G122" s="74" t="n">
        <v>117647.63</v>
      </c>
      <c r="H122" s="75" t="n">
        <v>44895</v>
      </c>
      <c r="I122" s="76"/>
    </row>
    <row r="123" customFormat="false" ht="409.5" hidden="false" customHeight="false" outlineLevel="0" collapsed="false">
      <c r="A123" s="31" t="s">
        <v>538</v>
      </c>
      <c r="B123" s="32" t="s">
        <v>539</v>
      </c>
      <c r="C123" s="27" t="s">
        <v>541</v>
      </c>
      <c r="D123" s="47" t="n">
        <v>44897</v>
      </c>
      <c r="E123" s="71" t="s">
        <v>524</v>
      </c>
      <c r="F123" s="63" t="s">
        <v>525</v>
      </c>
      <c r="G123" s="78" t="s">
        <v>542</v>
      </c>
      <c r="H123" s="28" t="n">
        <v>45281</v>
      </c>
    </row>
    <row r="124" customFormat="false" ht="15" hidden="false" customHeight="false" outlineLevel="0" collapsed="false">
      <c r="A124" s="31" t="s">
        <v>543</v>
      </c>
      <c r="B124" s="32" t="s">
        <v>544</v>
      </c>
      <c r="C124" s="27"/>
      <c r="D124" s="28"/>
      <c r="E124" s="29"/>
      <c r="F124" s="29"/>
      <c r="G124" s="30"/>
      <c r="H124" s="28"/>
    </row>
    <row r="125" customFormat="false" ht="270" hidden="false" customHeight="false" outlineLevel="0" collapsed="false">
      <c r="A125" s="31" t="s">
        <v>545</v>
      </c>
      <c r="B125" s="32" t="s">
        <v>546</v>
      </c>
      <c r="C125" s="27" t="s">
        <v>547</v>
      </c>
      <c r="D125" s="47" t="n">
        <v>45012</v>
      </c>
      <c r="E125" s="27" t="s">
        <v>548</v>
      </c>
      <c r="F125" s="48" t="s">
        <v>549</v>
      </c>
      <c r="G125" s="49" t="n">
        <v>3350000</v>
      </c>
      <c r="H125" s="47" t="n">
        <v>45093</v>
      </c>
    </row>
    <row r="126" customFormat="false" ht="409.5" hidden="false" customHeight="false" outlineLevel="0" collapsed="false">
      <c r="A126" s="31" t="s">
        <v>545</v>
      </c>
      <c r="B126" s="32" t="s">
        <v>546</v>
      </c>
      <c r="C126" s="27" t="s">
        <v>550</v>
      </c>
      <c r="D126" s="47" t="n">
        <v>45264</v>
      </c>
      <c r="E126" s="27" t="s">
        <v>551</v>
      </c>
      <c r="F126" s="48" t="s">
        <v>552</v>
      </c>
      <c r="G126" s="49" t="n">
        <v>3805273.33</v>
      </c>
      <c r="H126" s="47" t="n">
        <v>45392</v>
      </c>
    </row>
    <row r="127" customFormat="false" ht="27" hidden="false" customHeight="false" outlineLevel="0" collapsed="false">
      <c r="A127" s="31" t="s">
        <v>553</v>
      </c>
      <c r="B127" s="79" t="s">
        <v>554</v>
      </c>
      <c r="C127" s="27"/>
      <c r="D127" s="28"/>
      <c r="E127" s="29"/>
      <c r="F127" s="29"/>
      <c r="G127" s="30"/>
      <c r="H127" s="28"/>
    </row>
    <row r="128" customFormat="false" ht="256.5" hidden="false" customHeight="false" outlineLevel="0" collapsed="false">
      <c r="A128" s="31" t="s">
        <v>555</v>
      </c>
      <c r="B128" s="79" t="s">
        <v>556</v>
      </c>
      <c r="C128" s="27" t="s">
        <v>557</v>
      </c>
      <c r="D128" s="28" t="n">
        <v>45314</v>
      </c>
      <c r="E128" s="29" t="s">
        <v>558</v>
      </c>
      <c r="F128" s="29" t="s">
        <v>559</v>
      </c>
      <c r="G128" s="30" t="n">
        <v>2766666</v>
      </c>
      <c r="H128" s="28" t="n">
        <v>45350</v>
      </c>
    </row>
    <row r="129" customFormat="false" ht="27" hidden="false" customHeight="false" outlineLevel="0" collapsed="false">
      <c r="A129" s="31" t="s">
        <v>560</v>
      </c>
      <c r="B129" s="32" t="s">
        <v>561</v>
      </c>
      <c r="C129" s="27"/>
      <c r="D129" s="28"/>
      <c r="E129" s="29"/>
      <c r="F129" s="29"/>
      <c r="G129" s="30"/>
      <c r="H129" s="28"/>
    </row>
    <row r="130" customFormat="false" ht="15" hidden="false" customHeight="false" outlineLevel="0" collapsed="false">
      <c r="A130" s="31" t="s">
        <v>562</v>
      </c>
      <c r="B130" s="32" t="s">
        <v>563</v>
      </c>
      <c r="C130" s="27"/>
      <c r="D130" s="28"/>
      <c r="E130" s="29"/>
      <c r="F130" s="29"/>
      <c r="G130" s="30"/>
      <c r="H130" s="28"/>
    </row>
    <row r="131" customFormat="false" ht="15" hidden="false" customHeight="false" outlineLevel="0" collapsed="false">
      <c r="A131" s="31" t="s">
        <v>564</v>
      </c>
      <c r="B131" s="32" t="s">
        <v>565</v>
      </c>
      <c r="C131" s="27"/>
      <c r="D131" s="28"/>
      <c r="E131" s="29"/>
      <c r="F131" s="29"/>
      <c r="G131" s="30"/>
      <c r="H131" s="28"/>
    </row>
    <row r="132" customFormat="false" ht="15" hidden="false" customHeight="false" outlineLevel="0" collapsed="false">
      <c r="A132" s="31" t="s">
        <v>566</v>
      </c>
      <c r="B132" s="32" t="s">
        <v>567</v>
      </c>
      <c r="C132" s="27"/>
      <c r="D132" s="28"/>
      <c r="E132" s="29"/>
      <c r="F132" s="29"/>
      <c r="G132" s="30"/>
      <c r="H132" s="28"/>
    </row>
    <row r="133" customFormat="false" ht="108" hidden="false" customHeight="false" outlineLevel="0" collapsed="false">
      <c r="A133" s="31" t="s">
        <v>568</v>
      </c>
      <c r="B133" s="32" t="s">
        <v>569</v>
      </c>
      <c r="C133" s="27" t="s">
        <v>570</v>
      </c>
      <c r="D133" s="28" t="n">
        <v>44533</v>
      </c>
      <c r="E133" s="29" t="s">
        <v>571</v>
      </c>
      <c r="F133" s="29" t="s">
        <v>572</v>
      </c>
      <c r="G133" s="30" t="n">
        <v>53866.67</v>
      </c>
      <c r="H133" s="28" t="n">
        <v>44550</v>
      </c>
    </row>
    <row r="134" customFormat="false" ht="108" hidden="false" customHeight="false" outlineLevel="0" collapsed="false">
      <c r="A134" s="31" t="s">
        <v>573</v>
      </c>
      <c r="B134" s="32" t="s">
        <v>574</v>
      </c>
      <c r="C134" s="27" t="s">
        <v>575</v>
      </c>
      <c r="D134" s="28" t="n">
        <v>44844</v>
      </c>
      <c r="E134" s="29" t="s">
        <v>576</v>
      </c>
      <c r="F134" s="29" t="s">
        <v>577</v>
      </c>
      <c r="G134" s="30" t="n">
        <v>76000</v>
      </c>
      <c r="H134" s="28" t="n">
        <v>44879</v>
      </c>
    </row>
    <row r="135" customFormat="false" ht="27" hidden="false" customHeight="false" outlineLevel="0" collapsed="false">
      <c r="A135" s="31" t="s">
        <v>573</v>
      </c>
      <c r="B135" s="32" t="s">
        <v>574</v>
      </c>
      <c r="C135" s="27"/>
      <c r="D135" s="28"/>
      <c r="E135" s="29"/>
      <c r="F135" s="29"/>
      <c r="G135" s="30"/>
      <c r="H135" s="28"/>
    </row>
    <row r="136" customFormat="false" ht="27" hidden="false" customHeight="false" outlineLevel="0" collapsed="false">
      <c r="A136" s="31" t="s">
        <v>578</v>
      </c>
      <c r="B136" s="32" t="s">
        <v>579</v>
      </c>
      <c r="C136" s="27"/>
      <c r="D136" s="28"/>
      <c r="E136" s="29"/>
      <c r="F136" s="29"/>
      <c r="G136" s="30"/>
      <c r="H136" s="28"/>
    </row>
    <row r="137" customFormat="false" ht="15" hidden="false" customHeight="false" outlineLevel="0" collapsed="false">
      <c r="A137" s="31" t="s">
        <v>580</v>
      </c>
      <c r="B137" s="32" t="s">
        <v>581</v>
      </c>
      <c r="C137" s="27"/>
      <c r="D137" s="28"/>
      <c r="E137" s="29"/>
      <c r="F137" s="29"/>
      <c r="G137" s="30"/>
      <c r="H137" s="28"/>
    </row>
    <row r="138" customFormat="false" ht="27" hidden="false" customHeight="false" outlineLevel="0" collapsed="false">
      <c r="A138" s="31" t="s">
        <v>582</v>
      </c>
      <c r="B138" s="32" t="s">
        <v>583</v>
      </c>
      <c r="C138" s="27"/>
      <c r="D138" s="28"/>
      <c r="E138" s="29"/>
      <c r="F138" s="29"/>
      <c r="G138" s="30"/>
      <c r="H138" s="28"/>
    </row>
    <row r="139" customFormat="false" ht="67.5" hidden="false" customHeight="false" outlineLevel="0" collapsed="false">
      <c r="A139" s="31" t="s">
        <v>584</v>
      </c>
      <c r="B139" s="32" t="s">
        <v>585</v>
      </c>
      <c r="C139" s="27"/>
      <c r="D139" s="28"/>
      <c r="E139" s="29"/>
      <c r="F139" s="29"/>
      <c r="G139" s="30"/>
      <c r="H139" s="28"/>
    </row>
    <row r="140" customFormat="false" ht="202.5" hidden="false" customHeight="false" outlineLevel="0" collapsed="false">
      <c r="A140" s="31" t="s">
        <v>586</v>
      </c>
      <c r="B140" s="32" t="s">
        <v>587</v>
      </c>
      <c r="C140" s="27" t="s">
        <v>588</v>
      </c>
      <c r="D140" s="28" t="n">
        <v>45023</v>
      </c>
      <c r="E140" s="29" t="s">
        <v>589</v>
      </c>
      <c r="F140" s="29" t="s">
        <v>590</v>
      </c>
      <c r="G140" s="30" t="s">
        <v>591</v>
      </c>
      <c r="H140" s="28" t="n">
        <v>45281</v>
      </c>
    </row>
    <row r="141" customFormat="false" ht="189" hidden="false" customHeight="false" outlineLevel="0" collapsed="false">
      <c r="A141" s="31" t="s">
        <v>592</v>
      </c>
      <c r="B141" s="32" t="s">
        <v>593</v>
      </c>
      <c r="C141" s="27" t="s">
        <v>594</v>
      </c>
      <c r="D141" s="28" t="n">
        <v>45023</v>
      </c>
      <c r="E141" s="29" t="s">
        <v>589</v>
      </c>
      <c r="F141" s="29" t="s">
        <v>590</v>
      </c>
      <c r="G141" s="30" t="s">
        <v>591</v>
      </c>
      <c r="H141" s="28" t="n">
        <v>45281</v>
      </c>
    </row>
    <row r="142" customFormat="false" ht="15" hidden="false" customHeight="false" outlineLevel="0" collapsed="false">
      <c r="A142" s="31" t="s">
        <v>595</v>
      </c>
      <c r="B142" s="32" t="s">
        <v>596</v>
      </c>
      <c r="C142" s="27"/>
      <c r="D142" s="28"/>
      <c r="E142" s="29"/>
      <c r="F142" s="29"/>
      <c r="G142" s="30"/>
      <c r="H142" s="28"/>
    </row>
    <row r="143" customFormat="false" ht="15" hidden="false" customHeight="false" outlineLevel="0" collapsed="false">
      <c r="A143" s="31" t="s">
        <v>597</v>
      </c>
      <c r="B143" s="32" t="s">
        <v>598</v>
      </c>
      <c r="C143" s="27"/>
      <c r="D143" s="28"/>
      <c r="E143" s="29"/>
      <c r="F143" s="29"/>
      <c r="G143" s="30"/>
      <c r="H143" s="28"/>
    </row>
    <row r="144" customFormat="false" ht="15" hidden="false" customHeight="false" outlineLevel="0" collapsed="false">
      <c r="A144" s="31" t="s">
        <v>599</v>
      </c>
      <c r="B144" s="32" t="s">
        <v>600</v>
      </c>
      <c r="C144" s="27"/>
      <c r="D144" s="28"/>
      <c r="E144" s="29"/>
      <c r="F144" s="29"/>
      <c r="G144" s="30"/>
      <c r="H144" s="28"/>
    </row>
    <row r="145" customFormat="false" ht="15" hidden="false" customHeight="false" outlineLevel="0" collapsed="false">
      <c r="A145" s="31" t="s">
        <v>601</v>
      </c>
      <c r="B145" s="32" t="s">
        <v>602</v>
      </c>
      <c r="C145" s="27"/>
      <c r="D145" s="28"/>
      <c r="E145" s="29"/>
      <c r="F145" s="29"/>
      <c r="G145" s="30"/>
      <c r="H145" s="28"/>
    </row>
    <row r="146" customFormat="false" ht="40.5" hidden="false" customHeight="false" outlineLevel="0" collapsed="false">
      <c r="A146" s="31" t="s">
        <v>603</v>
      </c>
      <c r="B146" s="32" t="s">
        <v>604</v>
      </c>
      <c r="C146" s="27"/>
      <c r="D146" s="28"/>
      <c r="E146" s="29"/>
      <c r="F146" s="29"/>
      <c r="G146" s="30"/>
      <c r="H146" s="28"/>
    </row>
    <row r="147" customFormat="false" ht="15" hidden="false" customHeight="false" outlineLevel="0" collapsed="false">
      <c r="A147" s="31" t="s">
        <v>605</v>
      </c>
      <c r="B147" s="32" t="s">
        <v>606</v>
      </c>
      <c r="C147" s="27"/>
      <c r="D147" s="28"/>
      <c r="E147" s="29"/>
      <c r="F147" s="29"/>
      <c r="G147" s="30"/>
      <c r="H147" s="28"/>
    </row>
    <row r="148" customFormat="false" ht="54" hidden="false" customHeight="false" outlineLevel="0" collapsed="false">
      <c r="A148" s="31" t="s">
        <v>607</v>
      </c>
      <c r="B148" s="32" t="s">
        <v>608</v>
      </c>
      <c r="C148" s="27"/>
      <c r="D148" s="28"/>
      <c r="E148" s="29"/>
      <c r="F148" s="29"/>
      <c r="G148" s="30"/>
      <c r="H148" s="28"/>
    </row>
    <row r="149" customFormat="false" ht="148.5" hidden="false" customHeight="false" outlineLevel="0" collapsed="false">
      <c r="A149" s="31" t="s">
        <v>609</v>
      </c>
      <c r="B149" s="32" t="s">
        <v>610</v>
      </c>
      <c r="C149" s="27" t="s">
        <v>611</v>
      </c>
      <c r="D149" s="28" t="n">
        <v>44823</v>
      </c>
      <c r="E149" s="29" t="s">
        <v>612</v>
      </c>
      <c r="F149" s="29" t="s">
        <v>613</v>
      </c>
      <c r="G149" s="30" t="n">
        <v>6836.67</v>
      </c>
      <c r="H149" s="28" t="n">
        <v>44917</v>
      </c>
    </row>
    <row r="150" customFormat="false" ht="40.5" hidden="false" customHeight="false" outlineLevel="0" collapsed="false">
      <c r="A150" s="31" t="s">
        <v>345</v>
      </c>
      <c r="B150" s="32" t="s">
        <v>614</v>
      </c>
      <c r="C150" s="27"/>
      <c r="D150" s="28"/>
      <c r="E150" s="29"/>
      <c r="F150" s="29"/>
      <c r="G150" s="30"/>
      <c r="H150" s="28"/>
    </row>
    <row r="151" customFormat="false" ht="27" hidden="false" customHeight="false" outlineLevel="0" collapsed="false">
      <c r="A151" s="31" t="s">
        <v>345</v>
      </c>
      <c r="B151" s="32" t="s">
        <v>615</v>
      </c>
      <c r="C151" s="27"/>
      <c r="D151" s="28"/>
      <c r="E151" s="29"/>
      <c r="F151" s="29"/>
      <c r="G151" s="30"/>
      <c r="H151" s="28"/>
    </row>
    <row r="152" customFormat="false" ht="40.5" hidden="false" customHeight="false" outlineLevel="0" collapsed="false">
      <c r="A152" s="31" t="s">
        <v>345</v>
      </c>
      <c r="B152" s="32" t="s">
        <v>616</v>
      </c>
      <c r="C152" s="27"/>
      <c r="D152" s="28"/>
      <c r="E152" s="29"/>
      <c r="F152" s="29"/>
      <c r="G152" s="30"/>
      <c r="H152" s="28"/>
    </row>
    <row r="153" customFormat="false" ht="27" hidden="false" customHeight="false" outlineLevel="0" collapsed="false">
      <c r="A153" s="31" t="s">
        <v>345</v>
      </c>
      <c r="B153" s="32" t="s">
        <v>617</v>
      </c>
      <c r="C153" s="27"/>
      <c r="D153" s="28"/>
      <c r="E153" s="29"/>
      <c r="F153" s="29"/>
      <c r="G153" s="30"/>
      <c r="H153" s="28"/>
    </row>
    <row r="154" customFormat="false" ht="40.5" hidden="false" customHeight="false" outlineLevel="0" collapsed="false">
      <c r="A154" s="31" t="s">
        <v>345</v>
      </c>
      <c r="B154" s="32" t="s">
        <v>618</v>
      </c>
      <c r="C154" s="27"/>
      <c r="D154" s="28"/>
      <c r="E154" s="29"/>
      <c r="F154" s="29"/>
      <c r="G154" s="30"/>
      <c r="H154" s="28"/>
    </row>
    <row r="155" customFormat="false" ht="27" hidden="false" customHeight="false" outlineLevel="0" collapsed="false">
      <c r="A155" s="31" t="s">
        <v>345</v>
      </c>
      <c r="B155" s="32" t="s">
        <v>619</v>
      </c>
      <c r="C155" s="27"/>
      <c r="D155" s="28"/>
      <c r="E155" s="29"/>
      <c r="F155" s="29"/>
      <c r="G155" s="30"/>
      <c r="H155" s="28"/>
    </row>
    <row r="156" customFormat="false" ht="40.5" hidden="false" customHeight="false" outlineLevel="0" collapsed="false">
      <c r="A156" s="31" t="s">
        <v>345</v>
      </c>
      <c r="B156" s="32" t="s">
        <v>620</v>
      </c>
      <c r="C156" s="27"/>
      <c r="D156" s="28"/>
      <c r="E156" s="29"/>
      <c r="F156" s="29"/>
      <c r="G156" s="30"/>
      <c r="H156" s="28"/>
    </row>
    <row r="157" customFormat="false" ht="27" hidden="false" customHeight="false" outlineLevel="0" collapsed="false">
      <c r="A157" s="31" t="s">
        <v>345</v>
      </c>
      <c r="B157" s="32" t="s">
        <v>621</v>
      </c>
      <c r="C157" s="27"/>
      <c r="D157" s="28"/>
      <c r="E157" s="29"/>
      <c r="F157" s="29"/>
      <c r="G157" s="30"/>
      <c r="H157" s="28"/>
    </row>
    <row r="158" customFormat="false" ht="40.5" hidden="false" customHeight="false" outlineLevel="0" collapsed="false">
      <c r="A158" s="31" t="s">
        <v>345</v>
      </c>
      <c r="B158" s="32" t="s">
        <v>622</v>
      </c>
      <c r="C158" s="27"/>
      <c r="D158" s="28"/>
      <c r="E158" s="29"/>
      <c r="F158" s="29"/>
      <c r="G158" s="30"/>
      <c r="H158" s="28"/>
    </row>
    <row r="159" customFormat="false" ht="27" hidden="false" customHeight="false" outlineLevel="0" collapsed="false">
      <c r="A159" s="31" t="s">
        <v>345</v>
      </c>
      <c r="B159" s="32" t="s">
        <v>623</v>
      </c>
      <c r="C159" s="27"/>
      <c r="D159" s="28"/>
      <c r="E159" s="29"/>
      <c r="F159" s="29"/>
      <c r="G159" s="30"/>
      <c r="H159" s="28"/>
    </row>
    <row r="160" customFormat="false" ht="40.5" hidden="false" customHeight="false" outlineLevel="0" collapsed="false">
      <c r="A160" s="31" t="s">
        <v>345</v>
      </c>
      <c r="B160" s="32" t="s">
        <v>624</v>
      </c>
      <c r="C160" s="27"/>
      <c r="D160" s="28"/>
      <c r="E160" s="29"/>
      <c r="F160" s="29"/>
      <c r="G160" s="30"/>
      <c r="H160" s="28"/>
    </row>
    <row r="161" customFormat="false" ht="27" hidden="false" customHeight="false" outlineLevel="0" collapsed="false">
      <c r="A161" s="31" t="s">
        <v>345</v>
      </c>
      <c r="B161" s="32" t="s">
        <v>625</v>
      </c>
      <c r="C161" s="27"/>
      <c r="D161" s="28"/>
      <c r="E161" s="29"/>
      <c r="F161" s="29"/>
      <c r="G161" s="30"/>
      <c r="H161" s="28"/>
    </row>
    <row r="162" customFormat="false" ht="40.5" hidden="false" customHeight="false" outlineLevel="0" collapsed="false">
      <c r="A162" s="31" t="s">
        <v>626</v>
      </c>
      <c r="B162" s="32" t="s">
        <v>627</v>
      </c>
      <c r="C162" s="27"/>
      <c r="D162" s="28"/>
      <c r="E162" s="29"/>
      <c r="F162" s="29"/>
      <c r="G162" s="30"/>
      <c r="H162" s="28"/>
    </row>
    <row r="163" customFormat="false" ht="15" hidden="false" customHeight="false" outlineLevel="0" collapsed="false">
      <c r="A163" s="31" t="s">
        <v>628</v>
      </c>
      <c r="B163" s="32" t="s">
        <v>629</v>
      </c>
      <c r="C163" s="27"/>
      <c r="D163" s="28"/>
      <c r="E163" s="29"/>
      <c r="F163" s="29"/>
      <c r="G163" s="30"/>
      <c r="H163" s="28"/>
    </row>
    <row r="164" customFormat="false" ht="27" hidden="false" customHeight="false" outlineLevel="0" collapsed="false">
      <c r="A164" s="31" t="s">
        <v>630</v>
      </c>
      <c r="B164" s="32" t="s">
        <v>631</v>
      </c>
      <c r="C164" s="27"/>
      <c r="D164" s="28"/>
      <c r="E164" s="29"/>
      <c r="F164" s="29"/>
      <c r="G164" s="30"/>
      <c r="H164" s="28"/>
    </row>
    <row r="165" customFormat="false" ht="229.5" hidden="false" customHeight="false" outlineLevel="0" collapsed="false">
      <c r="A165" s="31" t="s">
        <v>632</v>
      </c>
      <c r="B165" s="32" t="s">
        <v>633</v>
      </c>
      <c r="C165" s="27" t="s">
        <v>634</v>
      </c>
      <c r="D165" s="28" t="n">
        <v>44831</v>
      </c>
      <c r="E165" s="29" t="s">
        <v>635</v>
      </c>
      <c r="F165" s="29" t="s">
        <v>636</v>
      </c>
      <c r="G165" s="30" t="n">
        <v>2349.9</v>
      </c>
      <c r="H165" s="28" t="n">
        <v>44858</v>
      </c>
    </row>
    <row r="166" customFormat="false" ht="15" hidden="false" customHeight="false" outlineLevel="0" collapsed="false">
      <c r="A166" s="31" t="s">
        <v>637</v>
      </c>
      <c r="B166" s="32" t="s">
        <v>638</v>
      </c>
      <c r="C166" s="27"/>
      <c r="D166" s="28"/>
      <c r="E166" s="29"/>
      <c r="F166" s="29"/>
      <c r="G166" s="30"/>
      <c r="H166" s="28"/>
    </row>
    <row r="167" customFormat="false" ht="15" hidden="false" customHeight="false" outlineLevel="0" collapsed="false">
      <c r="A167" s="31" t="s">
        <v>639</v>
      </c>
      <c r="B167" s="32" t="s">
        <v>640</v>
      </c>
      <c r="C167" s="27"/>
      <c r="D167" s="28"/>
      <c r="E167" s="29"/>
      <c r="F167" s="29"/>
      <c r="G167" s="30"/>
      <c r="H167" s="28"/>
    </row>
    <row r="168" customFormat="false" ht="27" hidden="false" customHeight="false" outlineLevel="0" collapsed="false">
      <c r="A168" s="31" t="s">
        <v>641</v>
      </c>
      <c r="B168" s="32" t="s">
        <v>642</v>
      </c>
      <c r="C168" s="27"/>
      <c r="D168" s="28"/>
      <c r="E168" s="29"/>
      <c r="F168" s="29"/>
      <c r="G168" s="30"/>
      <c r="H168" s="28"/>
    </row>
    <row r="169" customFormat="false" ht="40.5" hidden="false" customHeight="false" outlineLevel="0" collapsed="false">
      <c r="A169" s="31" t="s">
        <v>643</v>
      </c>
      <c r="B169" s="32" t="s">
        <v>644</v>
      </c>
      <c r="C169" s="27"/>
      <c r="D169" s="28"/>
      <c r="E169" s="29"/>
      <c r="F169" s="29"/>
      <c r="G169" s="30"/>
      <c r="H169" s="28"/>
    </row>
    <row r="170" customFormat="false" ht="67.5" hidden="false" customHeight="false" outlineLevel="0" collapsed="false">
      <c r="A170" s="31" t="s">
        <v>645</v>
      </c>
      <c r="B170" s="32" t="s">
        <v>646</v>
      </c>
      <c r="C170" s="27" t="s">
        <v>647</v>
      </c>
      <c r="D170" s="47" t="n">
        <v>44991</v>
      </c>
      <c r="E170" s="80" t="s">
        <v>648</v>
      </c>
      <c r="F170" s="55" t="s">
        <v>649</v>
      </c>
      <c r="G170" s="64" t="n">
        <v>3976.09</v>
      </c>
      <c r="H170" s="28" t="n">
        <v>45201</v>
      </c>
    </row>
    <row r="171" customFormat="false" ht="67.5" hidden="false" customHeight="false" outlineLevel="0" collapsed="false">
      <c r="A171" s="31" t="s">
        <v>650</v>
      </c>
      <c r="B171" s="32" t="s">
        <v>651</v>
      </c>
      <c r="C171" s="27" t="s">
        <v>652</v>
      </c>
      <c r="D171" s="28" t="n">
        <v>45124</v>
      </c>
      <c r="E171" s="29" t="s">
        <v>653</v>
      </c>
      <c r="F171" s="29" t="s">
        <v>654</v>
      </c>
      <c r="G171" s="30" t="n">
        <v>4604.53</v>
      </c>
      <c r="H171" s="28" t="n">
        <v>45225</v>
      </c>
    </row>
    <row r="172" customFormat="false" ht="67.5" hidden="false" customHeight="false" outlineLevel="0" collapsed="false">
      <c r="A172" s="31" t="s">
        <v>655</v>
      </c>
      <c r="B172" s="32" t="s">
        <v>656</v>
      </c>
      <c r="C172" s="27" t="s">
        <v>657</v>
      </c>
      <c r="D172" s="81" t="n">
        <v>44347</v>
      </c>
      <c r="E172" s="80" t="s">
        <v>658</v>
      </c>
      <c r="F172" s="80" t="s">
        <v>659</v>
      </c>
      <c r="G172" s="78" t="n">
        <v>7244.55</v>
      </c>
      <c r="H172" s="28" t="n">
        <v>44379</v>
      </c>
    </row>
    <row r="173" customFormat="false" ht="67.5" hidden="false" customHeight="false" outlineLevel="0" collapsed="false">
      <c r="A173" s="31" t="s">
        <v>660</v>
      </c>
      <c r="B173" s="32" t="s">
        <v>661</v>
      </c>
      <c r="C173" s="27" t="s">
        <v>662</v>
      </c>
      <c r="D173" s="81" t="n">
        <v>44648</v>
      </c>
      <c r="E173" s="80" t="s">
        <v>663</v>
      </c>
      <c r="F173" s="80" t="s">
        <v>664</v>
      </c>
      <c r="G173" s="49" t="n">
        <v>28500</v>
      </c>
      <c r="H173" s="28" t="n">
        <v>44678</v>
      </c>
    </row>
    <row r="174" customFormat="false" ht="15" hidden="false" customHeight="false" outlineLevel="0" collapsed="false">
      <c r="A174" s="31" t="s">
        <v>665</v>
      </c>
      <c r="B174" s="32" t="s">
        <v>666</v>
      </c>
      <c r="C174" s="27"/>
      <c r="D174" s="28"/>
      <c r="E174" s="29"/>
      <c r="F174" s="29"/>
      <c r="G174" s="30"/>
      <c r="H174" s="28"/>
    </row>
    <row r="175" customFormat="false" ht="15" hidden="false" customHeight="false" outlineLevel="0" collapsed="false">
      <c r="A175" s="31" t="s">
        <v>667</v>
      </c>
      <c r="B175" s="32" t="s">
        <v>668</v>
      </c>
      <c r="C175" s="27"/>
      <c r="D175" s="28"/>
      <c r="E175" s="29"/>
      <c r="F175" s="29"/>
      <c r="G175" s="30"/>
      <c r="H175" s="28"/>
    </row>
    <row r="176" customFormat="false" ht="108" hidden="false" customHeight="false" outlineLevel="0" collapsed="false">
      <c r="A176" s="31" t="s">
        <v>669</v>
      </c>
      <c r="B176" s="32" t="s">
        <v>670</v>
      </c>
      <c r="C176" s="27" t="s">
        <v>671</v>
      </c>
      <c r="D176" s="28" t="n">
        <v>44708</v>
      </c>
      <c r="E176" s="29" t="s">
        <v>672</v>
      </c>
      <c r="F176" s="29" t="s">
        <v>673</v>
      </c>
      <c r="G176" s="30" t="n">
        <v>15356.16</v>
      </c>
      <c r="H176" s="28" t="n">
        <v>44742</v>
      </c>
    </row>
    <row r="177" customFormat="false" ht="15" hidden="false" customHeight="false" outlineLevel="0" collapsed="false">
      <c r="A177" s="31" t="s">
        <v>674</v>
      </c>
      <c r="B177" s="32" t="s">
        <v>675</v>
      </c>
      <c r="C177" s="27"/>
      <c r="D177" s="28"/>
      <c r="E177" s="29"/>
      <c r="F177" s="29"/>
      <c r="G177" s="30"/>
      <c r="H177" s="28"/>
    </row>
    <row r="178" customFormat="false" ht="15" hidden="false" customHeight="false" outlineLevel="0" collapsed="false">
      <c r="A178" s="31" t="s">
        <v>676</v>
      </c>
      <c r="B178" s="32" t="s">
        <v>677</v>
      </c>
      <c r="C178" s="27"/>
      <c r="D178" s="28"/>
      <c r="E178" s="29"/>
      <c r="F178" s="29"/>
      <c r="G178" s="30"/>
      <c r="H178" s="28"/>
    </row>
    <row r="179" customFormat="false" ht="27" hidden="false" customHeight="false" outlineLevel="0" collapsed="false">
      <c r="A179" s="31" t="s">
        <v>678</v>
      </c>
      <c r="B179" s="32" t="s">
        <v>679</v>
      </c>
      <c r="C179" s="27"/>
      <c r="D179" s="28"/>
      <c r="E179" s="29"/>
      <c r="F179" s="29"/>
      <c r="G179" s="30"/>
      <c r="H179" s="28"/>
    </row>
    <row r="180" customFormat="false" ht="27" hidden="false" customHeight="false" outlineLevel="0" collapsed="false">
      <c r="A180" s="31" t="s">
        <v>680</v>
      </c>
      <c r="B180" s="32" t="s">
        <v>681</v>
      </c>
      <c r="C180" s="27"/>
      <c r="D180" s="28"/>
      <c r="E180" s="29"/>
      <c r="F180" s="29"/>
      <c r="G180" s="30"/>
      <c r="H180" s="28"/>
    </row>
    <row r="181" customFormat="false" ht="15" hidden="false" customHeight="false" outlineLevel="0" collapsed="false">
      <c r="A181" s="31" t="s">
        <v>682</v>
      </c>
      <c r="B181" s="32" t="s">
        <v>683</v>
      </c>
      <c r="C181" s="27"/>
      <c r="D181" s="28"/>
      <c r="E181" s="29"/>
      <c r="F181" s="29"/>
      <c r="G181" s="30"/>
      <c r="H181" s="28"/>
    </row>
    <row r="182" customFormat="false" ht="27" hidden="false" customHeight="false" outlineLevel="0" collapsed="false">
      <c r="A182" s="31" t="s">
        <v>684</v>
      </c>
      <c r="B182" s="32" t="s">
        <v>685</v>
      </c>
      <c r="C182" s="27"/>
      <c r="D182" s="28"/>
      <c r="E182" s="29"/>
      <c r="F182" s="29"/>
      <c r="G182" s="30"/>
      <c r="H182" s="28"/>
    </row>
    <row r="183" customFormat="false" ht="15" hidden="false" customHeight="false" outlineLevel="0" collapsed="false">
      <c r="A183" s="31" t="s">
        <v>686</v>
      </c>
      <c r="B183" s="32" t="s">
        <v>687</v>
      </c>
      <c r="C183" s="27"/>
      <c r="D183" s="28"/>
      <c r="E183" s="29"/>
      <c r="F183" s="29"/>
      <c r="G183" s="30"/>
      <c r="H183" s="28"/>
    </row>
    <row r="184" customFormat="false" ht="15" hidden="false" customHeight="false" outlineLevel="0" collapsed="false">
      <c r="A184" s="31" t="s">
        <v>688</v>
      </c>
      <c r="B184" s="32" t="s">
        <v>689</v>
      </c>
      <c r="C184" s="27"/>
      <c r="D184" s="28"/>
      <c r="E184" s="29"/>
      <c r="F184" s="29"/>
      <c r="G184" s="30"/>
      <c r="H184" s="28"/>
    </row>
    <row r="185" customFormat="false" ht="81" hidden="false" customHeight="false" outlineLevel="0" collapsed="false">
      <c r="A185" s="31" t="s">
        <v>690</v>
      </c>
      <c r="B185" s="32" t="s">
        <v>691</v>
      </c>
      <c r="C185" s="27" t="s">
        <v>692</v>
      </c>
      <c r="D185" s="28" t="n">
        <v>45062</v>
      </c>
      <c r="E185" s="29" t="s">
        <v>693</v>
      </c>
      <c r="F185" s="29" t="s">
        <v>694</v>
      </c>
      <c r="G185" s="30" t="n">
        <v>7566.67</v>
      </c>
      <c r="H185" s="28" t="n">
        <v>45098</v>
      </c>
    </row>
    <row r="186" customFormat="false" ht="27" hidden="false" customHeight="false" outlineLevel="0" collapsed="false">
      <c r="A186" s="31" t="s">
        <v>695</v>
      </c>
      <c r="B186" s="32" t="s">
        <v>696</v>
      </c>
      <c r="C186" s="27"/>
      <c r="D186" s="28"/>
      <c r="E186" s="29"/>
      <c r="F186" s="29"/>
      <c r="G186" s="30"/>
      <c r="H186" s="28"/>
    </row>
    <row r="187" customFormat="false" ht="94.5" hidden="false" customHeight="false" outlineLevel="0" collapsed="false">
      <c r="A187" s="31" t="s">
        <v>697</v>
      </c>
      <c r="B187" s="32" t="s">
        <v>698</v>
      </c>
      <c r="C187" s="27" t="s">
        <v>699</v>
      </c>
      <c r="D187" s="50" t="n">
        <v>44648</v>
      </c>
      <c r="E187" s="55" t="s">
        <v>700</v>
      </c>
      <c r="F187" s="55" t="s">
        <v>701</v>
      </c>
      <c r="G187" s="82" t="n">
        <v>14126.59</v>
      </c>
      <c r="H187" s="28" t="n">
        <v>44679</v>
      </c>
    </row>
    <row r="188" customFormat="false" ht="15" hidden="false" customHeight="false" outlineLevel="0" collapsed="false">
      <c r="A188" s="31" t="s">
        <v>702</v>
      </c>
      <c r="B188" s="32" t="s">
        <v>703</v>
      </c>
      <c r="C188" s="27"/>
      <c r="D188" s="28"/>
      <c r="E188" s="29"/>
      <c r="F188" s="29"/>
      <c r="G188" s="30"/>
      <c r="H188" s="28"/>
    </row>
    <row r="189" customFormat="false" ht="27" hidden="false" customHeight="false" outlineLevel="0" collapsed="false">
      <c r="A189" s="31" t="s">
        <v>704</v>
      </c>
      <c r="B189" s="32" t="s">
        <v>705</v>
      </c>
      <c r="C189" s="27"/>
      <c r="D189" s="28"/>
      <c r="E189" s="29"/>
      <c r="F189" s="29"/>
      <c r="G189" s="30"/>
      <c r="H189" s="28"/>
    </row>
    <row r="190" customFormat="false" ht="81" hidden="false" customHeight="false" outlineLevel="0" collapsed="false">
      <c r="A190" s="31" t="s">
        <v>706</v>
      </c>
      <c r="B190" s="32" t="s">
        <v>707</v>
      </c>
      <c r="C190" s="27" t="s">
        <v>708</v>
      </c>
      <c r="D190" s="47" t="n">
        <v>44634</v>
      </c>
      <c r="E190" s="27" t="s">
        <v>709</v>
      </c>
      <c r="F190" s="27" t="s">
        <v>710</v>
      </c>
      <c r="G190" s="49" t="n">
        <v>22580.45</v>
      </c>
      <c r="H190" s="47" t="n">
        <v>44678</v>
      </c>
    </row>
    <row r="191" customFormat="false" ht="94.5" hidden="false" customHeight="false" outlineLevel="0" collapsed="false">
      <c r="A191" s="31" t="s">
        <v>711</v>
      </c>
      <c r="B191" s="32" t="s">
        <v>712</v>
      </c>
      <c r="C191" s="27" t="s">
        <v>713</v>
      </c>
      <c r="D191" s="28" t="n">
        <v>44705</v>
      </c>
      <c r="E191" s="29" t="s">
        <v>714</v>
      </c>
      <c r="F191" s="29" t="s">
        <v>715</v>
      </c>
      <c r="G191" s="30" t="n">
        <v>69396.36</v>
      </c>
      <c r="H191" s="28" t="n">
        <v>44742</v>
      </c>
    </row>
    <row r="192" customFormat="false" ht="15" hidden="false" customHeight="false" outlineLevel="0" collapsed="false">
      <c r="A192" s="31" t="s">
        <v>716</v>
      </c>
      <c r="B192" s="32" t="s">
        <v>717</v>
      </c>
      <c r="C192" s="27"/>
      <c r="D192" s="28"/>
      <c r="E192" s="29"/>
      <c r="F192" s="29"/>
      <c r="G192" s="30"/>
      <c r="H192" s="28"/>
    </row>
    <row r="193" customFormat="false" ht="15" hidden="false" customHeight="false" outlineLevel="0" collapsed="false">
      <c r="A193" s="31" t="s">
        <v>718</v>
      </c>
      <c r="B193" s="32" t="s">
        <v>719</v>
      </c>
      <c r="C193" s="27"/>
      <c r="D193" s="28"/>
      <c r="E193" s="29"/>
      <c r="F193" s="29"/>
      <c r="G193" s="30"/>
      <c r="H193" s="28"/>
    </row>
    <row r="194" customFormat="false" ht="15" hidden="false" customHeight="false" outlineLevel="0" collapsed="false">
      <c r="A194" s="31" t="s">
        <v>720</v>
      </c>
      <c r="B194" s="32" t="s">
        <v>721</v>
      </c>
      <c r="C194" s="27"/>
      <c r="D194" s="28"/>
      <c r="E194" s="29"/>
      <c r="F194" s="29"/>
      <c r="G194" s="30"/>
      <c r="H194" s="28"/>
    </row>
    <row r="195" customFormat="false" ht="15" hidden="false" customHeight="false" outlineLevel="0" collapsed="false">
      <c r="A195" s="31" t="s">
        <v>722</v>
      </c>
      <c r="B195" s="32" t="s">
        <v>723</v>
      </c>
      <c r="C195" s="27"/>
      <c r="D195" s="28"/>
      <c r="E195" s="29"/>
      <c r="F195" s="29"/>
      <c r="G195" s="30"/>
      <c r="H195" s="28"/>
    </row>
    <row r="196" customFormat="false" ht="15" hidden="false" customHeight="false" outlineLevel="0" collapsed="false">
      <c r="A196" s="31" t="s">
        <v>724</v>
      </c>
      <c r="B196" s="32" t="s">
        <v>725</v>
      </c>
      <c r="C196" s="27"/>
      <c r="D196" s="28"/>
      <c r="E196" s="29"/>
      <c r="F196" s="29"/>
      <c r="G196" s="30"/>
      <c r="H196" s="28"/>
    </row>
    <row r="197" customFormat="false" ht="15" hidden="false" customHeight="false" outlineLevel="0" collapsed="false">
      <c r="A197" s="31" t="s">
        <v>726</v>
      </c>
      <c r="B197" s="32" t="s">
        <v>727</v>
      </c>
      <c r="C197" s="27"/>
      <c r="D197" s="50"/>
      <c r="E197" s="55"/>
      <c r="F197" s="55"/>
      <c r="G197" s="82"/>
      <c r="H197" s="28"/>
    </row>
    <row r="198" customFormat="false" ht="15" hidden="false" customHeight="false" outlineLevel="0" collapsed="false">
      <c r="A198" s="31" t="s">
        <v>728</v>
      </c>
      <c r="B198" s="32" t="s">
        <v>729</v>
      </c>
      <c r="C198" s="27"/>
      <c r="D198" s="28"/>
      <c r="E198" s="29"/>
      <c r="F198" s="29"/>
      <c r="G198" s="30"/>
      <c r="H198" s="28"/>
    </row>
    <row r="199" customFormat="false" ht="15" hidden="false" customHeight="false" outlineLevel="0" collapsed="false">
      <c r="A199" s="31" t="s">
        <v>730</v>
      </c>
      <c r="B199" s="32" t="s">
        <v>731</v>
      </c>
      <c r="C199" s="27"/>
      <c r="D199" s="50"/>
      <c r="E199" s="55"/>
      <c r="F199" s="55"/>
      <c r="G199" s="53"/>
      <c r="H199" s="28"/>
    </row>
    <row r="200" customFormat="false" ht="15" hidden="false" customHeight="false" outlineLevel="0" collapsed="false">
      <c r="A200" s="31" t="s">
        <v>732</v>
      </c>
      <c r="B200" s="32" t="s">
        <v>733</v>
      </c>
      <c r="C200" s="27"/>
      <c r="D200" s="28"/>
      <c r="E200" s="29"/>
      <c r="F200" s="29"/>
      <c r="G200" s="30"/>
      <c r="H200" s="28"/>
    </row>
    <row r="201" customFormat="false" ht="27" hidden="false" customHeight="false" outlineLevel="0" collapsed="false">
      <c r="A201" s="31" t="s">
        <v>734</v>
      </c>
      <c r="B201" s="32" t="s">
        <v>735</v>
      </c>
      <c r="C201" s="27"/>
      <c r="D201" s="28"/>
      <c r="E201" s="29"/>
      <c r="F201" s="29"/>
      <c r="G201" s="30"/>
      <c r="H201" s="28"/>
    </row>
    <row r="202" customFormat="false" ht="15" hidden="false" customHeight="false" outlineLevel="0" collapsed="false">
      <c r="A202" s="31" t="s">
        <v>736</v>
      </c>
      <c r="B202" s="32" t="s">
        <v>737</v>
      </c>
      <c r="C202" s="27"/>
      <c r="D202" s="28"/>
      <c r="E202" s="29"/>
      <c r="F202" s="29"/>
      <c r="G202" s="30"/>
      <c r="H202" s="28"/>
    </row>
    <row r="203" customFormat="false" ht="15" hidden="false" customHeight="false" outlineLevel="0" collapsed="false">
      <c r="A203" s="31" t="s">
        <v>738</v>
      </c>
      <c r="B203" s="32" t="s">
        <v>739</v>
      </c>
      <c r="C203" s="27"/>
      <c r="D203" s="28"/>
      <c r="E203" s="29"/>
      <c r="F203" s="29"/>
      <c r="G203" s="30"/>
      <c r="H203" s="28"/>
    </row>
    <row r="204" customFormat="false" ht="15" hidden="false" customHeight="false" outlineLevel="0" collapsed="false">
      <c r="A204" s="31" t="s">
        <v>740</v>
      </c>
      <c r="B204" s="32" t="s">
        <v>741</v>
      </c>
      <c r="C204" s="27"/>
      <c r="D204" s="28"/>
      <c r="E204" s="29"/>
      <c r="F204" s="29"/>
      <c r="G204" s="30"/>
      <c r="H204" s="28"/>
    </row>
    <row r="205" customFormat="false" ht="15" hidden="false" customHeight="false" outlineLevel="0" collapsed="false">
      <c r="A205" s="31" t="s">
        <v>742</v>
      </c>
      <c r="B205" s="32" t="s">
        <v>743</v>
      </c>
      <c r="C205" s="27"/>
      <c r="D205" s="28"/>
      <c r="E205" s="29"/>
      <c r="F205" s="29"/>
      <c r="G205" s="30"/>
      <c r="H205" s="28"/>
    </row>
    <row r="206" customFormat="false" ht="15" hidden="false" customHeight="false" outlineLevel="0" collapsed="false">
      <c r="A206" s="31" t="s">
        <v>744</v>
      </c>
      <c r="B206" s="32" t="s">
        <v>745</v>
      </c>
      <c r="C206" s="27"/>
      <c r="D206" s="28"/>
      <c r="E206" s="29"/>
      <c r="F206" s="29"/>
      <c r="G206" s="30"/>
      <c r="H206" s="28"/>
    </row>
    <row r="207" customFormat="false" ht="27" hidden="false" customHeight="false" outlineLevel="0" collapsed="false">
      <c r="A207" s="31" t="s">
        <v>746</v>
      </c>
      <c r="B207" s="32" t="s">
        <v>747</v>
      </c>
      <c r="C207" s="27"/>
      <c r="D207" s="28"/>
      <c r="E207" s="29"/>
      <c r="F207" s="29"/>
      <c r="G207" s="30"/>
      <c r="H207" s="28"/>
    </row>
    <row r="208" customFormat="false" ht="15" hidden="false" customHeight="false" outlineLevel="0" collapsed="false">
      <c r="A208" s="31" t="s">
        <v>748</v>
      </c>
      <c r="B208" s="32" t="s">
        <v>749</v>
      </c>
      <c r="C208" s="27"/>
      <c r="D208" s="28"/>
      <c r="E208" s="29"/>
      <c r="F208" s="29"/>
      <c r="G208" s="30"/>
      <c r="H208" s="28"/>
    </row>
    <row r="209" customFormat="false" ht="15" hidden="false" customHeight="false" outlineLevel="0" collapsed="false">
      <c r="A209" s="31" t="s">
        <v>750</v>
      </c>
      <c r="B209" s="32" t="s">
        <v>751</v>
      </c>
      <c r="C209" s="27"/>
      <c r="D209" s="28"/>
      <c r="E209" s="29"/>
      <c r="F209" s="29"/>
      <c r="G209" s="30"/>
      <c r="H209" s="28"/>
    </row>
    <row r="210" customFormat="false" ht="15" hidden="false" customHeight="false" outlineLevel="0" collapsed="false">
      <c r="A210" s="31" t="s">
        <v>752</v>
      </c>
      <c r="B210" s="32" t="s">
        <v>753</v>
      </c>
      <c r="C210" s="27"/>
      <c r="D210" s="28"/>
      <c r="E210" s="29"/>
      <c r="F210" s="29"/>
      <c r="G210" s="30"/>
      <c r="H210" s="28"/>
    </row>
    <row r="211" customFormat="false" ht="40.5" hidden="false" customHeight="false" outlineLevel="0" collapsed="false">
      <c r="A211" s="31" t="s">
        <v>754</v>
      </c>
      <c r="B211" s="32" t="s">
        <v>755</v>
      </c>
      <c r="C211" s="27"/>
      <c r="D211" s="28"/>
      <c r="E211" s="29"/>
      <c r="F211" s="29"/>
      <c r="G211" s="30"/>
      <c r="H211" s="28"/>
    </row>
    <row r="212" customFormat="false" ht="27" hidden="false" customHeight="false" outlineLevel="0" collapsed="false">
      <c r="A212" s="31" t="s">
        <v>345</v>
      </c>
      <c r="B212" s="32" t="s">
        <v>756</v>
      </c>
      <c r="C212" s="27"/>
      <c r="D212" s="28"/>
      <c r="E212" s="29"/>
      <c r="F212" s="29"/>
      <c r="G212" s="30"/>
      <c r="H212" s="28"/>
    </row>
    <row r="213" customFormat="false" ht="15" hidden="false" customHeight="false" outlineLevel="0" collapsed="false">
      <c r="A213" s="31" t="s">
        <v>345</v>
      </c>
      <c r="B213" s="32" t="s">
        <v>757</v>
      </c>
      <c r="C213" s="27"/>
      <c r="D213" s="28"/>
      <c r="E213" s="29"/>
      <c r="F213" s="29"/>
      <c r="G213" s="30"/>
      <c r="H213" s="28"/>
    </row>
    <row r="214" customFormat="false" ht="15" hidden="false" customHeight="false" outlineLevel="0" collapsed="false">
      <c r="A214" s="31" t="s">
        <v>345</v>
      </c>
      <c r="B214" s="32" t="s">
        <v>758</v>
      </c>
      <c r="C214" s="27"/>
      <c r="D214" s="28"/>
      <c r="E214" s="29"/>
      <c r="F214" s="29"/>
      <c r="G214" s="30"/>
      <c r="H214" s="28"/>
    </row>
    <row r="215" customFormat="false" ht="27" hidden="false" customHeight="false" outlineLevel="0" collapsed="false">
      <c r="A215" s="31" t="s">
        <v>345</v>
      </c>
      <c r="B215" s="32" t="s">
        <v>759</v>
      </c>
      <c r="C215" s="27"/>
      <c r="D215" s="28"/>
      <c r="E215" s="29"/>
      <c r="F215" s="29"/>
      <c r="G215" s="30"/>
      <c r="H215" s="28"/>
    </row>
    <row r="216" customFormat="false" ht="15" hidden="false" customHeight="false" outlineLevel="0" collapsed="false">
      <c r="A216" s="31" t="s">
        <v>345</v>
      </c>
      <c r="B216" s="32" t="s">
        <v>760</v>
      </c>
      <c r="C216" s="27"/>
      <c r="D216" s="28"/>
      <c r="E216" s="29"/>
      <c r="F216" s="29"/>
      <c r="G216" s="30"/>
      <c r="H216" s="28"/>
    </row>
    <row r="217" customFormat="false" ht="15" hidden="false" customHeight="false" outlineLevel="0" collapsed="false">
      <c r="A217" s="31" t="s">
        <v>345</v>
      </c>
      <c r="B217" s="32" t="s">
        <v>761</v>
      </c>
      <c r="C217" s="27"/>
      <c r="D217" s="28"/>
      <c r="E217" s="29"/>
      <c r="F217" s="29"/>
      <c r="G217" s="30"/>
      <c r="H217" s="28"/>
    </row>
    <row r="218" customFormat="false" ht="15" hidden="false" customHeight="false" outlineLevel="0" collapsed="false">
      <c r="A218" s="31" t="s">
        <v>345</v>
      </c>
      <c r="B218" s="32" t="s">
        <v>762</v>
      </c>
      <c r="C218" s="27"/>
      <c r="D218" s="28"/>
      <c r="E218" s="29"/>
      <c r="F218" s="29"/>
      <c r="G218" s="30"/>
      <c r="H218" s="28"/>
    </row>
    <row r="219" customFormat="false" ht="15" hidden="false" customHeight="false" outlineLevel="0" collapsed="false">
      <c r="A219" s="31" t="s">
        <v>345</v>
      </c>
      <c r="B219" s="32" t="s">
        <v>763</v>
      </c>
      <c r="C219" s="27"/>
      <c r="D219" s="28"/>
      <c r="E219" s="29"/>
      <c r="F219" s="29"/>
      <c r="G219" s="30"/>
      <c r="H219" s="28"/>
    </row>
    <row r="220" customFormat="false" ht="15" hidden="false" customHeight="false" outlineLevel="0" collapsed="false">
      <c r="A220" s="31" t="s">
        <v>345</v>
      </c>
      <c r="B220" s="32" t="s">
        <v>764</v>
      </c>
      <c r="C220" s="27"/>
      <c r="D220" s="28"/>
      <c r="E220" s="29"/>
      <c r="F220" s="29"/>
      <c r="G220" s="30"/>
      <c r="H220" s="28"/>
    </row>
    <row r="221" customFormat="false" ht="15" hidden="false" customHeight="false" outlineLevel="0" collapsed="false">
      <c r="A221" s="31" t="s">
        <v>345</v>
      </c>
      <c r="B221" s="32" t="s">
        <v>765</v>
      </c>
      <c r="C221" s="27"/>
      <c r="D221" s="28"/>
      <c r="E221" s="29"/>
      <c r="F221" s="29"/>
      <c r="G221" s="30"/>
      <c r="H221" s="28"/>
    </row>
    <row r="222" customFormat="false" ht="15" hidden="false" customHeight="false" outlineLevel="0" collapsed="false">
      <c r="A222" s="31" t="s">
        <v>345</v>
      </c>
      <c r="B222" s="32" t="s">
        <v>766</v>
      </c>
      <c r="C222" s="27"/>
      <c r="D222" s="28"/>
      <c r="E222" s="29"/>
      <c r="F222" s="29"/>
      <c r="G222" s="30"/>
      <c r="H222" s="28"/>
    </row>
    <row r="223" customFormat="false" ht="15" hidden="false" customHeight="false" outlineLevel="0" collapsed="false">
      <c r="A223" s="31" t="s">
        <v>345</v>
      </c>
      <c r="B223" s="32" t="s">
        <v>767</v>
      </c>
      <c r="C223" s="27"/>
      <c r="D223" s="28"/>
      <c r="E223" s="29"/>
      <c r="F223" s="29"/>
      <c r="G223" s="30"/>
      <c r="H223" s="28"/>
    </row>
    <row r="224" customFormat="false" ht="15" hidden="false" customHeight="false" outlineLevel="0" collapsed="false">
      <c r="A224" s="31" t="s">
        <v>768</v>
      </c>
      <c r="B224" s="32" t="s">
        <v>769</v>
      </c>
      <c r="C224" s="27"/>
      <c r="D224" s="28"/>
      <c r="E224" s="29"/>
      <c r="F224" s="29"/>
      <c r="G224" s="30"/>
      <c r="H224" s="28"/>
    </row>
    <row r="225" customFormat="false" ht="15" hidden="false" customHeight="true" outlineLevel="0" collapsed="false">
      <c r="A225" s="24" t="s">
        <v>770</v>
      </c>
      <c r="B225" s="24"/>
      <c r="C225" s="24"/>
      <c r="D225" s="24"/>
      <c r="E225" s="24"/>
      <c r="F225" s="24"/>
      <c r="G225" s="24"/>
      <c r="H225" s="24"/>
    </row>
    <row r="226" customFormat="false" ht="229.5" hidden="false" customHeight="false" outlineLevel="0" collapsed="false">
      <c r="A226" s="34" t="s">
        <v>771</v>
      </c>
      <c r="B226" s="35" t="s">
        <v>772</v>
      </c>
      <c r="C226" s="36" t="s">
        <v>773</v>
      </c>
      <c r="D226" s="41" t="n">
        <v>44540</v>
      </c>
      <c r="E226" s="38" t="s">
        <v>774</v>
      </c>
      <c r="F226" s="38" t="s">
        <v>775</v>
      </c>
      <c r="G226" s="83" t="n">
        <v>5734.31</v>
      </c>
      <c r="H226" s="41" t="n">
        <v>44923</v>
      </c>
    </row>
    <row r="227" customFormat="false" ht="337.5" hidden="false" customHeight="false" outlineLevel="0" collapsed="false">
      <c r="A227" s="34" t="s">
        <v>776</v>
      </c>
      <c r="B227" s="35" t="s">
        <v>777</v>
      </c>
      <c r="C227" s="36" t="s">
        <v>778</v>
      </c>
      <c r="D227" s="41" t="n">
        <v>44540</v>
      </c>
      <c r="E227" s="38" t="s">
        <v>774</v>
      </c>
      <c r="F227" s="38" t="s">
        <v>775</v>
      </c>
      <c r="G227" s="83" t="n">
        <v>4182.19</v>
      </c>
      <c r="H227" s="41" t="n">
        <v>44923</v>
      </c>
    </row>
    <row r="228" customFormat="false" ht="121.5" hidden="false" customHeight="false" outlineLevel="0" collapsed="false">
      <c r="A228" s="34" t="s">
        <v>779</v>
      </c>
      <c r="B228" s="35" t="s">
        <v>780</v>
      </c>
      <c r="C228" s="36" t="s">
        <v>781</v>
      </c>
      <c r="D228" s="41" t="n">
        <v>44540</v>
      </c>
      <c r="E228" s="38" t="s">
        <v>774</v>
      </c>
      <c r="F228" s="38" t="s">
        <v>775</v>
      </c>
      <c r="G228" s="83" t="n">
        <v>4494.33</v>
      </c>
      <c r="H228" s="41" t="n">
        <v>44923</v>
      </c>
    </row>
    <row r="229" s="76" customFormat="true" ht="108" hidden="false" customHeight="false" outlineLevel="0" collapsed="false">
      <c r="A229" s="34" t="s">
        <v>782</v>
      </c>
      <c r="B229" s="35" t="s">
        <v>783</v>
      </c>
      <c r="C229" s="36" t="s">
        <v>784</v>
      </c>
      <c r="D229" s="41" t="n">
        <v>44540</v>
      </c>
      <c r="E229" s="38" t="s">
        <v>774</v>
      </c>
      <c r="F229" s="38" t="s">
        <v>775</v>
      </c>
      <c r="G229" s="83" t="n">
        <v>4726.38</v>
      </c>
      <c r="H229" s="41" t="n">
        <v>44923</v>
      </c>
    </row>
    <row r="230" customFormat="false" ht="40.5" hidden="false" customHeight="false" outlineLevel="0" collapsed="false">
      <c r="A230" s="31" t="s">
        <v>785</v>
      </c>
      <c r="B230" s="32" t="s">
        <v>786</v>
      </c>
      <c r="C230" s="27"/>
      <c r="D230" s="28"/>
      <c r="E230" s="29"/>
      <c r="F230" s="29"/>
      <c r="G230" s="30"/>
      <c r="H230" s="28"/>
    </row>
    <row r="231" customFormat="false" ht="15" hidden="false" customHeight="false" outlineLevel="0" collapsed="false">
      <c r="A231" s="31" t="s">
        <v>787</v>
      </c>
      <c r="B231" s="32" t="s">
        <v>788</v>
      </c>
      <c r="C231" s="27"/>
      <c r="D231" s="28"/>
      <c r="E231" s="29"/>
      <c r="F231" s="29"/>
      <c r="G231" s="30"/>
      <c r="H231" s="28"/>
    </row>
    <row r="232" customFormat="false" ht="135" hidden="false" customHeight="false" outlineLevel="0" collapsed="false">
      <c r="A232" s="34" t="s">
        <v>789</v>
      </c>
      <c r="B232" s="35" t="s">
        <v>790</v>
      </c>
      <c r="C232" s="36" t="s">
        <v>791</v>
      </c>
      <c r="D232" s="41" t="n">
        <v>44540</v>
      </c>
      <c r="E232" s="38" t="s">
        <v>774</v>
      </c>
      <c r="F232" s="38" t="s">
        <v>775</v>
      </c>
      <c r="G232" s="83" t="n">
        <v>5072.47</v>
      </c>
      <c r="H232" s="41" t="n">
        <v>44923</v>
      </c>
    </row>
    <row r="233" customFormat="false" ht="40.5" hidden="false" customHeight="false" outlineLevel="0" collapsed="false">
      <c r="A233" s="31" t="s">
        <v>792</v>
      </c>
      <c r="B233" s="32" t="s">
        <v>793</v>
      </c>
      <c r="C233" s="27"/>
      <c r="D233" s="28"/>
      <c r="E233" s="29"/>
      <c r="F233" s="29"/>
      <c r="G233" s="30"/>
      <c r="H233" s="28"/>
    </row>
    <row r="234" customFormat="false" ht="243" hidden="false" customHeight="false" outlineLevel="0" collapsed="false">
      <c r="A234" s="34" t="s">
        <v>794</v>
      </c>
      <c r="B234" s="35" t="s">
        <v>795</v>
      </c>
      <c r="C234" s="36" t="s">
        <v>796</v>
      </c>
      <c r="D234" s="41" t="n">
        <v>44540</v>
      </c>
      <c r="E234" s="38" t="s">
        <v>774</v>
      </c>
      <c r="F234" s="38" t="s">
        <v>775</v>
      </c>
      <c r="G234" s="83" t="n">
        <v>5173.51</v>
      </c>
      <c r="H234" s="41" t="n">
        <v>44923</v>
      </c>
    </row>
    <row r="235" customFormat="false" ht="351" hidden="false" customHeight="false" outlineLevel="0" collapsed="false">
      <c r="A235" s="34" t="s">
        <v>797</v>
      </c>
      <c r="B235" s="35" t="s">
        <v>798</v>
      </c>
      <c r="C235" s="36" t="s">
        <v>799</v>
      </c>
      <c r="D235" s="41" t="n">
        <v>44540</v>
      </c>
      <c r="E235" s="38" t="s">
        <v>774</v>
      </c>
      <c r="F235" s="38" t="s">
        <v>775</v>
      </c>
      <c r="G235" s="83" t="n">
        <v>4466.35</v>
      </c>
      <c r="H235" s="41" t="n">
        <v>44923</v>
      </c>
    </row>
    <row r="236" customFormat="false" ht="135" hidden="false" customHeight="false" outlineLevel="0" collapsed="false">
      <c r="A236" s="34" t="s">
        <v>800</v>
      </c>
      <c r="B236" s="35" t="s">
        <v>801</v>
      </c>
      <c r="C236" s="36" t="s">
        <v>802</v>
      </c>
      <c r="D236" s="41" t="n">
        <v>44540</v>
      </c>
      <c r="E236" s="38" t="s">
        <v>774</v>
      </c>
      <c r="F236" s="38" t="s">
        <v>775</v>
      </c>
      <c r="G236" s="83" t="n">
        <v>4998.91</v>
      </c>
      <c r="H236" s="41" t="n">
        <v>44923</v>
      </c>
    </row>
    <row r="237" customFormat="false" ht="148.5" hidden="false" customHeight="false" outlineLevel="0" collapsed="false">
      <c r="A237" s="31" t="s">
        <v>803</v>
      </c>
      <c r="B237" s="32" t="s">
        <v>804</v>
      </c>
      <c r="C237" s="27" t="s">
        <v>805</v>
      </c>
      <c r="D237" s="28"/>
      <c r="E237" s="29"/>
      <c r="F237" s="29"/>
      <c r="G237" s="30"/>
      <c r="H237" s="28"/>
    </row>
    <row r="238" customFormat="false" ht="121.5" hidden="false" customHeight="true" outlineLevel="0" collapsed="false">
      <c r="A238" s="34" t="s">
        <v>806</v>
      </c>
      <c r="B238" s="35" t="s">
        <v>807</v>
      </c>
      <c r="C238" s="36" t="s">
        <v>808</v>
      </c>
      <c r="D238" s="41" t="n">
        <v>44540</v>
      </c>
      <c r="E238" s="38" t="s">
        <v>774</v>
      </c>
      <c r="F238" s="38" t="s">
        <v>775</v>
      </c>
      <c r="G238" s="83" t="n">
        <v>5519.57</v>
      </c>
      <c r="H238" s="41" t="n">
        <v>44923</v>
      </c>
    </row>
    <row r="239" customFormat="false" ht="15" hidden="false" customHeight="true" outlineLevel="0" collapsed="false">
      <c r="A239" s="84" t="s">
        <v>809</v>
      </c>
      <c r="B239" s="84"/>
      <c r="C239" s="84"/>
      <c r="D239" s="84"/>
      <c r="E239" s="84"/>
      <c r="F239" s="84"/>
      <c r="G239" s="84"/>
      <c r="H239" s="84"/>
    </row>
    <row r="240" customFormat="false" ht="27" hidden="false" customHeight="false" outlineLevel="0" collapsed="false">
      <c r="A240" s="31" t="s">
        <v>810</v>
      </c>
      <c r="B240" s="32" t="s">
        <v>811</v>
      </c>
      <c r="C240" s="27"/>
      <c r="D240" s="28"/>
      <c r="E240" s="29"/>
      <c r="F240" s="29"/>
      <c r="G240" s="30"/>
      <c r="H240" s="28"/>
    </row>
    <row r="241" customFormat="false" ht="135" hidden="false" customHeight="false" outlineLevel="0" collapsed="false">
      <c r="A241" s="31" t="s">
        <v>812</v>
      </c>
      <c r="B241" s="32" t="s">
        <v>813</v>
      </c>
      <c r="C241" s="27" t="s">
        <v>814</v>
      </c>
      <c r="D241" s="28" t="n">
        <v>44454</v>
      </c>
      <c r="E241" s="29" t="s">
        <v>815</v>
      </c>
      <c r="F241" s="29" t="s">
        <v>816</v>
      </c>
      <c r="G241" s="30" t="n">
        <v>11491</v>
      </c>
      <c r="H241" s="28" t="n">
        <v>44501</v>
      </c>
    </row>
    <row r="242" customFormat="false" ht="310.5" hidden="false" customHeight="false" outlineLevel="0" collapsed="false">
      <c r="A242" s="31" t="s">
        <v>817</v>
      </c>
      <c r="B242" s="32" t="s">
        <v>818</v>
      </c>
      <c r="C242" s="27" t="s">
        <v>819</v>
      </c>
      <c r="D242" s="50" t="n">
        <v>44687</v>
      </c>
      <c r="E242" s="85" t="s">
        <v>820</v>
      </c>
      <c r="F242" s="86" t="s">
        <v>821</v>
      </c>
      <c r="G242" s="87" t="n">
        <v>14766.67</v>
      </c>
      <c r="H242" s="28" t="n">
        <v>44799</v>
      </c>
    </row>
    <row r="243" customFormat="false" ht="162" hidden="false" customHeight="false" outlineLevel="0" collapsed="false">
      <c r="A243" s="31" t="s">
        <v>822</v>
      </c>
      <c r="B243" s="32" t="s">
        <v>823</v>
      </c>
      <c r="C243" s="27" t="s">
        <v>824</v>
      </c>
      <c r="D243" s="28" t="n">
        <v>44764</v>
      </c>
      <c r="E243" s="29" t="s">
        <v>825</v>
      </c>
      <c r="F243" s="29" t="s">
        <v>826</v>
      </c>
      <c r="G243" s="30" t="n">
        <v>3663.33</v>
      </c>
      <c r="H243" s="28" t="n">
        <v>44812</v>
      </c>
    </row>
    <row r="244" customFormat="false" ht="190.5" hidden="false" customHeight="true" outlineLevel="0" collapsed="false">
      <c r="A244" s="31" t="s">
        <v>827</v>
      </c>
      <c r="B244" s="32" t="s">
        <v>828</v>
      </c>
      <c r="C244" s="27" t="s">
        <v>829</v>
      </c>
      <c r="D244" s="50" t="n">
        <v>44687</v>
      </c>
      <c r="E244" s="85" t="s">
        <v>820</v>
      </c>
      <c r="F244" s="86" t="s">
        <v>821</v>
      </c>
      <c r="G244" s="88" t="n">
        <v>3783.33</v>
      </c>
      <c r="H244" s="28" t="n">
        <v>44799</v>
      </c>
    </row>
    <row r="245" customFormat="false" ht="409.5" hidden="false" customHeight="false" outlineLevel="0" collapsed="false">
      <c r="A245" s="31" t="s">
        <v>830</v>
      </c>
      <c r="B245" s="32" t="s">
        <v>831</v>
      </c>
      <c r="C245" s="27" t="s">
        <v>832</v>
      </c>
      <c r="D245" s="50" t="n">
        <v>44914</v>
      </c>
      <c r="E245" s="85" t="s">
        <v>833</v>
      </c>
      <c r="F245" s="86" t="s">
        <v>834</v>
      </c>
      <c r="G245" s="49" t="n">
        <v>60500</v>
      </c>
      <c r="H245" s="28" t="n">
        <v>45030</v>
      </c>
    </row>
    <row r="246" customFormat="false" ht="15" hidden="false" customHeight="true" outlineLevel="0" collapsed="false">
      <c r="A246" s="24" t="s">
        <v>835</v>
      </c>
      <c r="B246" s="24"/>
      <c r="C246" s="24"/>
      <c r="D246" s="24"/>
      <c r="E246" s="24"/>
      <c r="F246" s="24"/>
      <c r="G246" s="24"/>
      <c r="H246" s="24"/>
    </row>
    <row r="247" customFormat="false" ht="15" hidden="false" customHeight="false" outlineLevel="0" collapsed="false">
      <c r="A247" s="31" t="s">
        <v>836</v>
      </c>
      <c r="B247" s="32" t="s">
        <v>837</v>
      </c>
      <c r="C247" s="27"/>
      <c r="D247" s="28"/>
      <c r="E247" s="29"/>
      <c r="F247" s="29"/>
      <c r="G247" s="30"/>
      <c r="H247" s="28"/>
    </row>
    <row r="248" customFormat="false" ht="15" hidden="false" customHeight="false" outlineLevel="0" collapsed="false">
      <c r="A248" s="31" t="s">
        <v>838</v>
      </c>
      <c r="B248" s="32" t="s">
        <v>839</v>
      </c>
      <c r="C248" s="27"/>
      <c r="D248" s="28"/>
      <c r="E248" s="29"/>
      <c r="F248" s="29"/>
      <c r="G248" s="30"/>
      <c r="H248" s="28"/>
    </row>
    <row r="249" customFormat="false" ht="15" hidden="false" customHeight="false" outlineLevel="0" collapsed="false">
      <c r="A249" s="31" t="s">
        <v>840</v>
      </c>
      <c r="B249" s="32" t="s">
        <v>841</v>
      </c>
      <c r="C249" s="27"/>
      <c r="D249" s="28"/>
      <c r="E249" s="29"/>
      <c r="F249" s="29"/>
      <c r="G249" s="30"/>
      <c r="H249" s="28"/>
    </row>
    <row r="250" customFormat="false" ht="27" hidden="false" customHeight="false" outlineLevel="0" collapsed="false">
      <c r="A250" s="31" t="s">
        <v>842</v>
      </c>
      <c r="B250" s="32" t="s">
        <v>843</v>
      </c>
      <c r="C250" s="27"/>
      <c r="D250" s="28"/>
      <c r="E250" s="29"/>
      <c r="F250" s="29"/>
      <c r="G250" s="30"/>
      <c r="H250" s="28"/>
    </row>
    <row r="251" customFormat="false" ht="15" hidden="false" customHeight="false" outlineLevel="0" collapsed="false">
      <c r="A251" s="31" t="s">
        <v>844</v>
      </c>
      <c r="B251" s="32" t="s">
        <v>845</v>
      </c>
      <c r="C251" s="27"/>
      <c r="D251" s="28"/>
      <c r="E251" s="29"/>
      <c r="F251" s="29"/>
      <c r="G251" s="30"/>
      <c r="H251" s="28"/>
    </row>
    <row r="252" customFormat="false" ht="15" hidden="false" customHeight="false" outlineLevel="0" collapsed="false">
      <c r="A252" s="31" t="s">
        <v>846</v>
      </c>
      <c r="B252" s="32" t="s">
        <v>847</v>
      </c>
      <c r="C252" s="27"/>
      <c r="D252" s="28"/>
      <c r="E252" s="29"/>
      <c r="F252" s="29"/>
      <c r="G252" s="30"/>
      <c r="H252" s="28"/>
    </row>
    <row r="253" customFormat="false" ht="15" hidden="false" customHeight="false" outlineLevel="0" collapsed="false">
      <c r="A253" s="31" t="s">
        <v>848</v>
      </c>
      <c r="B253" s="32" t="s">
        <v>849</v>
      </c>
      <c r="C253" s="27"/>
      <c r="D253" s="28"/>
      <c r="E253" s="29"/>
      <c r="F253" s="29"/>
      <c r="G253" s="30"/>
      <c r="H253" s="28"/>
    </row>
    <row r="254" customFormat="false" ht="15" hidden="false" customHeight="false" outlineLevel="0" collapsed="false">
      <c r="A254" s="31" t="s">
        <v>850</v>
      </c>
      <c r="B254" s="32" t="s">
        <v>851</v>
      </c>
      <c r="C254" s="27"/>
      <c r="D254" s="28"/>
      <c r="E254" s="29"/>
      <c r="F254" s="29"/>
      <c r="G254" s="30"/>
      <c r="H254" s="28"/>
    </row>
    <row r="255" customFormat="false" ht="27" hidden="false" customHeight="false" outlineLevel="0" collapsed="false">
      <c r="A255" s="31" t="s">
        <v>852</v>
      </c>
      <c r="B255" s="32" t="s">
        <v>853</v>
      </c>
      <c r="C255" s="27"/>
      <c r="D255" s="28"/>
      <c r="E255" s="29"/>
      <c r="F255" s="29"/>
      <c r="G255" s="30"/>
      <c r="H255" s="28"/>
    </row>
    <row r="256" customFormat="false" ht="40.5" hidden="false" customHeight="false" outlineLevel="0" collapsed="false">
      <c r="A256" s="31" t="s">
        <v>854</v>
      </c>
      <c r="B256" s="32" t="s">
        <v>855</v>
      </c>
      <c r="C256" s="27"/>
      <c r="D256" s="28"/>
      <c r="E256" s="29"/>
      <c r="F256" s="29"/>
      <c r="G256" s="30"/>
      <c r="H256" s="28"/>
    </row>
    <row r="257" customFormat="false" ht="15" hidden="false" customHeight="true" outlineLevel="0" collapsed="false">
      <c r="A257" s="24" t="s">
        <v>856</v>
      </c>
      <c r="B257" s="24"/>
      <c r="C257" s="24"/>
      <c r="D257" s="24"/>
      <c r="E257" s="24"/>
      <c r="F257" s="24"/>
      <c r="G257" s="24"/>
      <c r="H257" s="24"/>
    </row>
    <row r="258" customFormat="false" ht="409.5" hidden="false" customHeight="false" outlineLevel="0" collapsed="false">
      <c r="A258" s="31" t="s">
        <v>857</v>
      </c>
      <c r="B258" s="32" t="s">
        <v>858</v>
      </c>
      <c r="C258" s="27" t="s">
        <v>859</v>
      </c>
      <c r="D258" s="72" t="n">
        <v>44865</v>
      </c>
      <c r="E258" s="48" t="s">
        <v>860</v>
      </c>
      <c r="F258" s="48" t="s">
        <v>861</v>
      </c>
      <c r="G258" s="89" t="s">
        <v>862</v>
      </c>
      <c r="H258" s="28" t="n">
        <v>44985</v>
      </c>
    </row>
    <row r="259" customFormat="false" ht="67.5" hidden="false" customHeight="false" outlineLevel="0" collapsed="false">
      <c r="A259" s="31" t="s">
        <v>863</v>
      </c>
      <c r="B259" s="32" t="s">
        <v>864</v>
      </c>
      <c r="C259" s="27" t="s">
        <v>865</v>
      </c>
      <c r="D259" s="28" t="n">
        <v>45174</v>
      </c>
      <c r="E259" s="29" t="s">
        <v>866</v>
      </c>
      <c r="F259" s="29" t="s">
        <v>867</v>
      </c>
      <c r="G259" s="30" t="n">
        <v>9681.42</v>
      </c>
      <c r="H259" s="28" t="n">
        <v>45279</v>
      </c>
    </row>
    <row r="260" customFormat="false" ht="40.5" hidden="false" customHeight="false" outlineLevel="0" collapsed="false">
      <c r="A260" s="31" t="s">
        <v>868</v>
      </c>
      <c r="B260" s="32" t="s">
        <v>869</v>
      </c>
      <c r="C260" s="27"/>
      <c r="D260" s="28"/>
      <c r="E260" s="29"/>
      <c r="F260" s="29"/>
      <c r="G260" s="30"/>
      <c r="H260" s="28"/>
    </row>
    <row r="261" customFormat="false" ht="40.5" hidden="false" customHeight="false" outlineLevel="0" collapsed="false">
      <c r="A261" s="31" t="s">
        <v>870</v>
      </c>
      <c r="B261" s="32" t="s">
        <v>871</v>
      </c>
      <c r="C261" s="27"/>
      <c r="D261" s="28"/>
      <c r="E261" s="29"/>
      <c r="F261" s="29"/>
      <c r="G261" s="30"/>
      <c r="H261" s="28"/>
    </row>
    <row r="262" customFormat="false" ht="40.5" hidden="false" customHeight="false" outlineLevel="0" collapsed="false">
      <c r="A262" s="31" t="s">
        <v>872</v>
      </c>
      <c r="B262" s="32" t="s">
        <v>873</v>
      </c>
      <c r="C262" s="27"/>
      <c r="D262" s="28"/>
      <c r="E262" s="29"/>
      <c r="F262" s="29"/>
      <c r="G262" s="30"/>
      <c r="H262" s="28"/>
    </row>
    <row r="263" customFormat="false" ht="27" hidden="false" customHeight="false" outlineLevel="0" collapsed="false">
      <c r="A263" s="31" t="s">
        <v>874</v>
      </c>
      <c r="B263" s="32" t="s">
        <v>875</v>
      </c>
      <c r="C263" s="27"/>
      <c r="D263" s="28"/>
      <c r="E263" s="29"/>
      <c r="F263" s="29"/>
      <c r="G263" s="30"/>
      <c r="H263" s="28"/>
    </row>
    <row r="264" customFormat="false" ht="27" hidden="false" customHeight="false" outlineLevel="0" collapsed="false">
      <c r="A264" s="31" t="s">
        <v>876</v>
      </c>
      <c r="B264" s="32" t="s">
        <v>877</v>
      </c>
      <c r="C264" s="27"/>
      <c r="D264" s="28"/>
      <c r="E264" s="29"/>
      <c r="F264" s="29"/>
      <c r="G264" s="30"/>
      <c r="H264" s="28"/>
    </row>
    <row r="265" customFormat="false" ht="40.5" hidden="false" customHeight="false" outlineLevel="0" collapsed="false">
      <c r="A265" s="31" t="s">
        <v>878</v>
      </c>
      <c r="B265" s="32" t="s">
        <v>879</v>
      </c>
      <c r="C265" s="27"/>
      <c r="D265" s="28"/>
      <c r="E265" s="29"/>
      <c r="F265" s="29"/>
      <c r="G265" s="30"/>
      <c r="H265" s="28"/>
    </row>
    <row r="266" customFormat="false" ht="15" hidden="false" customHeight="true" outlineLevel="0" collapsed="false">
      <c r="A266" s="24" t="s">
        <v>880</v>
      </c>
      <c r="B266" s="24"/>
      <c r="C266" s="24"/>
      <c r="D266" s="24"/>
      <c r="E266" s="24"/>
      <c r="F266" s="24"/>
      <c r="G266" s="24"/>
      <c r="H266" s="24"/>
    </row>
    <row r="267" customFormat="false" ht="27" hidden="false" customHeight="false" outlineLevel="0" collapsed="false">
      <c r="A267" s="31" t="s">
        <v>881</v>
      </c>
      <c r="B267" s="32" t="s">
        <v>882</v>
      </c>
      <c r="C267" s="27"/>
      <c r="D267" s="28"/>
      <c r="E267" s="29"/>
      <c r="F267" s="29"/>
      <c r="G267" s="30"/>
      <c r="H267" s="28"/>
    </row>
    <row r="268" customFormat="false" ht="15" hidden="false" customHeight="false" outlineLevel="0" collapsed="false">
      <c r="A268" s="31" t="s">
        <v>883</v>
      </c>
      <c r="B268" s="32" t="s">
        <v>884</v>
      </c>
      <c r="C268" s="27"/>
      <c r="D268" s="28"/>
      <c r="E268" s="29"/>
      <c r="F268" s="29"/>
      <c r="G268" s="30"/>
      <c r="H268" s="28"/>
    </row>
    <row r="269" customFormat="false" ht="27" hidden="false" customHeight="false" outlineLevel="0" collapsed="false">
      <c r="A269" s="31" t="s">
        <v>885</v>
      </c>
      <c r="B269" s="32" t="s">
        <v>886</v>
      </c>
      <c r="C269" s="27"/>
      <c r="D269" s="28"/>
      <c r="E269" s="29"/>
      <c r="F269" s="29"/>
      <c r="G269" s="30"/>
      <c r="H269" s="28"/>
    </row>
    <row r="270" customFormat="false" ht="27" hidden="false" customHeight="false" outlineLevel="0" collapsed="false">
      <c r="A270" s="31" t="s">
        <v>887</v>
      </c>
      <c r="B270" s="32" t="s">
        <v>888</v>
      </c>
      <c r="C270" s="27"/>
      <c r="D270" s="28"/>
      <c r="E270" s="29"/>
      <c r="F270" s="29"/>
      <c r="G270" s="30"/>
      <c r="H270" s="28"/>
    </row>
    <row r="271" customFormat="false" ht="15" hidden="false" customHeight="true" outlineLevel="0" collapsed="false">
      <c r="A271" s="24" t="s">
        <v>889</v>
      </c>
      <c r="B271" s="24"/>
      <c r="C271" s="24"/>
      <c r="D271" s="24"/>
      <c r="E271" s="24"/>
      <c r="F271" s="24"/>
      <c r="G271" s="24"/>
      <c r="H271" s="24"/>
    </row>
    <row r="272" customFormat="false" ht="27" hidden="false" customHeight="false" outlineLevel="0" collapsed="false">
      <c r="A272" s="31" t="s">
        <v>890</v>
      </c>
      <c r="B272" s="32" t="s">
        <v>891</v>
      </c>
      <c r="C272" s="27"/>
      <c r="D272" s="28"/>
      <c r="E272" s="29"/>
      <c r="F272" s="29"/>
      <c r="G272" s="30"/>
      <c r="H272" s="28"/>
    </row>
    <row r="273" customFormat="false" ht="15" hidden="false" customHeight="true" outlineLevel="0" collapsed="false">
      <c r="A273" s="24" t="s">
        <v>892</v>
      </c>
      <c r="B273" s="24"/>
      <c r="C273" s="24"/>
      <c r="D273" s="24"/>
      <c r="E273" s="24"/>
      <c r="F273" s="24"/>
      <c r="G273" s="24"/>
      <c r="H273" s="24"/>
    </row>
    <row r="274" customFormat="false" ht="27" hidden="false" customHeight="false" outlineLevel="0" collapsed="false">
      <c r="A274" s="31" t="s">
        <v>893</v>
      </c>
      <c r="B274" s="32" t="s">
        <v>894</v>
      </c>
      <c r="C274" s="27"/>
      <c r="D274" s="28"/>
      <c r="E274" s="29"/>
      <c r="F274" s="29"/>
      <c r="G274" s="30"/>
      <c r="H274" s="28"/>
    </row>
    <row r="275" customFormat="false" ht="27" hidden="false" customHeight="false" outlineLevel="0" collapsed="false">
      <c r="A275" s="31" t="s">
        <v>895</v>
      </c>
      <c r="B275" s="32" t="s">
        <v>896</v>
      </c>
      <c r="C275" s="27"/>
      <c r="D275" s="28"/>
      <c r="E275" s="29"/>
      <c r="F275" s="29"/>
      <c r="G275" s="30"/>
      <c r="H275" s="28"/>
    </row>
    <row r="276" customFormat="false" ht="15" hidden="false" customHeight="true" outlineLevel="0" collapsed="false">
      <c r="A276" s="24" t="s">
        <v>897</v>
      </c>
      <c r="B276" s="24"/>
      <c r="C276" s="24"/>
      <c r="D276" s="24"/>
      <c r="E276" s="24"/>
      <c r="F276" s="24"/>
      <c r="G276" s="24"/>
      <c r="H276" s="24"/>
    </row>
    <row r="277" customFormat="false" ht="27" hidden="false" customHeight="false" outlineLevel="0" collapsed="false">
      <c r="A277" s="31" t="s">
        <v>898</v>
      </c>
      <c r="B277" s="32" t="s">
        <v>899</v>
      </c>
      <c r="C277" s="27"/>
      <c r="D277" s="28"/>
      <c r="E277" s="29"/>
      <c r="F277" s="29"/>
      <c r="G277" s="30"/>
      <c r="H277" s="28"/>
    </row>
    <row r="278" customFormat="false" ht="27" hidden="false" customHeight="false" outlineLevel="0" collapsed="false">
      <c r="A278" s="31" t="s">
        <v>900</v>
      </c>
      <c r="B278" s="32" t="s">
        <v>901</v>
      </c>
      <c r="C278" s="27"/>
      <c r="D278" s="28"/>
      <c r="E278" s="29"/>
      <c r="F278" s="29"/>
      <c r="G278" s="30"/>
      <c r="H278" s="28"/>
    </row>
    <row r="279" customFormat="false" ht="243" hidden="false" customHeight="false" outlineLevel="0" collapsed="false">
      <c r="A279" s="31" t="s">
        <v>902</v>
      </c>
      <c r="B279" s="32" t="s">
        <v>903</v>
      </c>
      <c r="C279" s="27" t="s">
        <v>904</v>
      </c>
      <c r="D279" s="47" t="n">
        <v>44711</v>
      </c>
      <c r="E279" s="71" t="s">
        <v>905</v>
      </c>
      <c r="F279" s="71" t="s">
        <v>906</v>
      </c>
      <c r="G279" s="71" t="s">
        <v>907</v>
      </c>
      <c r="H279" s="28" t="n">
        <v>44748</v>
      </c>
    </row>
    <row r="280" customFormat="false" ht="15" hidden="false" customHeight="true" outlineLevel="0" collapsed="false">
      <c r="A280" s="24" t="s">
        <v>908</v>
      </c>
      <c r="B280" s="24"/>
      <c r="C280" s="24"/>
      <c r="D280" s="24"/>
      <c r="E280" s="24"/>
      <c r="F280" s="24"/>
      <c r="G280" s="24"/>
      <c r="H280" s="24"/>
    </row>
    <row r="281" customFormat="false" ht="27.75" hidden="false" customHeight="true" outlineLevel="0" collapsed="false">
      <c r="A281" s="31" t="s">
        <v>909</v>
      </c>
      <c r="B281" s="32" t="s">
        <v>910</v>
      </c>
      <c r="C281" s="27"/>
      <c r="D281" s="28"/>
      <c r="E281" s="29"/>
      <c r="F281" s="29"/>
      <c r="G281" s="30"/>
      <c r="H281" s="28"/>
    </row>
    <row r="282" customFormat="false" ht="27.75" hidden="false" customHeight="true" outlineLevel="0" collapsed="false">
      <c r="A282" s="31" t="s">
        <v>911</v>
      </c>
      <c r="B282" s="32" t="s">
        <v>912</v>
      </c>
      <c r="C282" s="27"/>
      <c r="D282" s="28"/>
      <c r="E282" s="29"/>
      <c r="F282" s="29"/>
      <c r="G282" s="30"/>
      <c r="H282" s="28"/>
    </row>
    <row r="283" customFormat="false" ht="27.75" hidden="false" customHeight="true" outlineLevel="0" collapsed="false">
      <c r="A283" s="31" t="s">
        <v>913</v>
      </c>
      <c r="B283" s="32" t="s">
        <v>914</v>
      </c>
      <c r="C283" s="27"/>
      <c r="D283" s="28"/>
      <c r="E283" s="29"/>
      <c r="F283" s="29"/>
      <c r="G283" s="30"/>
      <c r="H283" s="28"/>
    </row>
    <row r="284" customFormat="false" ht="27.75" hidden="false" customHeight="true" outlineLevel="0" collapsed="false">
      <c r="A284" s="31" t="s">
        <v>915</v>
      </c>
      <c r="B284" s="32" t="s">
        <v>916</v>
      </c>
      <c r="C284" s="27"/>
      <c r="D284" s="28"/>
      <c r="E284" s="29"/>
      <c r="F284" s="29"/>
      <c r="G284" s="30"/>
      <c r="H284" s="28"/>
    </row>
    <row r="285" customFormat="false" ht="27.75" hidden="false" customHeight="true" outlineLevel="0" collapsed="false">
      <c r="A285" s="31" t="s">
        <v>917</v>
      </c>
      <c r="B285" s="32" t="s">
        <v>918</v>
      </c>
      <c r="C285" s="27"/>
      <c r="D285" s="28"/>
      <c r="E285" s="29"/>
      <c r="F285" s="29"/>
      <c r="G285" s="30"/>
      <c r="H285" s="28"/>
    </row>
    <row r="286" customFormat="false" ht="54.75" hidden="false" customHeight="true" outlineLevel="0" collapsed="false">
      <c r="A286" s="31" t="s">
        <v>919</v>
      </c>
      <c r="B286" s="32" t="s">
        <v>920</v>
      </c>
      <c r="C286" s="27" t="s">
        <v>921</v>
      </c>
      <c r="D286" s="28" t="n">
        <v>44774</v>
      </c>
      <c r="E286" s="29" t="s">
        <v>922</v>
      </c>
      <c r="F286" s="29" t="s">
        <v>923</v>
      </c>
      <c r="G286" s="30" t="n">
        <v>23455.56</v>
      </c>
      <c r="H286" s="28" t="n">
        <v>44817</v>
      </c>
    </row>
    <row r="287" customFormat="false" ht="27.75" hidden="false" customHeight="true" outlineLevel="0" collapsed="false">
      <c r="A287" s="31" t="s">
        <v>924</v>
      </c>
      <c r="B287" s="32" t="s">
        <v>925</v>
      </c>
      <c r="C287" s="27"/>
      <c r="D287" s="28"/>
      <c r="E287" s="29"/>
      <c r="F287" s="29"/>
      <c r="G287" s="30"/>
      <c r="H287" s="28"/>
    </row>
    <row r="288" customFormat="false" ht="27.75" hidden="false" customHeight="true" outlineLevel="0" collapsed="false">
      <c r="A288" s="31" t="s">
        <v>926</v>
      </c>
      <c r="B288" s="32" t="s">
        <v>927</v>
      </c>
      <c r="C288" s="27"/>
      <c r="D288" s="28"/>
      <c r="E288" s="29"/>
      <c r="F288" s="29"/>
      <c r="G288" s="30"/>
      <c r="H288" s="28"/>
    </row>
    <row r="289" customFormat="false" ht="27.75" hidden="false" customHeight="true" outlineLevel="0" collapsed="false">
      <c r="A289" s="31" t="s">
        <v>928</v>
      </c>
      <c r="B289" s="32" t="s">
        <v>929</v>
      </c>
      <c r="C289" s="27"/>
      <c r="D289" s="28"/>
      <c r="E289" s="29"/>
      <c r="F289" s="29"/>
      <c r="G289" s="30"/>
      <c r="H289" s="28"/>
    </row>
    <row r="290" customFormat="false" ht="27.75" hidden="false" customHeight="true" outlineLevel="0" collapsed="false">
      <c r="A290" s="31" t="s">
        <v>930</v>
      </c>
      <c r="B290" s="32" t="s">
        <v>931</v>
      </c>
      <c r="C290" s="27"/>
      <c r="D290" s="28"/>
      <c r="E290" s="29"/>
      <c r="F290" s="29"/>
      <c r="G290" s="30"/>
      <c r="H290" s="28"/>
    </row>
    <row r="291" customFormat="false" ht="27.75" hidden="false" customHeight="true" outlineLevel="0" collapsed="false">
      <c r="A291" s="31" t="s">
        <v>932</v>
      </c>
      <c r="B291" s="32" t="s">
        <v>933</v>
      </c>
      <c r="C291" s="27" t="s">
        <v>934</v>
      </c>
      <c r="D291" s="28" t="n">
        <v>44774</v>
      </c>
      <c r="E291" s="29" t="s">
        <v>935</v>
      </c>
      <c r="F291" s="90" t="s">
        <v>923</v>
      </c>
      <c r="G291" s="30" t="n">
        <v>23455.56</v>
      </c>
      <c r="H291" s="28" t="n">
        <v>44817</v>
      </c>
    </row>
    <row r="292" customFormat="false" ht="27.75" hidden="false" customHeight="true" outlineLevel="0" collapsed="false">
      <c r="A292" s="31" t="s">
        <v>936</v>
      </c>
      <c r="B292" s="32" t="s">
        <v>937</v>
      </c>
      <c r="C292" s="27"/>
      <c r="D292" s="28"/>
      <c r="E292" s="29"/>
      <c r="F292" s="29"/>
      <c r="G292" s="30"/>
      <c r="H292" s="28"/>
    </row>
    <row r="293" customFormat="false" ht="27.75" hidden="false" customHeight="true" outlineLevel="0" collapsed="false">
      <c r="A293" s="31" t="s">
        <v>938</v>
      </c>
      <c r="B293" s="32" t="s">
        <v>939</v>
      </c>
      <c r="C293" s="27"/>
      <c r="D293" s="28"/>
      <c r="E293" s="29"/>
      <c r="F293" s="29"/>
      <c r="G293" s="30"/>
      <c r="H293" s="28"/>
    </row>
    <row r="294" customFormat="false" ht="27.75" hidden="false" customHeight="true" outlineLevel="0" collapsed="false">
      <c r="A294" s="31" t="s">
        <v>940</v>
      </c>
      <c r="B294" s="32" t="s">
        <v>941</v>
      </c>
      <c r="C294" s="27"/>
      <c r="D294" s="28"/>
      <c r="E294" s="29"/>
      <c r="F294" s="29"/>
      <c r="G294" s="30"/>
      <c r="H294" s="28"/>
    </row>
    <row r="295" customFormat="false" ht="27.75" hidden="false" customHeight="true" outlineLevel="0" collapsed="false">
      <c r="A295" s="31" t="s">
        <v>942</v>
      </c>
      <c r="B295" s="32" t="s">
        <v>943</v>
      </c>
      <c r="C295" s="27"/>
      <c r="D295" s="28"/>
      <c r="E295" s="29"/>
      <c r="F295" s="29"/>
      <c r="G295" s="30"/>
      <c r="H295" s="28"/>
    </row>
    <row r="296" customFormat="false" ht="27.75" hidden="false" customHeight="true" outlineLevel="0" collapsed="false">
      <c r="A296" s="31" t="s">
        <v>944</v>
      </c>
      <c r="B296" s="32" t="s">
        <v>945</v>
      </c>
      <c r="C296" s="27"/>
      <c r="D296" s="28"/>
      <c r="E296" s="29"/>
      <c r="F296" s="29"/>
      <c r="G296" s="30"/>
      <c r="H296" s="28"/>
    </row>
    <row r="297" customFormat="false" ht="27.75" hidden="false" customHeight="true" outlineLevel="0" collapsed="false">
      <c r="A297" s="31" t="s">
        <v>345</v>
      </c>
      <c r="B297" s="32" t="s">
        <v>946</v>
      </c>
      <c r="C297" s="27"/>
      <c r="D297" s="28"/>
      <c r="E297" s="29"/>
      <c r="F297" s="29"/>
      <c r="G297" s="30"/>
      <c r="H297" s="28"/>
    </row>
    <row r="298" customFormat="false" ht="27.75" hidden="false" customHeight="true" outlineLevel="0" collapsed="false">
      <c r="A298" s="31" t="s">
        <v>345</v>
      </c>
      <c r="B298" s="32" t="s">
        <v>947</v>
      </c>
      <c r="C298" s="27"/>
      <c r="D298" s="28"/>
      <c r="E298" s="29"/>
      <c r="F298" s="29"/>
      <c r="G298" s="30"/>
      <c r="H298" s="28"/>
    </row>
    <row r="299" customFormat="false" ht="27.75" hidden="false" customHeight="true" outlineLevel="0" collapsed="false">
      <c r="A299" s="31" t="s">
        <v>345</v>
      </c>
      <c r="B299" s="32" t="s">
        <v>948</v>
      </c>
      <c r="C299" s="27"/>
      <c r="D299" s="28"/>
      <c r="E299" s="29"/>
      <c r="F299" s="29"/>
      <c r="G299" s="30"/>
      <c r="H299" s="28"/>
    </row>
    <row r="300" customFormat="false" ht="27.75" hidden="false" customHeight="true" outlineLevel="0" collapsed="false">
      <c r="A300" s="31" t="s">
        <v>345</v>
      </c>
      <c r="B300" s="32" t="s">
        <v>949</v>
      </c>
      <c r="C300" s="27"/>
      <c r="D300" s="28"/>
      <c r="E300" s="29"/>
      <c r="F300" s="29"/>
      <c r="G300" s="30"/>
      <c r="H300" s="28"/>
    </row>
    <row r="301" customFormat="false" ht="27.75" hidden="false" customHeight="true" outlineLevel="0" collapsed="false">
      <c r="A301" s="31" t="s">
        <v>345</v>
      </c>
      <c r="B301" s="32" t="s">
        <v>950</v>
      </c>
      <c r="C301" s="27"/>
      <c r="D301" s="28"/>
      <c r="E301" s="29"/>
      <c r="F301" s="29"/>
      <c r="G301" s="30"/>
      <c r="H301" s="28"/>
    </row>
    <row r="302" customFormat="false" ht="27" hidden="false" customHeight="false" outlineLevel="0" collapsed="false">
      <c r="A302" s="31" t="s">
        <v>345</v>
      </c>
      <c r="B302" s="32" t="s">
        <v>951</v>
      </c>
      <c r="C302" s="27"/>
      <c r="D302" s="28"/>
      <c r="E302" s="29"/>
      <c r="F302" s="29"/>
      <c r="G302" s="30"/>
      <c r="H302" s="28"/>
    </row>
    <row r="303" customFormat="false" ht="27" hidden="false" customHeight="false" outlineLevel="0" collapsed="false">
      <c r="A303" s="31" t="s">
        <v>345</v>
      </c>
      <c r="B303" s="32" t="s">
        <v>952</v>
      </c>
      <c r="C303" s="27"/>
      <c r="D303" s="28"/>
      <c r="E303" s="29"/>
      <c r="F303" s="29"/>
      <c r="G303" s="30"/>
      <c r="H303" s="28"/>
    </row>
    <row r="304" customFormat="false" ht="27" hidden="false" customHeight="false" outlineLevel="0" collapsed="false">
      <c r="A304" s="31" t="s">
        <v>345</v>
      </c>
      <c r="B304" s="32" t="s">
        <v>953</v>
      </c>
      <c r="C304" s="27"/>
      <c r="D304" s="28"/>
      <c r="E304" s="29"/>
      <c r="F304" s="29"/>
      <c r="G304" s="30"/>
      <c r="H304" s="28"/>
    </row>
    <row r="305" customFormat="false" ht="27" hidden="false" customHeight="false" outlineLevel="0" collapsed="false">
      <c r="A305" s="31" t="s">
        <v>345</v>
      </c>
      <c r="B305" s="32" t="s">
        <v>954</v>
      </c>
      <c r="C305" s="27"/>
      <c r="D305" s="28"/>
      <c r="E305" s="29"/>
      <c r="F305" s="29"/>
      <c r="G305" s="30"/>
      <c r="H305" s="28"/>
    </row>
    <row r="306" customFormat="false" ht="27" hidden="false" customHeight="false" outlineLevel="0" collapsed="false">
      <c r="A306" s="31" t="s">
        <v>345</v>
      </c>
      <c r="B306" s="32" t="s">
        <v>955</v>
      </c>
      <c r="C306" s="27"/>
      <c r="D306" s="28"/>
      <c r="E306" s="29"/>
      <c r="F306" s="29"/>
      <c r="G306" s="30"/>
      <c r="H306" s="28"/>
    </row>
    <row r="307" customFormat="false" ht="27" hidden="false" customHeight="false" outlineLevel="0" collapsed="false">
      <c r="A307" s="31" t="s">
        <v>345</v>
      </c>
      <c r="B307" s="32" t="s">
        <v>956</v>
      </c>
      <c r="C307" s="27"/>
      <c r="D307" s="28"/>
      <c r="E307" s="29"/>
      <c r="F307" s="29"/>
      <c r="G307" s="30"/>
      <c r="H307" s="28"/>
    </row>
    <row r="308" customFormat="false" ht="40.5" hidden="false" customHeight="false" outlineLevel="0" collapsed="false">
      <c r="A308" s="31" t="s">
        <v>345</v>
      </c>
      <c r="B308" s="32" t="s">
        <v>957</v>
      </c>
      <c r="C308" s="27"/>
      <c r="D308" s="28"/>
      <c r="E308" s="29"/>
      <c r="F308" s="29"/>
      <c r="G308" s="30"/>
      <c r="H308" s="28"/>
    </row>
    <row r="309" customFormat="false" ht="27" hidden="false" customHeight="false" outlineLevel="0" collapsed="false">
      <c r="A309" s="31" t="s">
        <v>345</v>
      </c>
      <c r="B309" s="32" t="s">
        <v>958</v>
      </c>
      <c r="C309" s="27"/>
      <c r="D309" s="28"/>
      <c r="E309" s="29"/>
      <c r="F309" s="29"/>
      <c r="G309" s="30"/>
      <c r="H309" s="28"/>
    </row>
    <row r="310" customFormat="false" ht="15" hidden="false" customHeight="false" outlineLevel="0" collapsed="false">
      <c r="A310" s="31" t="s">
        <v>345</v>
      </c>
      <c r="B310" s="32" t="s">
        <v>959</v>
      </c>
      <c r="C310" s="27"/>
      <c r="D310" s="28"/>
      <c r="E310" s="29"/>
      <c r="F310" s="29"/>
      <c r="G310" s="30"/>
      <c r="H310" s="28"/>
    </row>
    <row r="311" customFormat="false" ht="15" hidden="false" customHeight="true" outlineLevel="0" collapsed="false">
      <c r="A311" s="24" t="s">
        <v>960</v>
      </c>
      <c r="B311" s="24"/>
      <c r="C311" s="24"/>
      <c r="D311" s="24"/>
      <c r="E311" s="24"/>
      <c r="F311" s="24"/>
      <c r="G311" s="24"/>
      <c r="H311" s="24"/>
    </row>
    <row r="312" customFormat="false" ht="405" hidden="false" customHeight="false" outlineLevel="0" collapsed="false">
      <c r="A312" s="31" t="s">
        <v>961</v>
      </c>
      <c r="B312" s="32" t="s">
        <v>962</v>
      </c>
      <c r="C312" s="27" t="s">
        <v>963</v>
      </c>
      <c r="D312" s="47" t="n">
        <v>44753</v>
      </c>
      <c r="E312" s="71" t="s">
        <v>964</v>
      </c>
      <c r="F312" s="71" t="s">
        <v>965</v>
      </c>
      <c r="G312" s="71" t="s">
        <v>966</v>
      </c>
      <c r="H312" s="28" t="n">
        <v>44812</v>
      </c>
    </row>
    <row r="313" customFormat="false" ht="15" hidden="false" customHeight="true" outlineLevel="0" collapsed="false">
      <c r="A313" s="24" t="s">
        <v>967</v>
      </c>
      <c r="B313" s="24"/>
      <c r="C313" s="24"/>
      <c r="D313" s="24"/>
      <c r="E313" s="24"/>
      <c r="F313" s="24"/>
      <c r="G313" s="24"/>
      <c r="H313" s="24"/>
    </row>
    <row r="314" customFormat="false" ht="189" hidden="false" customHeight="false" outlineLevel="0" collapsed="false">
      <c r="A314" s="31" t="s">
        <v>968</v>
      </c>
      <c r="B314" s="32" t="s">
        <v>969</v>
      </c>
      <c r="C314" s="27" t="s">
        <v>970</v>
      </c>
      <c r="D314" s="47" t="n">
        <v>44726</v>
      </c>
      <c r="E314" s="27" t="s">
        <v>971</v>
      </c>
      <c r="F314" s="27" t="s">
        <v>972</v>
      </c>
      <c r="G314" s="27" t="s">
        <v>973</v>
      </c>
      <c r="H314" s="28" t="s">
        <v>974</v>
      </c>
    </row>
    <row r="315" customFormat="false" ht="15" hidden="false" customHeight="true" outlineLevel="0" collapsed="false">
      <c r="A315" s="24" t="s">
        <v>975</v>
      </c>
      <c r="B315" s="24"/>
      <c r="C315" s="24"/>
      <c r="D315" s="24"/>
      <c r="E315" s="24"/>
      <c r="F315" s="24"/>
      <c r="G315" s="24"/>
      <c r="H315" s="24"/>
    </row>
    <row r="316" customFormat="false" ht="15" hidden="false" customHeight="false" outlineLevel="0" collapsed="false">
      <c r="A316" s="31" t="s">
        <v>976</v>
      </c>
      <c r="B316" s="32" t="s">
        <v>977</v>
      </c>
      <c r="C316" s="27"/>
      <c r="D316" s="28"/>
      <c r="E316" s="29"/>
      <c r="F316" s="29"/>
      <c r="G316" s="30"/>
      <c r="H316" s="28"/>
    </row>
    <row r="317" customFormat="false" ht="15" hidden="false" customHeight="true" outlineLevel="0" collapsed="false">
      <c r="A317" s="24" t="s">
        <v>978</v>
      </c>
      <c r="B317" s="24"/>
      <c r="C317" s="24"/>
      <c r="D317" s="24"/>
      <c r="E317" s="24"/>
      <c r="F317" s="24"/>
      <c r="G317" s="24"/>
      <c r="H317" s="24"/>
    </row>
    <row r="318" customFormat="false" ht="135" hidden="false" customHeight="false" outlineLevel="0" collapsed="false">
      <c r="A318" s="31" t="s">
        <v>979</v>
      </c>
      <c r="B318" s="32" t="s">
        <v>980</v>
      </c>
      <c r="C318" s="27" t="s">
        <v>981</v>
      </c>
      <c r="D318" s="28" t="n">
        <v>44907</v>
      </c>
      <c r="E318" s="46" t="s">
        <v>982</v>
      </c>
      <c r="F318" s="29" t="s">
        <v>983</v>
      </c>
      <c r="G318" s="30" t="n">
        <v>108.5</v>
      </c>
      <c r="H318" s="28" t="n">
        <v>45268</v>
      </c>
    </row>
    <row r="319" customFormat="false" ht="40.5" hidden="false" customHeight="false" outlineLevel="0" collapsed="false">
      <c r="A319" s="31" t="s">
        <v>984</v>
      </c>
      <c r="B319" s="32" t="s">
        <v>985</v>
      </c>
      <c r="C319" s="27"/>
      <c r="D319" s="28"/>
      <c r="E319" s="29"/>
      <c r="F319" s="29"/>
      <c r="G319" s="30"/>
      <c r="H319" s="28"/>
    </row>
    <row r="320" customFormat="false" ht="40.5" hidden="false" customHeight="false" outlineLevel="0" collapsed="false">
      <c r="A320" s="31" t="s">
        <v>986</v>
      </c>
      <c r="B320" s="32" t="s">
        <v>987</v>
      </c>
      <c r="C320" s="27"/>
      <c r="D320" s="28"/>
      <c r="E320" s="29"/>
      <c r="F320" s="29"/>
      <c r="G320" s="30"/>
      <c r="H320" s="28"/>
    </row>
    <row r="321" customFormat="false" ht="40.5" hidden="false" customHeight="false" outlineLevel="0" collapsed="false">
      <c r="A321" s="31" t="s">
        <v>988</v>
      </c>
      <c r="B321" s="32" t="s">
        <v>989</v>
      </c>
      <c r="C321" s="27"/>
      <c r="D321" s="28"/>
      <c r="E321" s="29"/>
      <c r="F321" s="29"/>
      <c r="G321" s="30"/>
      <c r="H321" s="28"/>
    </row>
    <row r="322" customFormat="false" ht="40.5" hidden="false" customHeight="false" outlineLevel="0" collapsed="false">
      <c r="A322" s="31" t="s">
        <v>990</v>
      </c>
      <c r="B322" s="32" t="s">
        <v>991</v>
      </c>
      <c r="C322" s="27"/>
      <c r="D322" s="28"/>
      <c r="E322" s="29"/>
      <c r="F322" s="29"/>
      <c r="G322" s="30"/>
      <c r="H322" s="28"/>
    </row>
    <row r="323" customFormat="false" ht="40.5" hidden="false" customHeight="false" outlineLevel="0" collapsed="false">
      <c r="A323" s="31" t="s">
        <v>992</v>
      </c>
      <c r="B323" s="32" t="s">
        <v>993</v>
      </c>
      <c r="C323" s="27"/>
      <c r="D323" s="28"/>
      <c r="E323" s="29"/>
      <c r="F323" s="29"/>
      <c r="G323" s="30"/>
      <c r="H323" s="28"/>
    </row>
    <row r="324" customFormat="false" ht="30" hidden="false" customHeight="true" outlineLevel="0" collapsed="false">
      <c r="A324" s="91" t="s">
        <v>994</v>
      </c>
      <c r="B324" s="92" t="s">
        <v>995</v>
      </c>
      <c r="C324" s="27"/>
      <c r="D324" s="28"/>
      <c r="E324" s="29"/>
      <c r="F324" s="29"/>
      <c r="G324" s="30"/>
      <c r="H324" s="28"/>
    </row>
    <row r="325" customFormat="false" ht="15" hidden="false" customHeight="false" outlineLevel="0" collapsed="false">
      <c r="A325" s="91"/>
      <c r="B325" s="92" t="s">
        <v>996</v>
      </c>
      <c r="C325" s="27"/>
      <c r="D325" s="28"/>
      <c r="E325" s="29"/>
      <c r="F325" s="29"/>
      <c r="G325" s="30"/>
      <c r="H325" s="28"/>
    </row>
    <row r="326" customFormat="false" ht="15" hidden="false" customHeight="false" outlineLevel="0" collapsed="false">
      <c r="A326" s="91"/>
      <c r="B326" s="92" t="s">
        <v>997</v>
      </c>
      <c r="C326" s="27"/>
      <c r="D326" s="28"/>
      <c r="E326" s="29"/>
      <c r="F326" s="29"/>
      <c r="G326" s="30"/>
      <c r="H326" s="28"/>
    </row>
    <row r="327" customFormat="false" ht="45" hidden="false" customHeight="true" outlineLevel="0" collapsed="false">
      <c r="A327" s="91" t="s">
        <v>998</v>
      </c>
      <c r="B327" s="92" t="s">
        <v>999</v>
      </c>
      <c r="C327" s="27"/>
      <c r="D327" s="28"/>
      <c r="E327" s="29"/>
      <c r="F327" s="29"/>
      <c r="G327" s="30"/>
      <c r="H327" s="28"/>
    </row>
    <row r="328" customFormat="false" ht="15" hidden="false" customHeight="false" outlineLevel="0" collapsed="false">
      <c r="A328" s="91"/>
      <c r="B328" s="92" t="s">
        <v>1000</v>
      </c>
      <c r="C328" s="27"/>
      <c r="D328" s="28"/>
      <c r="E328" s="29"/>
      <c r="F328" s="29"/>
      <c r="G328" s="30"/>
      <c r="H328" s="28"/>
    </row>
    <row r="329" customFormat="false" ht="15" hidden="false" customHeight="false" outlineLevel="0" collapsed="false">
      <c r="A329" s="91"/>
      <c r="B329" s="92" t="s">
        <v>997</v>
      </c>
      <c r="C329" s="27"/>
      <c r="D329" s="28"/>
      <c r="E329" s="29"/>
      <c r="F329" s="29"/>
      <c r="G329" s="30"/>
      <c r="H329" s="28"/>
    </row>
    <row r="330" customFormat="false" ht="30" hidden="false" customHeight="true" outlineLevel="0" collapsed="false">
      <c r="A330" s="91" t="s">
        <v>1001</v>
      </c>
      <c r="B330" s="92" t="s">
        <v>1002</v>
      </c>
      <c r="C330" s="27"/>
      <c r="D330" s="28"/>
      <c r="E330" s="29"/>
      <c r="F330" s="29"/>
      <c r="G330" s="30"/>
      <c r="H330" s="28"/>
    </row>
    <row r="331" customFormat="false" ht="15" hidden="false" customHeight="false" outlineLevel="0" collapsed="false">
      <c r="A331" s="91"/>
      <c r="B331" s="92" t="s">
        <v>996</v>
      </c>
      <c r="C331" s="27"/>
      <c r="D331" s="28"/>
      <c r="E331" s="29"/>
      <c r="F331" s="29"/>
      <c r="G331" s="30"/>
      <c r="H331" s="28"/>
    </row>
    <row r="332" customFormat="false" ht="15" hidden="false" customHeight="false" outlineLevel="0" collapsed="false">
      <c r="A332" s="91"/>
      <c r="B332" s="92" t="s">
        <v>1003</v>
      </c>
      <c r="C332" s="27"/>
      <c r="D332" s="28"/>
      <c r="E332" s="29"/>
      <c r="F332" s="29"/>
      <c r="G332" s="30"/>
      <c r="H332" s="28"/>
    </row>
    <row r="333" customFormat="false" ht="45" hidden="false" customHeight="true" outlineLevel="0" collapsed="false">
      <c r="A333" s="91" t="s">
        <v>1004</v>
      </c>
      <c r="B333" s="92" t="s">
        <v>1005</v>
      </c>
      <c r="C333" s="27"/>
      <c r="D333" s="28"/>
      <c r="E333" s="29"/>
      <c r="F333" s="29"/>
      <c r="G333" s="30"/>
      <c r="H333" s="28"/>
    </row>
    <row r="334" customFormat="false" ht="15" hidden="false" customHeight="false" outlineLevel="0" collapsed="false">
      <c r="A334" s="91"/>
      <c r="B334" s="92" t="s">
        <v>1000</v>
      </c>
      <c r="C334" s="27"/>
      <c r="D334" s="28"/>
      <c r="E334" s="29"/>
      <c r="F334" s="29"/>
      <c r="G334" s="30"/>
      <c r="H334" s="28"/>
    </row>
    <row r="335" customFormat="false" ht="15" hidden="false" customHeight="false" outlineLevel="0" collapsed="false">
      <c r="A335" s="91"/>
      <c r="B335" s="92" t="s">
        <v>1003</v>
      </c>
      <c r="C335" s="27"/>
      <c r="D335" s="28"/>
      <c r="E335" s="29"/>
      <c r="F335" s="29"/>
      <c r="G335" s="30"/>
      <c r="H335" s="28"/>
    </row>
    <row r="336" customFormat="false" ht="30" hidden="false" customHeight="true" outlineLevel="0" collapsed="false">
      <c r="A336" s="91" t="s">
        <v>1006</v>
      </c>
      <c r="B336" s="92" t="s">
        <v>1007</v>
      </c>
      <c r="C336" s="27"/>
      <c r="D336" s="28"/>
      <c r="E336" s="29"/>
      <c r="F336" s="29"/>
      <c r="G336" s="30"/>
      <c r="H336" s="28"/>
    </row>
    <row r="337" customFormat="false" ht="15" hidden="false" customHeight="false" outlineLevel="0" collapsed="false">
      <c r="A337" s="91"/>
      <c r="B337" s="92" t="s">
        <v>996</v>
      </c>
      <c r="C337" s="27"/>
      <c r="D337" s="28"/>
      <c r="E337" s="29"/>
      <c r="F337" s="29"/>
      <c r="G337" s="30"/>
      <c r="H337" s="28"/>
    </row>
    <row r="338" customFormat="false" ht="15" hidden="false" customHeight="false" outlineLevel="0" collapsed="false">
      <c r="A338" s="91"/>
      <c r="B338" s="92" t="s">
        <v>1008</v>
      </c>
      <c r="C338" s="27"/>
      <c r="D338" s="28"/>
      <c r="E338" s="29"/>
      <c r="F338" s="29"/>
      <c r="G338" s="30"/>
      <c r="H338" s="28"/>
    </row>
    <row r="339" customFormat="false" ht="45" hidden="false" customHeight="true" outlineLevel="0" collapsed="false">
      <c r="A339" s="91" t="s">
        <v>1009</v>
      </c>
      <c r="B339" s="92" t="s">
        <v>1010</v>
      </c>
      <c r="C339" s="27"/>
      <c r="D339" s="28"/>
      <c r="E339" s="29"/>
      <c r="F339" s="29"/>
      <c r="G339" s="30"/>
      <c r="H339" s="28"/>
    </row>
    <row r="340" customFormat="false" ht="15" hidden="false" customHeight="false" outlineLevel="0" collapsed="false">
      <c r="A340" s="91"/>
      <c r="B340" s="92" t="s">
        <v>1000</v>
      </c>
      <c r="C340" s="27"/>
      <c r="D340" s="28"/>
      <c r="E340" s="29"/>
      <c r="F340" s="29"/>
      <c r="G340" s="30"/>
      <c r="H340" s="28"/>
    </row>
    <row r="341" customFormat="false" ht="15" hidden="false" customHeight="false" outlineLevel="0" collapsed="false">
      <c r="A341" s="91"/>
      <c r="B341" s="92" t="s">
        <v>1008</v>
      </c>
      <c r="C341" s="27"/>
      <c r="D341" s="28"/>
      <c r="E341" s="29"/>
      <c r="F341" s="29"/>
      <c r="G341" s="30"/>
      <c r="H341" s="28"/>
    </row>
    <row r="342" customFormat="false" ht="27" hidden="false" customHeight="false" outlineLevel="0" collapsed="false">
      <c r="A342" s="31" t="s">
        <v>1011</v>
      </c>
      <c r="B342" s="32" t="s">
        <v>1012</v>
      </c>
      <c r="C342" s="27"/>
      <c r="D342" s="28"/>
      <c r="E342" s="29"/>
      <c r="F342" s="29"/>
      <c r="G342" s="30"/>
      <c r="H342" s="28"/>
    </row>
    <row r="343" customFormat="false" ht="27" hidden="false" customHeight="false" outlineLevel="0" collapsed="false">
      <c r="A343" s="31" t="s">
        <v>1013</v>
      </c>
      <c r="B343" s="32" t="s">
        <v>1014</v>
      </c>
      <c r="C343" s="27"/>
      <c r="D343" s="28"/>
      <c r="E343" s="29"/>
      <c r="F343" s="29"/>
      <c r="G343" s="30"/>
      <c r="H343" s="28"/>
    </row>
    <row r="344" customFormat="false" ht="108" hidden="false" customHeight="false" outlineLevel="0" collapsed="false">
      <c r="A344" s="31" t="s">
        <v>1015</v>
      </c>
      <c r="B344" s="32" t="s">
        <v>1016</v>
      </c>
      <c r="C344" s="27" t="s">
        <v>1017</v>
      </c>
      <c r="D344" s="28" t="n">
        <v>44907</v>
      </c>
      <c r="E344" s="46" t="s">
        <v>982</v>
      </c>
      <c r="F344" s="29" t="s">
        <v>983</v>
      </c>
      <c r="G344" s="30" t="n">
        <v>94.67</v>
      </c>
      <c r="H344" s="28" t="n">
        <v>45268</v>
      </c>
    </row>
    <row r="345" customFormat="false" ht="81" hidden="false" customHeight="false" outlineLevel="0" collapsed="false">
      <c r="A345" s="31" t="s">
        <v>1018</v>
      </c>
      <c r="B345" s="32" t="s">
        <v>1019</v>
      </c>
      <c r="C345" s="27" t="s">
        <v>1020</v>
      </c>
      <c r="D345" s="28" t="n">
        <v>44907</v>
      </c>
      <c r="E345" s="46" t="s">
        <v>982</v>
      </c>
      <c r="F345" s="29" t="s">
        <v>983</v>
      </c>
      <c r="G345" s="30" t="n">
        <v>80.68</v>
      </c>
      <c r="H345" s="28" t="n">
        <v>45268</v>
      </c>
    </row>
    <row r="346" customFormat="false" ht="40.5" hidden="false" customHeight="false" outlineLevel="0" collapsed="false">
      <c r="A346" s="31" t="s">
        <v>1021</v>
      </c>
      <c r="B346" s="32" t="s">
        <v>1022</v>
      </c>
      <c r="C346" s="27" t="s">
        <v>1023</v>
      </c>
      <c r="D346" s="28" t="n">
        <v>44895</v>
      </c>
      <c r="E346" s="46" t="s">
        <v>1024</v>
      </c>
      <c r="F346" s="29" t="s">
        <v>1025</v>
      </c>
      <c r="G346" s="64" t="s">
        <v>1026</v>
      </c>
      <c r="H346" s="28" t="n">
        <v>45209</v>
      </c>
    </row>
    <row r="347" customFormat="false" ht="121.5" hidden="false" customHeight="false" outlineLevel="0" collapsed="false">
      <c r="A347" s="31" t="s">
        <v>1027</v>
      </c>
      <c r="B347" s="32" t="s">
        <v>1028</v>
      </c>
      <c r="C347" s="27" t="s">
        <v>1029</v>
      </c>
      <c r="D347" s="28" t="n">
        <v>44895</v>
      </c>
      <c r="E347" s="46" t="s">
        <v>1024</v>
      </c>
      <c r="F347" s="29" t="s">
        <v>1025</v>
      </c>
      <c r="G347" s="30" t="n">
        <v>44.82</v>
      </c>
      <c r="H347" s="28" t="n">
        <v>45209</v>
      </c>
    </row>
    <row r="348" customFormat="false" ht="67.5" hidden="false" customHeight="false" outlineLevel="0" collapsed="false">
      <c r="A348" s="31" t="s">
        <v>1030</v>
      </c>
      <c r="B348" s="32" t="s">
        <v>1031</v>
      </c>
      <c r="C348" s="27" t="s">
        <v>1032</v>
      </c>
      <c r="D348" s="28" t="n">
        <v>44895</v>
      </c>
      <c r="E348" s="46" t="s">
        <v>1024</v>
      </c>
      <c r="F348" s="29" t="s">
        <v>1025</v>
      </c>
      <c r="G348" s="30" t="s">
        <v>1033</v>
      </c>
      <c r="H348" s="28" t="n">
        <v>45209</v>
      </c>
    </row>
    <row r="349" customFormat="false" ht="81" hidden="false" customHeight="false" outlineLevel="0" collapsed="false">
      <c r="A349" s="31" t="s">
        <v>1034</v>
      </c>
      <c r="B349" s="32" t="s">
        <v>1035</v>
      </c>
      <c r="C349" s="27" t="s">
        <v>1036</v>
      </c>
      <c r="D349" s="28" t="n">
        <v>44895</v>
      </c>
      <c r="E349" s="46" t="s">
        <v>1024</v>
      </c>
      <c r="F349" s="93" t="s">
        <v>1025</v>
      </c>
      <c r="G349" s="64" t="s">
        <v>1037</v>
      </c>
      <c r="H349" s="28" t="n">
        <v>45209</v>
      </c>
    </row>
    <row r="350" customFormat="false" ht="94.5" hidden="false" customHeight="false" outlineLevel="0" collapsed="false">
      <c r="A350" s="31" t="s">
        <v>1038</v>
      </c>
      <c r="B350" s="32" t="s">
        <v>1039</v>
      </c>
      <c r="C350" s="27" t="s">
        <v>1040</v>
      </c>
      <c r="D350" s="28" t="n">
        <v>45436</v>
      </c>
      <c r="E350" s="29" t="s">
        <v>1041</v>
      </c>
      <c r="F350" s="29" t="s">
        <v>1042</v>
      </c>
      <c r="G350" s="30" t="n">
        <v>173.72</v>
      </c>
      <c r="H350" s="28" t="n">
        <v>45488</v>
      </c>
    </row>
    <row r="351" customFormat="false" ht="27" hidden="false" customHeight="false" outlineLevel="0" collapsed="false">
      <c r="A351" s="31" t="s">
        <v>1043</v>
      </c>
      <c r="B351" s="32" t="s">
        <v>1044</v>
      </c>
      <c r="C351" s="27"/>
      <c r="D351" s="28"/>
      <c r="E351" s="29"/>
      <c r="F351" s="29"/>
      <c r="G351" s="30"/>
      <c r="H351" s="28"/>
    </row>
    <row r="352" customFormat="false" ht="27" hidden="false" customHeight="false" outlineLevel="0" collapsed="false">
      <c r="A352" s="31" t="s">
        <v>1045</v>
      </c>
      <c r="B352" s="32" t="s">
        <v>1046</v>
      </c>
      <c r="C352" s="27"/>
      <c r="D352" s="28"/>
      <c r="E352" s="29"/>
      <c r="F352" s="29"/>
      <c r="G352" s="30"/>
      <c r="H352" s="28"/>
    </row>
    <row r="353" customFormat="false" ht="15" hidden="false" customHeight="false" outlineLevel="0" collapsed="false">
      <c r="A353" s="31" t="s">
        <v>1047</v>
      </c>
      <c r="B353" s="32" t="s">
        <v>1048</v>
      </c>
      <c r="C353" s="27"/>
      <c r="D353" s="28"/>
      <c r="E353" s="29"/>
      <c r="F353" s="29"/>
      <c r="G353" s="30"/>
      <c r="H353" s="28"/>
    </row>
    <row r="354" customFormat="false" ht="15" hidden="false" customHeight="false" outlineLevel="0" collapsed="false">
      <c r="A354" s="31" t="s">
        <v>1049</v>
      </c>
      <c r="B354" s="32" t="s">
        <v>1050</v>
      </c>
      <c r="C354" s="27"/>
      <c r="D354" s="28"/>
      <c r="E354" s="29"/>
      <c r="F354" s="29"/>
      <c r="G354" s="30"/>
      <c r="H354" s="28"/>
    </row>
    <row r="355" customFormat="false" ht="27" hidden="false" customHeight="false" outlineLevel="0" collapsed="false">
      <c r="A355" s="31" t="s">
        <v>1051</v>
      </c>
      <c r="B355" s="32" t="s">
        <v>1052</v>
      </c>
      <c r="C355" s="27"/>
      <c r="D355" s="28"/>
      <c r="E355" s="29"/>
      <c r="F355" s="29"/>
      <c r="G355" s="30"/>
      <c r="H355" s="28"/>
    </row>
    <row r="356" customFormat="false" ht="81" hidden="false" customHeight="false" outlineLevel="0" collapsed="false">
      <c r="A356" s="31" t="s">
        <v>1053</v>
      </c>
      <c r="B356" s="32" t="s">
        <v>1054</v>
      </c>
      <c r="C356" s="27" t="s">
        <v>1055</v>
      </c>
      <c r="D356" s="28" t="n">
        <v>44634</v>
      </c>
      <c r="E356" s="29" t="s">
        <v>1056</v>
      </c>
      <c r="F356" s="29" t="s">
        <v>1057</v>
      </c>
      <c r="G356" s="30" t="n">
        <v>184.05</v>
      </c>
      <c r="H356" s="28" t="n">
        <v>44798</v>
      </c>
    </row>
    <row r="357" customFormat="false" ht="27" hidden="false" customHeight="false" outlineLevel="0" collapsed="false">
      <c r="A357" s="31" t="s">
        <v>1058</v>
      </c>
      <c r="B357" s="32" t="s">
        <v>1059</v>
      </c>
      <c r="C357" s="27"/>
      <c r="D357" s="28"/>
      <c r="E357" s="29"/>
      <c r="F357" s="29"/>
      <c r="G357" s="30"/>
      <c r="H357" s="28"/>
    </row>
    <row r="358" customFormat="false" ht="40.5" hidden="false" customHeight="false" outlineLevel="0" collapsed="false">
      <c r="A358" s="31" t="s">
        <v>1060</v>
      </c>
      <c r="B358" s="32" t="s">
        <v>1061</v>
      </c>
      <c r="C358" s="27"/>
      <c r="D358" s="28"/>
      <c r="E358" s="29"/>
      <c r="F358" s="29"/>
      <c r="G358" s="30"/>
      <c r="H358" s="28"/>
    </row>
    <row r="359" customFormat="false" ht="40.5" hidden="false" customHeight="false" outlineLevel="0" collapsed="false">
      <c r="A359" s="31" t="s">
        <v>1062</v>
      </c>
      <c r="B359" s="32" t="s">
        <v>1063</v>
      </c>
      <c r="C359" s="27"/>
      <c r="D359" s="28"/>
      <c r="E359" s="29"/>
      <c r="F359" s="29"/>
      <c r="G359" s="30"/>
      <c r="H359" s="28"/>
    </row>
    <row r="360" customFormat="false" ht="15" hidden="false" customHeight="false" outlineLevel="0" collapsed="false">
      <c r="A360" s="31" t="s">
        <v>1064</v>
      </c>
      <c r="B360" s="32" t="s">
        <v>1065</v>
      </c>
      <c r="C360" s="27"/>
      <c r="D360" s="28"/>
      <c r="E360" s="29"/>
      <c r="F360" s="29"/>
      <c r="G360" s="30"/>
      <c r="H360" s="28"/>
    </row>
    <row r="361" customFormat="false" ht="27" hidden="false" customHeight="false" outlineLevel="0" collapsed="false">
      <c r="A361" s="31" t="s">
        <v>1066</v>
      </c>
      <c r="B361" s="32" t="s">
        <v>1067</v>
      </c>
      <c r="C361" s="27"/>
      <c r="D361" s="28"/>
      <c r="E361" s="29"/>
      <c r="F361" s="29"/>
      <c r="G361" s="30"/>
      <c r="H361" s="28"/>
    </row>
    <row r="362" customFormat="false" ht="27" hidden="false" customHeight="false" outlineLevel="0" collapsed="false">
      <c r="A362" s="31" t="s">
        <v>1068</v>
      </c>
      <c r="B362" s="32" t="s">
        <v>1069</v>
      </c>
      <c r="C362" s="27"/>
      <c r="D362" s="28"/>
      <c r="E362" s="29"/>
      <c r="F362" s="29"/>
      <c r="G362" s="30"/>
      <c r="H362" s="28"/>
    </row>
    <row r="363" customFormat="false" ht="27" hidden="false" customHeight="false" outlineLevel="0" collapsed="false">
      <c r="A363" s="31" t="s">
        <v>1070</v>
      </c>
      <c r="B363" s="32" t="s">
        <v>1071</v>
      </c>
      <c r="C363" s="27"/>
      <c r="D363" s="28"/>
      <c r="E363" s="29"/>
      <c r="F363" s="29"/>
      <c r="G363" s="30"/>
      <c r="H363" s="28"/>
    </row>
    <row r="364" customFormat="false" ht="135" hidden="false" customHeight="false" outlineLevel="0" collapsed="false">
      <c r="A364" s="31" t="s">
        <v>1072</v>
      </c>
      <c r="B364" s="32" t="s">
        <v>1073</v>
      </c>
      <c r="C364" s="27" t="s">
        <v>1074</v>
      </c>
      <c r="D364" s="28" t="n">
        <v>44895</v>
      </c>
      <c r="E364" s="46" t="s">
        <v>1024</v>
      </c>
      <c r="F364" s="29" t="s">
        <v>1025</v>
      </c>
      <c r="G364" s="64" t="s">
        <v>1075</v>
      </c>
      <c r="H364" s="28" t="n">
        <v>45209</v>
      </c>
    </row>
    <row r="365" customFormat="false" ht="27" hidden="false" customHeight="false" outlineLevel="0" collapsed="false">
      <c r="A365" s="31" t="s">
        <v>1076</v>
      </c>
      <c r="B365" s="32" t="s">
        <v>1077</v>
      </c>
      <c r="C365" s="27"/>
      <c r="D365" s="28"/>
      <c r="E365" s="29"/>
      <c r="F365" s="29"/>
      <c r="G365" s="30"/>
      <c r="H365" s="28"/>
    </row>
    <row r="366" customFormat="false" ht="27" hidden="false" customHeight="false" outlineLevel="0" collapsed="false">
      <c r="A366" s="31" t="s">
        <v>1078</v>
      </c>
      <c r="B366" s="32" t="s">
        <v>1079</v>
      </c>
      <c r="C366" s="27"/>
      <c r="D366" s="28"/>
      <c r="E366" s="29"/>
      <c r="F366" s="29"/>
      <c r="G366" s="30"/>
      <c r="H366" s="28"/>
    </row>
    <row r="367" customFormat="false" ht="27" hidden="false" customHeight="false" outlineLevel="0" collapsed="false">
      <c r="A367" s="31" t="s">
        <v>1080</v>
      </c>
      <c r="B367" s="32" t="s">
        <v>1081</v>
      </c>
      <c r="C367" s="27"/>
      <c r="D367" s="28"/>
      <c r="E367" s="29"/>
      <c r="F367" s="29"/>
      <c r="G367" s="30"/>
      <c r="H367" s="28"/>
    </row>
    <row r="368" customFormat="false" ht="54" hidden="false" customHeight="false" outlineLevel="0" collapsed="false">
      <c r="A368" s="31" t="s">
        <v>1082</v>
      </c>
      <c r="B368" s="32" t="s">
        <v>1083</v>
      </c>
      <c r="C368" s="27"/>
      <c r="D368" s="28"/>
      <c r="E368" s="29"/>
      <c r="F368" s="29"/>
      <c r="G368" s="30"/>
      <c r="H368" s="28"/>
    </row>
    <row r="369" customFormat="false" ht="15" hidden="false" customHeight="false" outlineLevel="0" collapsed="false">
      <c r="A369" s="31" t="s">
        <v>1084</v>
      </c>
      <c r="B369" s="32" t="s">
        <v>1085</v>
      </c>
      <c r="C369" s="27"/>
      <c r="D369" s="28"/>
      <c r="E369" s="29"/>
      <c r="F369" s="29"/>
      <c r="G369" s="30"/>
      <c r="H369" s="28"/>
    </row>
    <row r="370" customFormat="false" ht="15" hidden="false" customHeight="false" outlineLevel="0" collapsed="false">
      <c r="A370" s="31" t="s">
        <v>1086</v>
      </c>
      <c r="B370" s="32" t="s">
        <v>1087</v>
      </c>
      <c r="C370" s="27"/>
      <c r="D370" s="28"/>
      <c r="E370" s="29"/>
      <c r="F370" s="29"/>
      <c r="G370" s="30"/>
      <c r="H370" s="28"/>
    </row>
    <row r="371" customFormat="false" ht="15" hidden="false" customHeight="false" outlineLevel="0" collapsed="false">
      <c r="A371" s="31" t="s">
        <v>1088</v>
      </c>
      <c r="B371" s="32" t="s">
        <v>1089</v>
      </c>
      <c r="C371" s="27"/>
      <c r="D371" s="28"/>
      <c r="E371" s="29"/>
      <c r="F371" s="29"/>
      <c r="G371" s="30"/>
      <c r="H371" s="28"/>
    </row>
    <row r="372" customFormat="false" ht="27" hidden="false" customHeight="false" outlineLevel="0" collapsed="false">
      <c r="A372" s="31" t="s">
        <v>345</v>
      </c>
      <c r="B372" s="32" t="s">
        <v>1090</v>
      </c>
      <c r="C372" s="27"/>
      <c r="D372" s="28"/>
      <c r="E372" s="29"/>
      <c r="F372" s="29"/>
      <c r="G372" s="30"/>
      <c r="H372" s="28"/>
    </row>
    <row r="373" customFormat="false" ht="15" hidden="false" customHeight="true" outlineLevel="0" collapsed="false">
      <c r="A373" s="24" t="s">
        <v>1091</v>
      </c>
      <c r="B373" s="24"/>
      <c r="C373" s="24"/>
      <c r="D373" s="24"/>
      <c r="E373" s="24"/>
      <c r="F373" s="24"/>
      <c r="G373" s="24"/>
      <c r="H373" s="24"/>
    </row>
    <row r="374" customFormat="false" ht="40.5" hidden="false" customHeight="false" outlineLevel="0" collapsed="false">
      <c r="A374" s="31" t="s">
        <v>1092</v>
      </c>
      <c r="B374" s="32" t="s">
        <v>1093</v>
      </c>
      <c r="C374" s="27"/>
      <c r="D374" s="28"/>
      <c r="E374" s="29"/>
      <c r="F374" s="29"/>
      <c r="G374" s="30"/>
      <c r="H374" s="28"/>
    </row>
    <row r="375" customFormat="false" ht="409.5" hidden="false" customHeight="false" outlineLevel="0" collapsed="false">
      <c r="A375" s="31" t="s">
        <v>1094</v>
      </c>
      <c r="B375" s="32" t="s">
        <v>1095</v>
      </c>
      <c r="C375" s="27" t="s">
        <v>1096</v>
      </c>
      <c r="D375" s="28" t="n">
        <v>45114</v>
      </c>
      <c r="E375" s="29" t="s">
        <v>1097</v>
      </c>
      <c r="F375" s="29" t="s">
        <v>1098</v>
      </c>
      <c r="G375" s="30" t="n">
        <v>18.31</v>
      </c>
      <c r="H375" s="28" t="n">
        <v>45182</v>
      </c>
    </row>
    <row r="376" customFormat="false" ht="40.5" hidden="false" customHeight="false" outlineLevel="0" collapsed="false">
      <c r="A376" s="31" t="s">
        <v>1094</v>
      </c>
      <c r="B376" s="32" t="s">
        <v>1099</v>
      </c>
      <c r="C376" s="27" t="s">
        <v>1099</v>
      </c>
      <c r="D376" s="28" t="n">
        <v>45303</v>
      </c>
      <c r="E376" s="29" t="s">
        <v>50</v>
      </c>
      <c r="F376" s="29" t="s">
        <v>1100</v>
      </c>
      <c r="G376" s="30" t="n">
        <v>43.98</v>
      </c>
      <c r="H376" s="28" t="n">
        <v>45434</v>
      </c>
    </row>
    <row r="377" customFormat="false" ht="40.5" hidden="false" customHeight="false" outlineLevel="0" collapsed="false">
      <c r="A377" s="31" t="s">
        <v>1101</v>
      </c>
      <c r="B377" s="32" t="s">
        <v>1102</v>
      </c>
      <c r="C377" s="27"/>
      <c r="D377" s="28"/>
      <c r="E377" s="29"/>
      <c r="F377" s="29"/>
      <c r="G377" s="30"/>
      <c r="H377" s="28"/>
    </row>
    <row r="378" customFormat="false" ht="40.5" hidden="false" customHeight="false" outlineLevel="0" collapsed="false">
      <c r="A378" s="31" t="s">
        <v>1103</v>
      </c>
      <c r="B378" s="32" t="s">
        <v>1104</v>
      </c>
      <c r="C378" s="27"/>
      <c r="D378" s="28"/>
      <c r="E378" s="29"/>
      <c r="F378" s="29"/>
      <c r="G378" s="30"/>
      <c r="H378" s="28"/>
    </row>
    <row r="379" customFormat="false" ht="40.5" hidden="false" customHeight="false" outlineLevel="0" collapsed="false">
      <c r="A379" s="31" t="s">
        <v>1105</v>
      </c>
      <c r="B379" s="32" t="s">
        <v>1106</v>
      </c>
      <c r="C379" s="27"/>
      <c r="D379" s="28"/>
      <c r="E379" s="29"/>
      <c r="F379" s="29"/>
      <c r="G379" s="30"/>
      <c r="H379" s="28"/>
    </row>
    <row r="380" customFormat="false" ht="40.5" hidden="false" customHeight="false" outlineLevel="0" collapsed="false">
      <c r="A380" s="31" t="s">
        <v>1107</v>
      </c>
      <c r="B380" s="32" t="s">
        <v>1108</v>
      </c>
      <c r="C380" s="27"/>
      <c r="D380" s="28"/>
      <c r="E380" s="29"/>
      <c r="F380" s="29"/>
      <c r="G380" s="30"/>
      <c r="H380" s="28"/>
    </row>
    <row r="381" customFormat="false" ht="40.5" hidden="false" customHeight="false" outlineLevel="0" collapsed="false">
      <c r="A381" s="31" t="s">
        <v>1109</v>
      </c>
      <c r="B381" s="32" t="s">
        <v>1110</v>
      </c>
      <c r="C381" s="27" t="s">
        <v>1111</v>
      </c>
      <c r="D381" s="28" t="n">
        <v>44511</v>
      </c>
      <c r="E381" s="29" t="s">
        <v>1112</v>
      </c>
      <c r="F381" s="29" t="s">
        <v>1113</v>
      </c>
      <c r="G381" s="30" t="n">
        <v>34.18</v>
      </c>
      <c r="H381" s="28" t="n">
        <v>44543</v>
      </c>
    </row>
    <row r="382" customFormat="false" ht="40.5" hidden="false" customHeight="false" outlineLevel="0" collapsed="false">
      <c r="A382" s="31" t="s">
        <v>1114</v>
      </c>
      <c r="B382" s="32" t="s">
        <v>1115</v>
      </c>
      <c r="C382" s="27"/>
      <c r="D382" s="28"/>
      <c r="E382" s="29"/>
      <c r="F382" s="29"/>
      <c r="G382" s="30"/>
      <c r="H382" s="28"/>
    </row>
    <row r="383" customFormat="false" ht="54" hidden="false" customHeight="false" outlineLevel="0" collapsed="false">
      <c r="A383" s="31" t="s">
        <v>1116</v>
      </c>
      <c r="B383" s="32" t="s">
        <v>1117</v>
      </c>
      <c r="C383" s="27" t="s">
        <v>1118</v>
      </c>
      <c r="D383" s="47" t="n">
        <v>44904</v>
      </c>
      <c r="E383" s="94" t="s">
        <v>1119</v>
      </c>
      <c r="F383" s="27" t="s">
        <v>1120</v>
      </c>
      <c r="G383" s="64" t="n">
        <v>42.35</v>
      </c>
      <c r="H383" s="28" t="n">
        <v>45260</v>
      </c>
    </row>
    <row r="384" customFormat="false" ht="40.5" hidden="false" customHeight="false" outlineLevel="0" collapsed="false">
      <c r="A384" s="31" t="s">
        <v>1121</v>
      </c>
      <c r="B384" s="32" t="s">
        <v>1122</v>
      </c>
      <c r="C384" s="27"/>
      <c r="D384" s="28"/>
      <c r="E384" s="46"/>
      <c r="F384" s="29"/>
      <c r="G384" s="30"/>
      <c r="H384" s="28"/>
    </row>
    <row r="385" customFormat="false" ht="54" hidden="false" customHeight="false" outlineLevel="0" collapsed="false">
      <c r="A385" s="31" t="s">
        <v>1123</v>
      </c>
      <c r="B385" s="32" t="s">
        <v>1124</v>
      </c>
      <c r="C385" s="27" t="s">
        <v>1125</v>
      </c>
      <c r="D385" s="47" t="n">
        <v>44904</v>
      </c>
      <c r="E385" s="94" t="s">
        <v>1119</v>
      </c>
      <c r="F385" s="29" t="s">
        <v>1120</v>
      </c>
      <c r="G385" s="64" t="n">
        <v>45.35</v>
      </c>
      <c r="H385" s="28" t="n">
        <v>45260</v>
      </c>
    </row>
    <row r="386" customFormat="false" ht="40.5" hidden="false" customHeight="false" outlineLevel="0" collapsed="false">
      <c r="A386" s="31" t="s">
        <v>1126</v>
      </c>
      <c r="B386" s="32" t="s">
        <v>1127</v>
      </c>
      <c r="C386" s="27"/>
      <c r="D386" s="28"/>
      <c r="E386" s="46"/>
      <c r="F386" s="29"/>
      <c r="G386" s="30"/>
      <c r="H386" s="28"/>
    </row>
    <row r="387" customFormat="false" ht="54" hidden="false" customHeight="false" outlineLevel="0" collapsed="false">
      <c r="A387" s="31" t="s">
        <v>1128</v>
      </c>
      <c r="B387" s="32" t="s">
        <v>1129</v>
      </c>
      <c r="C387" s="27" t="s">
        <v>1130</v>
      </c>
      <c r="D387" s="47" t="n">
        <v>44904</v>
      </c>
      <c r="E387" s="94" t="s">
        <v>1119</v>
      </c>
      <c r="F387" s="29" t="s">
        <v>1120</v>
      </c>
      <c r="G387" s="30" t="n">
        <v>47.28</v>
      </c>
      <c r="H387" s="28" t="n">
        <v>45260</v>
      </c>
    </row>
    <row r="388" customFormat="false" ht="15" hidden="false" customHeight="false" outlineLevel="0" collapsed="false">
      <c r="A388" s="31" t="s">
        <v>1131</v>
      </c>
      <c r="B388" s="32" t="s">
        <v>1132</v>
      </c>
      <c r="C388" s="27"/>
      <c r="D388" s="28"/>
      <c r="E388" s="29"/>
      <c r="F388" s="29"/>
      <c r="G388" s="30"/>
      <c r="H388" s="28"/>
    </row>
    <row r="389" customFormat="false" ht="15" hidden="false" customHeight="false" outlineLevel="0" collapsed="false">
      <c r="A389" s="31" t="s">
        <v>1133</v>
      </c>
      <c r="B389" s="32" t="s">
        <v>1134</v>
      </c>
      <c r="C389" s="27"/>
      <c r="D389" s="28"/>
      <c r="E389" s="29"/>
      <c r="F389" s="29"/>
      <c r="G389" s="30"/>
      <c r="H389" s="28"/>
    </row>
    <row r="390" customFormat="false" ht="15" hidden="false" customHeight="false" outlineLevel="0" collapsed="false">
      <c r="A390" s="31" t="s">
        <v>1135</v>
      </c>
      <c r="B390" s="32" t="s">
        <v>1136</v>
      </c>
      <c r="C390" s="27"/>
      <c r="D390" s="28"/>
      <c r="E390" s="29"/>
      <c r="F390" s="29"/>
      <c r="G390" s="30"/>
      <c r="H390" s="28"/>
    </row>
    <row r="391" customFormat="false" ht="15" hidden="false" customHeight="false" outlineLevel="0" collapsed="false">
      <c r="A391" s="31" t="s">
        <v>1137</v>
      </c>
      <c r="B391" s="32" t="s">
        <v>1138</v>
      </c>
      <c r="C391" s="27"/>
      <c r="D391" s="28"/>
      <c r="E391" s="29"/>
      <c r="F391" s="29"/>
      <c r="G391" s="30"/>
      <c r="H391" s="28"/>
    </row>
    <row r="392" customFormat="false" ht="15" hidden="false" customHeight="false" outlineLevel="0" collapsed="false">
      <c r="A392" s="31" t="s">
        <v>1139</v>
      </c>
      <c r="B392" s="32" t="s">
        <v>1140</v>
      </c>
      <c r="C392" s="27"/>
      <c r="D392" s="28"/>
      <c r="E392" s="29"/>
      <c r="F392" s="29"/>
      <c r="G392" s="30"/>
      <c r="H392" s="28"/>
    </row>
    <row r="393" customFormat="false" ht="27" hidden="false" customHeight="false" outlineLevel="0" collapsed="false">
      <c r="A393" s="31" t="s">
        <v>345</v>
      </c>
      <c r="B393" s="32" t="s">
        <v>1141</v>
      </c>
      <c r="C393" s="27"/>
      <c r="D393" s="28"/>
      <c r="E393" s="29"/>
      <c r="F393" s="29"/>
      <c r="G393" s="30"/>
      <c r="H393" s="28"/>
    </row>
    <row r="394" customFormat="false" ht="27" hidden="false" customHeight="false" outlineLevel="0" collapsed="false">
      <c r="A394" s="31" t="s">
        <v>345</v>
      </c>
      <c r="B394" s="32" t="s">
        <v>1142</v>
      </c>
      <c r="C394" s="27"/>
      <c r="D394" s="28"/>
      <c r="E394" s="29"/>
      <c r="F394" s="29"/>
      <c r="G394" s="30"/>
      <c r="H394" s="28"/>
    </row>
    <row r="395" customFormat="false" ht="27" hidden="false" customHeight="false" outlineLevel="0" collapsed="false">
      <c r="A395" s="31" t="s">
        <v>345</v>
      </c>
      <c r="B395" s="32" t="s">
        <v>1143</v>
      </c>
      <c r="C395" s="27"/>
      <c r="D395" s="28"/>
      <c r="E395" s="29"/>
      <c r="F395" s="29"/>
      <c r="G395" s="30"/>
      <c r="H395" s="28"/>
    </row>
    <row r="396" customFormat="false" ht="27" hidden="false" customHeight="false" outlineLevel="0" collapsed="false">
      <c r="A396" s="31" t="s">
        <v>345</v>
      </c>
      <c r="B396" s="32" t="s">
        <v>1144</v>
      </c>
      <c r="C396" s="27"/>
      <c r="D396" s="28"/>
      <c r="E396" s="29"/>
      <c r="F396" s="29"/>
      <c r="G396" s="30"/>
      <c r="H396" s="28"/>
    </row>
    <row r="397" customFormat="false" ht="15" hidden="false" customHeight="false" outlineLevel="0" collapsed="false">
      <c r="A397" s="31" t="s">
        <v>345</v>
      </c>
      <c r="B397" s="32" t="s">
        <v>1145</v>
      </c>
      <c r="C397" s="27"/>
      <c r="D397" s="28"/>
      <c r="E397" s="29"/>
      <c r="F397" s="29"/>
      <c r="G397" s="30"/>
      <c r="H397" s="28"/>
    </row>
    <row r="398" customFormat="false" ht="27" hidden="false" customHeight="false" outlineLevel="0" collapsed="false">
      <c r="A398" s="31" t="s">
        <v>345</v>
      </c>
      <c r="B398" s="32" t="s">
        <v>1146</v>
      </c>
      <c r="C398" s="27"/>
      <c r="D398" s="28"/>
      <c r="E398" s="29"/>
      <c r="F398" s="29"/>
      <c r="G398" s="30"/>
      <c r="H398" s="28"/>
    </row>
    <row r="399" customFormat="false" ht="15" hidden="false" customHeight="true" outlineLevel="0" collapsed="false">
      <c r="A399" s="24" t="s">
        <v>1147</v>
      </c>
      <c r="B399" s="24"/>
      <c r="C399" s="24"/>
      <c r="D399" s="24"/>
      <c r="E399" s="24"/>
      <c r="F399" s="24"/>
      <c r="G399" s="24"/>
      <c r="H399" s="24"/>
    </row>
    <row r="400" customFormat="false" ht="27" hidden="false" customHeight="false" outlineLevel="0" collapsed="false">
      <c r="A400" s="31" t="s">
        <v>1148</v>
      </c>
      <c r="B400" s="32" t="s">
        <v>1149</v>
      </c>
      <c r="C400" s="27"/>
      <c r="D400" s="28"/>
      <c r="E400" s="29"/>
      <c r="F400" s="29"/>
      <c r="G400" s="30"/>
      <c r="H400" s="28"/>
    </row>
    <row r="401" customFormat="false" ht="27" hidden="false" customHeight="false" outlineLevel="0" collapsed="false">
      <c r="A401" s="31" t="s">
        <v>1150</v>
      </c>
      <c r="B401" s="32" t="s">
        <v>1151</v>
      </c>
      <c r="C401" s="27"/>
      <c r="D401" s="28"/>
      <c r="E401" s="29"/>
      <c r="F401" s="29"/>
      <c r="G401" s="30"/>
      <c r="H401" s="28"/>
    </row>
    <row r="402" customFormat="false" ht="40.5" hidden="false" customHeight="false" outlineLevel="0" collapsed="false">
      <c r="A402" s="31" t="s">
        <v>1152</v>
      </c>
      <c r="B402" s="32" t="s">
        <v>1153</v>
      </c>
      <c r="C402" s="27"/>
      <c r="D402" s="28"/>
      <c r="E402" s="29"/>
      <c r="F402" s="29"/>
      <c r="G402" s="30"/>
      <c r="H402" s="28"/>
    </row>
    <row r="403" customFormat="false" ht="54" hidden="false" customHeight="false" outlineLevel="0" collapsed="false">
      <c r="A403" s="31" t="s">
        <v>1154</v>
      </c>
      <c r="B403" s="32" t="s">
        <v>1155</v>
      </c>
      <c r="C403" s="27"/>
      <c r="D403" s="28"/>
      <c r="E403" s="29"/>
      <c r="F403" s="29"/>
      <c r="G403" s="30"/>
      <c r="H403" s="28"/>
    </row>
    <row r="404" customFormat="false" ht="27" hidden="false" customHeight="false" outlineLevel="0" collapsed="false">
      <c r="A404" s="31" t="s">
        <v>1156</v>
      </c>
      <c r="B404" s="32" t="s">
        <v>1157</v>
      </c>
      <c r="C404" s="27"/>
      <c r="D404" s="28"/>
      <c r="E404" s="29"/>
      <c r="F404" s="29"/>
      <c r="G404" s="30"/>
      <c r="H404" s="28"/>
    </row>
    <row r="405" customFormat="false" ht="15" hidden="false" customHeight="true" outlineLevel="0" collapsed="false">
      <c r="A405" s="24" t="s">
        <v>1158</v>
      </c>
      <c r="B405" s="24"/>
      <c r="C405" s="24"/>
      <c r="D405" s="24"/>
      <c r="E405" s="24"/>
      <c r="F405" s="24"/>
      <c r="G405" s="24"/>
      <c r="H405" s="24"/>
    </row>
    <row r="406" customFormat="false" ht="54" hidden="false" customHeight="false" outlineLevel="0" collapsed="false">
      <c r="A406" s="31" t="s">
        <v>1159</v>
      </c>
      <c r="B406" s="32" t="s">
        <v>1160</v>
      </c>
      <c r="C406" s="27"/>
      <c r="D406" s="28"/>
      <c r="E406" s="29"/>
      <c r="F406" s="29"/>
      <c r="G406" s="30"/>
      <c r="H406" s="28"/>
    </row>
    <row r="407" customFormat="false" ht="54" hidden="false" customHeight="false" outlineLevel="0" collapsed="false">
      <c r="A407" s="31" t="s">
        <v>1161</v>
      </c>
      <c r="B407" s="32" t="s">
        <v>1162</v>
      </c>
      <c r="C407" s="27"/>
      <c r="D407" s="28"/>
      <c r="E407" s="29"/>
      <c r="F407" s="29"/>
      <c r="G407" s="30"/>
      <c r="H407" s="28"/>
    </row>
    <row r="408" customFormat="false" ht="15" hidden="false" customHeight="true" outlineLevel="0" collapsed="false">
      <c r="A408" s="24" t="s">
        <v>1163</v>
      </c>
      <c r="B408" s="24"/>
      <c r="C408" s="24"/>
      <c r="D408" s="24"/>
      <c r="E408" s="24"/>
      <c r="F408" s="24"/>
      <c r="G408" s="24"/>
      <c r="H408" s="24"/>
    </row>
    <row r="409" customFormat="false" ht="27.75" hidden="false" customHeight="false" outlineLevel="0" collapsed="false">
      <c r="A409" s="31" t="s">
        <v>345</v>
      </c>
      <c r="B409" s="32" t="s">
        <v>1164</v>
      </c>
      <c r="C409" s="27" t="s">
        <v>1165</v>
      </c>
      <c r="D409" s="28" t="n">
        <v>45202</v>
      </c>
      <c r="E409" s="29" t="s">
        <v>1166</v>
      </c>
      <c r="F409" s="29" t="s">
        <v>1167</v>
      </c>
      <c r="G409" s="30" t="n">
        <v>945465.89</v>
      </c>
      <c r="H409" s="28" t="n">
        <v>45257</v>
      </c>
    </row>
    <row r="410" customFormat="false" ht="27.75" hidden="false" customHeight="false" outlineLevel="0" collapsed="false">
      <c r="A410" s="31" t="s">
        <v>345</v>
      </c>
      <c r="B410" s="32" t="s">
        <v>1168</v>
      </c>
      <c r="C410" s="27" t="s">
        <v>1169</v>
      </c>
      <c r="D410" s="28" t="n">
        <v>45202</v>
      </c>
      <c r="E410" s="29" t="s">
        <v>1166</v>
      </c>
      <c r="F410" s="29" t="s">
        <v>1167</v>
      </c>
      <c r="G410" s="30" t="n">
        <v>945465.89</v>
      </c>
      <c r="H410" s="28" t="n">
        <v>45257</v>
      </c>
    </row>
    <row r="411" customFormat="false" ht="27" hidden="false" customHeight="false" outlineLevel="0" collapsed="false">
      <c r="A411" s="31" t="s">
        <v>345</v>
      </c>
      <c r="B411" s="32" t="s">
        <v>1170</v>
      </c>
      <c r="C411" s="27" t="s">
        <v>1169</v>
      </c>
      <c r="D411" s="28" t="n">
        <v>45091</v>
      </c>
      <c r="E411" s="29" t="s">
        <v>1171</v>
      </c>
      <c r="F411" s="27" t="s">
        <v>1172</v>
      </c>
      <c r="G411" s="30" t="n">
        <v>983666.67</v>
      </c>
      <c r="H411" s="28" t="n">
        <v>45146</v>
      </c>
    </row>
    <row r="412" customFormat="false" ht="15" hidden="false" customHeight="false" outlineLevel="0" collapsed="false">
      <c r="A412" s="31" t="s">
        <v>345</v>
      </c>
      <c r="B412" s="32" t="s">
        <v>1173</v>
      </c>
      <c r="C412" s="27"/>
      <c r="D412" s="28"/>
      <c r="E412" s="29"/>
      <c r="F412" s="29"/>
      <c r="G412" s="30"/>
      <c r="H412" s="28"/>
    </row>
    <row r="413" customFormat="false" ht="15" hidden="false" customHeight="false" outlineLevel="0" collapsed="false">
      <c r="A413" s="31" t="s">
        <v>345</v>
      </c>
      <c r="B413" s="32" t="s">
        <v>1174</v>
      </c>
      <c r="C413" s="27"/>
      <c r="D413" s="28"/>
      <c r="E413" s="29"/>
      <c r="F413" s="29"/>
      <c r="G413" s="30"/>
      <c r="H413" s="28"/>
    </row>
    <row r="414" customFormat="false" ht="27.75" hidden="false" customHeight="false" outlineLevel="0" collapsed="false">
      <c r="A414" s="31" t="s">
        <v>345</v>
      </c>
      <c r="B414" s="32" t="s">
        <v>1175</v>
      </c>
      <c r="C414" s="27" t="s">
        <v>1176</v>
      </c>
      <c r="D414" s="28" t="n">
        <v>44614</v>
      </c>
      <c r="E414" s="29" t="s">
        <v>1177</v>
      </c>
      <c r="F414" s="29" t="s">
        <v>1178</v>
      </c>
      <c r="G414" s="30" t="n">
        <v>768578.1</v>
      </c>
      <c r="H414" s="28" t="n">
        <v>44655</v>
      </c>
    </row>
    <row r="415" customFormat="false" ht="15" hidden="false" customHeight="true" outlineLevel="0" collapsed="false">
      <c r="A415" s="24" t="s">
        <v>1179</v>
      </c>
      <c r="B415" s="24"/>
      <c r="C415" s="24"/>
      <c r="D415" s="24"/>
      <c r="E415" s="24"/>
      <c r="F415" s="24"/>
      <c r="G415" s="24"/>
      <c r="H415" s="24"/>
    </row>
    <row r="416" customFormat="false" ht="44.25" hidden="false" customHeight="true" outlineLevel="0" collapsed="false">
      <c r="A416" s="31" t="s">
        <v>1180</v>
      </c>
      <c r="B416" s="95" t="s">
        <v>1181</v>
      </c>
      <c r="C416" s="96" t="s">
        <v>1182</v>
      </c>
      <c r="D416" s="97" t="s">
        <v>1182</v>
      </c>
      <c r="E416" s="96" t="s">
        <v>1182</v>
      </c>
      <c r="F416" s="96" t="s">
        <v>1182</v>
      </c>
      <c r="G416" s="98" t="s">
        <v>1182</v>
      </c>
      <c r="H416" s="97" t="s">
        <v>1182</v>
      </c>
    </row>
    <row r="417" customFormat="false" ht="67.5" hidden="false" customHeight="false" outlineLevel="0" collapsed="false">
      <c r="A417" s="31" t="s">
        <v>1183</v>
      </c>
      <c r="B417" s="99" t="s">
        <v>1184</v>
      </c>
      <c r="C417" s="27" t="s">
        <v>1185</v>
      </c>
      <c r="D417" s="47" t="n">
        <v>44726</v>
      </c>
      <c r="E417" s="100" t="s">
        <v>1186</v>
      </c>
      <c r="F417" s="27" t="s">
        <v>1187</v>
      </c>
      <c r="G417" s="49" t="n">
        <v>75369.72</v>
      </c>
      <c r="H417" s="47" t="n">
        <v>44791</v>
      </c>
    </row>
    <row r="418" customFormat="false" ht="243" hidden="false" customHeight="false" outlineLevel="0" collapsed="false">
      <c r="A418" s="31" t="s">
        <v>1188</v>
      </c>
      <c r="B418" s="99" t="s">
        <v>1189</v>
      </c>
      <c r="C418" s="27" t="s">
        <v>1190</v>
      </c>
      <c r="D418" s="101" t="s">
        <v>1191</v>
      </c>
      <c r="E418" s="101" t="s">
        <v>1192</v>
      </c>
      <c r="F418" s="86" t="s">
        <v>1193</v>
      </c>
      <c r="G418" s="102" t="n">
        <v>37887.37</v>
      </c>
      <c r="H418" s="28" t="n">
        <v>44531</v>
      </c>
    </row>
    <row r="419" customFormat="false" ht="40.5" hidden="false" customHeight="false" outlineLevel="0" collapsed="false">
      <c r="A419" s="31" t="s">
        <v>1194</v>
      </c>
      <c r="B419" s="99" t="s">
        <v>1195</v>
      </c>
      <c r="C419" s="27" t="s">
        <v>1196</v>
      </c>
      <c r="D419" s="47" t="n">
        <v>44447</v>
      </c>
      <c r="E419" s="27" t="s">
        <v>1197</v>
      </c>
      <c r="F419" s="60" t="s">
        <v>1198</v>
      </c>
      <c r="G419" s="49" t="n">
        <v>25.21</v>
      </c>
      <c r="H419" s="47" t="n">
        <v>44518</v>
      </c>
    </row>
    <row r="420" customFormat="false" ht="229.5" hidden="false" customHeight="false" outlineLevel="0" collapsed="false">
      <c r="A420" s="31" t="s">
        <v>1199</v>
      </c>
      <c r="B420" s="99" t="s">
        <v>1200</v>
      </c>
      <c r="C420" s="27" t="s">
        <v>1201</v>
      </c>
      <c r="D420" s="47" t="n">
        <v>44341</v>
      </c>
      <c r="E420" s="27" t="s">
        <v>1202</v>
      </c>
      <c r="F420" s="103" t="s">
        <v>1203</v>
      </c>
      <c r="G420" s="49" t="n">
        <v>32856.33</v>
      </c>
      <c r="H420" s="28" t="n">
        <v>44389</v>
      </c>
    </row>
    <row r="421" customFormat="false" ht="281.25" hidden="false" customHeight="false" outlineLevel="0" collapsed="false">
      <c r="A421" s="31" t="s">
        <v>1204</v>
      </c>
      <c r="B421" s="99" t="s">
        <v>1205</v>
      </c>
      <c r="C421" s="104" t="s">
        <v>1206</v>
      </c>
      <c r="D421" s="105" t="n">
        <v>44669</v>
      </c>
      <c r="E421" s="106" t="s">
        <v>1207</v>
      </c>
      <c r="F421" s="106" t="s">
        <v>1208</v>
      </c>
      <c r="G421" s="107" t="n">
        <v>234333.33</v>
      </c>
      <c r="H421" s="105" t="n">
        <v>44742</v>
      </c>
    </row>
    <row r="422" customFormat="false" ht="78.75" hidden="false" customHeight="false" outlineLevel="0" collapsed="false">
      <c r="A422" s="31" t="s">
        <v>1209</v>
      </c>
      <c r="B422" s="99" t="s">
        <v>1210</v>
      </c>
      <c r="C422" s="104" t="s">
        <v>1211</v>
      </c>
      <c r="D422" s="105" t="n">
        <v>45429</v>
      </c>
      <c r="E422" s="106" t="s">
        <v>1212</v>
      </c>
      <c r="F422" s="106" t="s">
        <v>1213</v>
      </c>
      <c r="G422" s="62" t="n">
        <v>6233.33</v>
      </c>
      <c r="H422" s="105" t="n">
        <v>45476</v>
      </c>
    </row>
    <row r="423" customFormat="false" ht="78.75" hidden="false" customHeight="false" outlineLevel="0" collapsed="false">
      <c r="A423" s="31" t="s">
        <v>1214</v>
      </c>
      <c r="B423" s="99" t="s">
        <v>1215</v>
      </c>
      <c r="C423" s="104" t="s">
        <v>1216</v>
      </c>
      <c r="D423" s="105" t="n">
        <v>45429</v>
      </c>
      <c r="E423" s="106" t="s">
        <v>1217</v>
      </c>
      <c r="F423" s="106" t="s">
        <v>1218</v>
      </c>
      <c r="G423" s="64" t="s">
        <v>1219</v>
      </c>
      <c r="H423" s="105" t="n">
        <v>45463</v>
      </c>
    </row>
    <row r="424" customFormat="false" ht="337.5" hidden="false" customHeight="false" outlineLevel="0" collapsed="false">
      <c r="A424" s="31" t="s">
        <v>1220</v>
      </c>
      <c r="B424" s="99" t="s">
        <v>1221</v>
      </c>
      <c r="C424" s="104" t="s">
        <v>1222</v>
      </c>
      <c r="D424" s="105" t="n">
        <v>44739</v>
      </c>
      <c r="E424" s="106" t="s">
        <v>1223</v>
      </c>
      <c r="F424" s="106" t="s">
        <v>1224</v>
      </c>
      <c r="G424" s="107" t="n">
        <v>965813.33</v>
      </c>
      <c r="H424" s="105" t="n">
        <v>44804</v>
      </c>
    </row>
    <row r="425" customFormat="false" ht="15" hidden="true" customHeight="false" outlineLevel="0" collapsed="false">
      <c r="A425" s="31"/>
      <c r="B425" s="99"/>
      <c r="C425" s="27"/>
      <c r="D425" s="28"/>
      <c r="E425" s="29"/>
      <c r="F425" s="29"/>
      <c r="G425" s="30"/>
      <c r="H425" s="28"/>
    </row>
    <row r="427" customFormat="false" ht="15.75" hidden="false" customHeight="false" outlineLevel="0" collapsed="false">
      <c r="A427" s="108" t="s">
        <v>1225</v>
      </c>
      <c r="B427" s="108"/>
      <c r="C427" s="108"/>
      <c r="D427" s="109"/>
      <c r="E427" s="110"/>
      <c r="F427" s="110"/>
      <c r="G427" s="7"/>
      <c r="H427" s="111"/>
      <c r="L427" s="112"/>
      <c r="M427" s="6"/>
    </row>
    <row r="428" customFormat="false" ht="15" hidden="false" customHeight="false" outlineLevel="0" collapsed="false">
      <c r="E428" s="113" t="s">
        <v>1226</v>
      </c>
      <c r="F428" s="113"/>
      <c r="G428" s="114"/>
      <c r="H428" s="115" t="s">
        <v>1227</v>
      </c>
      <c r="L428" s="115"/>
      <c r="M428" s="6"/>
    </row>
    <row r="429" customFormat="false" ht="15.75" hidden="false" customHeight="true" outlineLevel="0" collapsed="false">
      <c r="A429" s="116" t="s">
        <v>1228</v>
      </c>
      <c r="B429" s="116"/>
      <c r="C429" s="117"/>
      <c r="D429" s="117"/>
      <c r="E429" s="118"/>
      <c r="H429" s="119"/>
      <c r="L429" s="6"/>
      <c r="M429" s="6"/>
    </row>
    <row r="430" customFormat="false" ht="15.75" hidden="false" customHeight="false" outlineLevel="0" collapsed="false">
      <c r="A430" s="120"/>
      <c r="B430" s="120"/>
      <c r="C430" s="120"/>
      <c r="D430" s="117"/>
      <c r="E430" s="110"/>
      <c r="F430" s="110"/>
      <c r="H430" s="111"/>
      <c r="L430" s="112"/>
      <c r="M430" s="6"/>
    </row>
    <row r="431" customFormat="false" ht="15.75" hidden="false" customHeight="false" outlineLevel="0" collapsed="false">
      <c r="A431" s="121" t="s">
        <v>1229</v>
      </c>
      <c r="B431" s="121"/>
      <c r="C431" s="121"/>
      <c r="D431" s="117"/>
      <c r="E431" s="113" t="s">
        <v>1226</v>
      </c>
      <c r="F431" s="113"/>
      <c r="H431" s="115" t="s">
        <v>1227</v>
      </c>
      <c r="L431" s="115"/>
      <c r="M431" s="6"/>
    </row>
    <row r="433" customFormat="false" ht="15" hidden="false" customHeight="false" outlineLevel="0" collapsed="false">
      <c r="A433" s="122" t="s">
        <v>1230</v>
      </c>
      <c r="B433" s="122"/>
    </row>
    <row r="434" customFormat="false" ht="15" hidden="false" customHeight="false" outlineLevel="0" collapsed="false">
      <c r="A434" s="123"/>
      <c r="B434" s="123"/>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25:H225"/>
    <mergeCell ref="A239:H239"/>
    <mergeCell ref="A246:H246"/>
    <mergeCell ref="A257:H257"/>
    <mergeCell ref="A266:H266"/>
    <mergeCell ref="A271:H271"/>
    <mergeCell ref="A273:H273"/>
    <mergeCell ref="A276:H276"/>
    <mergeCell ref="A280:H280"/>
    <mergeCell ref="A311:H311"/>
    <mergeCell ref="A313:H313"/>
    <mergeCell ref="A315:H315"/>
    <mergeCell ref="A317:H317"/>
    <mergeCell ref="A324:A326"/>
    <mergeCell ref="A327:A329"/>
    <mergeCell ref="A330:A332"/>
    <mergeCell ref="A333:A335"/>
    <mergeCell ref="A336:A338"/>
    <mergeCell ref="A339:A341"/>
    <mergeCell ref="A373:H373"/>
    <mergeCell ref="A399:H399"/>
    <mergeCell ref="A405:H405"/>
    <mergeCell ref="A408:H408"/>
    <mergeCell ref="A415:H415"/>
    <mergeCell ref="A427:C427"/>
    <mergeCell ref="E427:F427"/>
    <mergeCell ref="E428:F428"/>
    <mergeCell ref="A429:B429"/>
    <mergeCell ref="A430:C430"/>
    <mergeCell ref="E430:F430"/>
    <mergeCell ref="A431:C431"/>
    <mergeCell ref="E431:F431"/>
    <mergeCell ref="A433:B433"/>
    <mergeCell ref="A434:B434"/>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Чекрыгина Оксана Александровна</cp:lastModifiedBy>
  <cp:lastPrinted>2024-01-17T13:54:16Z</cp:lastPrinted>
  <dcterms:modified xsi:type="dcterms:W3CDTF">2024-09-17T05:35:02Z</dcterms:modified>
  <cp:revision>0</cp:revision>
  <dc:subject/>
  <dc:title/>
</cp:coreProperties>
</file>