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2</definedName>
    <definedName function="false" hidden="false" localSheetId="1" name="_xlnm.Print_Titles" vbProcedure="false">'Стоимость ТСР'!$9:$12</definedName>
    <definedName function="false" hidden="true" localSheetId="1" name="_xlnm._FilterDatabase" vbProcedure="false">'Стоимость ТСР'!$A$12:$S$421</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1089">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и, управляемая пациентом/сопровождающим лицом, с приводом на задние колеса, складная, прогулочные – техническое средство реабилитации, предназначенное для самостоятельного передвижения инвалидами либо при помощи сопровождающих лиц в условиях улицы. Рама-шасси должна обеспечивать складывание колясок без применения дополнительного инструмента. Задние колеса цельнолитые или пневматические. Передние колеса поворотные. Кресло-коляски должны быть оснащены антиопрокидывающими устройствами. Кресло должно быть укомплектовано откидными или съемными подножками, регулируемыми по высоте. Подлокотники, регулируемые по высоте съемные или откидные. Ширина сидения коляски не менее 40 см и не более 55 см (поставка не менее 5 типоразмеров по требованию Заказчика). Масса кресла-коляски не более 25 кг. Максимальная допустимая нагрузка на кресло-коляску не менее 110 кг.Кресло-коляска должна быть укомплектована подушкой на сиденье.</t>
  </si>
  <si>
    <t xml:space="preserve">101</t>
  </si>
  <si>
    <t xml:space="preserve">110010218161900006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реабилитации инвалидов ведущих активный образ жизни. Кресло – коляска активного типа может быть использована для самостоятельного, а также с помощью сопровождающих лиц, перемещения в помещениях и на улице.
Детализация конструкции рамы кресла-коляски:
- рама выполнена из титанового сплава;
- крест рамы выполнен из титанового сплава;
- подножка выполнена из титанового сплава;
- спинка и ручки выполнены из титанового сплава;
- вилки передних колес выполнены из титанового сплава;
- оси задних колес регулируемые;
- кресло – коляска оснащена стояночным тормозом;
- передние колеса с цельнолитыми шинами;
- задние колеса с пневматическими шинами, снабжены быстросъемными   осями;
- опорная площадка для ног регулируемая;
- поверхность сидения (обтяжка) не пропускает органические выделения, устойчива к их воздействию и поддается санитарной обработке,
- кресло-коляска имеет регулировку углов наклона спинки и сидения, высоты сидения.
Ширина сидения – 440 мм. Общая масса коляски 14,5 кг. 
Максимальная масса пользователя:  до 120 кг.
</t>
  </si>
  <si>
    <t xml:space="preserve">11001021816 19 000067</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исть косметическая искусственная. Тип крепления индивидуальный.</t>
  </si>
  <si>
    <t xml:space="preserve">266</t>
  </si>
  <si>
    <t xml:space="preserve">1100102181622000081</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предплечья косметический. Приемная гильза индивидуальная по индивидуальному слепку с культи из литьевого слоистого пластика на основе акриловых смол или термопласта. Кисть косметическая или пассивная искусственная с косметической оболочкой, Крепление индивидуальное. В комплекте с чехлами в количестве 4-х штук.</t>
  </si>
  <si>
    <t xml:space="preserve">222-1-9-23</t>
  </si>
  <si>
    <t xml:space="preserve">1100104079123000187</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Протез изготавливается по индивидуальному техническому процессу, примерочная гильза из термопласта, постоянная приемная гильза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t>
  </si>
  <si>
    <t xml:space="preserve">250-1-9-24</t>
  </si>
  <si>
    <t xml:space="preserve">1100104079124000202</t>
  </si>
  <si>
    <t xml:space="preserve">8-01-04</t>
  </si>
  <si>
    <t xml:space="preserve">Протез плеча косметический</t>
  </si>
  <si>
    <t xml:space="preserve">Протез плеча косметический.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t>
  </si>
  <si>
    <t xml:space="preserve">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 и перчаток 2-х штук.</t>
  </si>
  <si>
    <t xml:space="preserve">356</t>
  </si>
  <si>
    <t xml:space="preserve">1100102181622000095</t>
  </si>
  <si>
    <t xml:space="preserve">160 932,07</t>
  </si>
  <si>
    <t xml:space="preserve">8-02-01</t>
  </si>
  <si>
    <t xml:space="preserve">Протез кисти рабочий, в том числе при вычленении и частичном вычленении кисти</t>
  </si>
  <si>
    <t xml:space="preserve">Протез при вычленении кисти, рабочий. Приемная гильза индивидуальная. Система управления: сохранившейся рукой или противоупором. Приспособления: комплект рабочих насадок. Оболочка косметическая отсутствует. Крепление индивидуальное. В комплекте с чехлами в количестве 4-х штук.</t>
  </si>
  <si>
    <t xml:space="preserve">8-02-02</t>
  </si>
  <si>
    <t xml:space="preserve">Протез предплечья рабочий</t>
  </si>
  <si>
    <t xml:space="preserve"> Протез предплечья рабочий. Система управления: сохранившейся рукой или противоупором. Комплект шин предплечья из металла. Приспособления: комплект рабочих насадок. Приемная гильза индивидуальная из натуральной кожи или термопласта. Тип крепления: при помощи полуфабрикатов. В комплекте с чехлами в количестве 4 штук.</t>
  </si>
  <si>
    <t xml:space="preserve">Протез предплечья рабочий изготавливается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из алюминия или нержавеющей стали и крепления. Приемная пробная гильза по слепку из листового термопласта.Постоянная прием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ставляет собой искусственную конечность, предназначенную для протезирования инвалидов, имеющих ампутационные дефекты, а также для выполнения работ, связанных с профессиональной направленностью, а также операций по самообслуживанию в быту.</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механический. Протез состоит из приемной гильзы, пассивной искусственной кисти, обеспечивает раскрытие пальцев за счет усилия на кистевой тяге, косметической оболочки. Крепление индивидуальное, в комплекте с чехлами в количестве 4-х штук. Назначение – постоянное.
</t>
  </si>
  <si>
    <t xml:space="preserve">8-03-03</t>
  </si>
  <si>
    <t xml:space="preserve">Протез плеча активный (тяговый)</t>
  </si>
  <si>
    <t xml:space="preserve">Приемная гильза индивидуального изготовления по слепку с культи пациента, скелетированная. Материал постоянной гильзы – литьевой слоистый пластик на основе акриловых смол. Допускается изготовление пробных гильз из термопластика. Вкладная гильза из эластичного пластика. 
Пассивный локтевой шарнир с возможностью фиксации в различных положениях. Пассивная ротация кисти. Кисть искусственная, системная с одной тягой, с заложенной функцией схвата, приводимой в действие путем 
натяжения тянок усеченной конечностью. Косметическая оболочка кисти из ПВХ, с возможностью удаления загрязнений, максимально приближенная к 
естественному виду здоровой кисти. Индивидуально подбираемый под пациента цвет кожных покровов, возможность применения сменной насадки – 
хук. Крепление на пациенте за счет формы приемной гильзы с дополнительным креплением – бандажом.
</t>
  </si>
  <si>
    <t xml:space="preserve">8-04-01</t>
  </si>
  <si>
    <t xml:space="preserve">Протез кисти с микропроцессорным управлением, в том числе при вычленении и частичном вычленении кисти</t>
  </si>
  <si>
    <t xml:space="preserve">       Протез состоит из двух основных частей: кисть с модулями пальцев и предплечье с электроникой. Кисть протеза состоит из внешней гильзы и модулей пальцев, состоящих из моторредуктора и кинематического механизма размещенных в корпусе. Предплечье протеза состоит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В памяти протеза одновременно находится не более 2 преднастроенных жестов. Конфигурацию жеста выбирает сам пользователь. Можно настроить 8 и более жестов. Имеется возможность создания различных по форме и цвету вариантов модуля кисти, чтобы выразить индивидуальность и дополнить стиль пользователя. Применение косметической внешней оболочки не предусматривается. Ладонь и кончики пальцев оснащены противоскользящими силиконовыми накладками.</t>
  </si>
  <si>
    <t xml:space="preserve">137</t>
  </si>
  <si>
    <t xml:space="preserve">1100102181622000043</t>
  </si>
  <si>
    <t xml:space="preserve">8-04-02</t>
  </si>
  <si>
    <t xml:space="preserve">Протез предплечья с микропроцессорным управлением</t>
  </si>
  <si>
    <t xml:space="preserve">• 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Переключение и настройка жестов происходи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 Протез может запомнить 8 различных жестов. Переключение и настройка жестов происходит через мобильное приложение или командой от ЭМГ датчиков. 
•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t>
  </si>
  <si>
    <t xml:space="preserve">223-1-9-23</t>
  </si>
  <si>
    <t xml:space="preserve">1100104079123000188</t>
  </si>
  <si>
    <t xml:space="preserve">Протез предплечья с микропроцессорной биоэлектрической системой управления, с приемной гильзой по слепку, предназначен для обеспечения действий инвалидов по самообслуживанию.
Кисть протеза с двумя независимыми системами пропорционального управления скоростью и силой схвата, обеспечивающую естественную и скоординированную работу всех пяти пальцев, с повышенной скоростью и точностью движений, c возможностью выбора из 36 видов схвата, в том числе сжатие в кулак и полное раскрытие до плоской ладони, обладающую функциональными возможностями программного обеспечения с индивидуальной настройкой параметров управления самостоятельно пациентом.
Кисть имеет 4 метода управления, которые дают свободу выбора: управление при помощи простых жестов, управление из мобильного приложения, управление при помощи мышц культи, дистанционное беспроводное управление.
Кисть обладает высоким уровнем пыле-влагозащищенности. Посредством вибродвигателя сигнализирует пользователю о положении искусственных пальцев.
Функция ротации и тыльного-ладонного сгибания реализована в составе модуля кисти. Шарнир кистевой с бесступенчатой изменяемой тугоподвижностью в узле ротации. Приспособления отсутствуют.
Технические характеристики литиево-ионного аккумулятора: емкость 2000 мАч, время до полной зарядки 2,5 часа.
К несущей гильзе предплечья посредством быстросъёмного адаптера присоединена искусственная кисть с биоэлектрической системой управления.
Данный вид протеза предназначен инвалидам при одностороннем или двустороннем врожденном или ампутационном дефекте предплечья.
</t>
  </si>
  <si>
    <t xml:space="preserve">319</t>
  </si>
  <si>
    <t xml:space="preserve">1100102181622000090</t>
  </si>
  <si>
    <t xml:space="preserve">Система управления с помощью миопотенциалов мышц, с возможностью управления кистью как от двух, так и одного электрода; кисть многофункциональная; приемная гильза индивидуальная; косметическая оболочка; крепление индивидуальное; в комплекте с чехлами в количестве 4 штук.</t>
  </si>
  <si>
    <t xml:space="preserve">228 830,87</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Удержание протеза на культе за счёт системы строп, перекинутых через плечевой пояс. 
Кисть с электромеханическим приводом, механизмом пассивной ротации кисти относительно предплечья. Локтевой модуль ErgoArm® или эквивалент. Шарнир должен выдерживать нагрузку до 230 Н, угол допустимого сгибания от 15º до 145º градусов. Имеет систему управления и электроснабжения, включая ЭМГ-датчики, электрокабели, плату управления, аккумулятор; культеприемную гильзу; гильзу плеча (внешняя гильза); косметическую оболочку.
Гильза предплечья изготавливается индивидуально, остальные элементы протеза имеют стандартные типоразмеры.
Схват и раскрытие пальцев протеза активные: посредством работы электродвигателя в модуле кисти первый (большой) палец и остальные 4 пальца сводятся друг к другу (схват) и раскрываются относительно друг друга. В протезе предусмотрен один вид схвата (жест) - щепоть.
Ладонь и кончики пальцев оснащены противоскользящими силиконовыми накладками.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леча при сохранении плечевого сустава.
</t>
  </si>
  <si>
    <t xml:space="preserve">224-1-9-23</t>
  </si>
  <si>
    <t xml:space="preserve">1100104079123000189</t>
  </si>
  <si>
    <t xml:space="preserve">8-05-01</t>
  </si>
  <si>
    <t xml:space="preserve">Протез после вычленения плеча с электромеханическим приводом и контактной системой управления</t>
  </si>
  <si>
    <t xml:space="preserve">Приёмная гильза изготавливается из мягких смол (термолин) или силикона. Удержание протеза на культе за счет ее костной части и объема мягких тканей.</t>
  </si>
  <si>
    <t xml:space="preserve">346</t>
  </si>
  <si>
    <t xml:space="preserve">1100102181621000128</t>
  </si>
  <si>
    <t xml:space="preserve">8-05-02</t>
  </si>
  <si>
    <t xml:space="preserve">Протез после вычленения плеча функционально-косметический</t>
  </si>
  <si>
    <t xml:space="preserve">Протез после вычленения плеча косметический, в том числе методом 3D-сканирования и цифрового моделирования. Постоянный. Изготавливается по индивидуальному тех. процессу. Пробная приемная гильза; постоянная приемная гильза. Модуль локтевого шарнира с возможностью фиксации в 7-ми положениях, имеет возможность вращения плеча и предплечья с раздельным торможением.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 4шт. Крепление в протезе индивидуальное.</t>
  </si>
  <si>
    <t xml:space="preserve">284-1-9-23</t>
  </si>
  <si>
    <t xml:space="preserve">1100104079123000229</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на неопороспособную культю; без косметической облицовки, без оболочки; гильза индивидуального изготовления по индивидуальному слепку с культи инвалид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на инвалиде с использованием кожаных полуфабрикатов; тип протеза по назначению: постоянный, в комплекте с чехлами в количестве 8 штук.</t>
  </si>
  <si>
    <t xml:space="preserve">110010218162200003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Коленный модуль с гидравлическим управлением фазой переноса и фиксатором, с независимой регулировкой фаз сгибания и разгибания,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302-1-9-23</t>
  </si>
  <si>
    <t xml:space="preserve">1100104079123000231</t>
  </si>
  <si>
    <t xml:space="preserve">805 333,33</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модуль полицентрический с дополнительным замком,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554 666,67</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при помощи силиконового чехла с полимерной мембраной. Регулировочно-соединительные устройства соответствуют весовым и нагрузочным параметрам пациента и являются влагозащищенными изделиями.</t>
  </si>
  <si>
    <t xml:space="preserve">258-1-9-24</t>
  </si>
  <si>
    <t xml:space="preserve">1100104079124000205</t>
  </si>
  <si>
    <t xml:space="preserve">8-07-06</t>
  </si>
  <si>
    <t xml:space="preserve">Протез голени немодульный, в том числе при врожденном недоразвитии</t>
  </si>
  <si>
    <t xml:space="preserve">Механический полицентрический влагостойкий коленный модуль с функцией ручного замка, с  автоматической подстройкой скорости ходьбы. Стопа из углепластика влагозащищенная со сдвоенными углепластиковыми опорными модулями, без расщепления носочной и пяточной части, обеспечивающая пропорциональное накопление и возврат накопленной энергии. Протез без косметической облицовки.</t>
  </si>
  <si>
    <t xml:space="preserve">357</t>
  </si>
  <si>
    <t xml:space="preserve">1100102181622000113</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облицовка мягкая модульная. Косметическое покрытие облицовки - чулки. Приемная гильза индивидуальная, изготовленная по индивидуальному слепку с культи инвалида. Примерочная гильза из термоформуемого пластика.  Постоянная гильза из литьевого слоистого пластика на основе акриловых смол.  В качестве вкладной гильзы применяется силикон-лайнер в количестве 2-х штук. Стопа с высокой степенью энергосбережения. В комплекте с чехлами в количестве 8 штук.</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Протез голени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Стопа с гидравлическим голеностопным шарниром. Крепление с помощью замка. Тип протеза по назначению: постоянный, в комплекте с чехлами в количестве 8 штук.</t>
  </si>
  <si>
    <t xml:space="preserve">296 986,13</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67</t>
  </si>
  <si>
    <t xml:space="preserve">1100102181619000051</t>
  </si>
  <si>
    <t xml:space="preserve">227</t>
  </si>
  <si>
    <t xml:space="preserve">1100102181619000132</t>
  </si>
  <si>
    <t xml:space="preserve">8-07-10</t>
  </si>
  <si>
    <t xml:space="preserve">Протез бедра модульный, в том числе при врожденном недоразвитии</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без вкладной гильзы. Коленный модуль многоосный беззамковый, с пневматическим управлением фазой переноса. Стопа с голеностопным шарниром, подвижным во всех сагиттальных плоскостях. Крепление протеза бедра на пострадавшем вакуумное. Тип протеза по назначению: постоянный, в комплекте с чехлами в количестве 8 шт.</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Коленный узел с гидравлическим управлением сгибанием-разгибанием в фазе переноса. Стопа с высокой степенью энергосбережения. Крепление протеза бедра с помощью бандажа. Тип протеза: любой по назначению, в комплекте с чехлами в количестве 8 шт.</t>
  </si>
  <si>
    <t xml:space="preserve">Протез бедра модульный. Косметическая облицовка модульная из вспененного полиуретана. Косметическое покрытие облицовки - чулки перлоновые. Приемная гильза индивидуальная, изготовленная по слепку с культи. Материал индивидуальной постоянной гильзы: пластик на основе акриловых смол. Коленный модуль замковый, с интегрированным толкателем. Стопа с голеностопным шарниром, подвижным в сагиттальной плоскости. Крепление протеза поясное. Тип протеза по назначению: постоянный в комплекте с чехлами в количестве 8 штук.</t>
  </si>
  <si>
    <t xml:space="preserve">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шарнир полицентрический с гидравлическим управлением фазой переноса и функцией контролируемого подгибания колена при наступании на пятку, материал – алюмини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Регулировочно - соединительные устройства соответствуют весу пациента. Косметическая облицовка модульная – пенополиуретан.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Регулировочно-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в быту). Электронный полицентрический, гидравлический коленный модуль, с функцией геометрического замка, с полным контролем фазы опоры и переноса, с возможностью спуска переменным шагом по ступенькам, с повышенной защитой от спотыкания. Пять индивидуально программируемых режимов работы. Заглушка зарядного порта отключающий коленный модуль. Влагозащита от погодных условий. Режим блокировки под заданным углом. Увеличенное гидравлическое сопротивление для предотвращения внезапного подгибания коленного модуля. При отключении электроники сохраняется работа гидравлической системы коленного модуля. Двойной контроль фазы опоры осуществляется благодаря микропроцессору и геометрическому замку. Стопа из углепластика с расщепленной носочной и пяточной частью с гидравлической щиколоткой, с 12 градусной плантарно-дорсальной флексией, с функцией защиты от спотыкания.  Косметическая облицовка- модульная полужесткая.</t>
  </si>
  <si>
    <t xml:space="preserve">285</t>
  </si>
  <si>
    <t xml:space="preserve">1100102181621000097</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Улучшенная защита от спотыкания, интуитивная функция опоры, ручная функция блокировки, безопасное движение спиной вперёд, функция приседания.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Защитный протектор, оберегающий протез от ударов, влияния окружающей среды и износа. Косметическая накладка.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ациента.</t>
  </si>
  <si>
    <t xml:space="preserve">76-1-9-24</t>
  </si>
  <si>
    <t xml:space="preserve">1100104079124000062</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пациента в быту).</t>
  </si>
  <si>
    <t xml:space="preserve">235-1-9-24</t>
  </si>
  <si>
    <t xml:space="preserve">110010407912400018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изделие максимальной готовности, фиксирующий, разгружающий, изготавливается из эластичного материала.
Назначение - постоянное, лечебно-профилактическое
</t>
  </si>
  <si>
    <t xml:space="preserve">270</t>
  </si>
  <si>
    <t xml:space="preserve">11001021816 19 000148</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Ортез ортопедический на поясничный  отдел позвоночника, полужесткой фиксации, фиксирующий, корригирующий, разгружающий, эластичный  материал,  изделие по обмерам из  полуфабрикатов и модулей, назначение – постоянное, лечебно-профилактическое.</t>
  </si>
  <si>
    <t xml:space="preserve">100</t>
  </si>
  <si>
    <t xml:space="preserve">11001021816 20 00007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Фиксирующий, корригирующий, разгружающий, Из термопласта или натуральной кожи. Узлы и  полуфабрикаты металлические. Крепление с помощью застежки «контакт» или шнуровки. Изготовление по слепкам и обмерам.</t>
  </si>
  <si>
    <t xml:space="preserve">11001021816 19 00005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Аппарат (ортез) предназначен для активной реабилитации и передвижения (самостоятельного хождения), которая делает возможным принятие положения сидя и стоя без дополнительной помощи других вспомогательных средств. В базовый комплект поставки данного изделия должны входить следующие совместимые компоненты: опора грудной клетки (регулируемая по ширине и глубине), подмышечные опоры (регулируемые по высоте), набор мягких накладок с обивкой из искусственной кожи, регулируемые опоры для рук (с мягкими накладками),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полозья с платформами, кронштейны для подстраховки.
Дополнительная комплектация: фиксаторы кистей, фиксатор спины.
Параметры пациента: ширина бедер 37-61,5 см, глубина бедер 29-41 см, рост 185-205 см, максимальный вес 110 кг.
Параметры модели:
ширина изделия 62-99 см, длина изделия 83-88 см, вес изделия 30 кг.         
Обивка (материал верха) - искусственная кожа, покрытие металлических деталей - хром+лак.
Срок гарантии  – не менее 12 месяцев. Гарантия не распространяется на кожаные и резиновые части изделия
</t>
  </si>
  <si>
    <t xml:space="preserve">188</t>
  </si>
  <si>
    <t xml:space="preserve">11001021816 18 000086</t>
  </si>
  <si>
    <t xml:space="preserve">8-09-44</t>
  </si>
  <si>
    <t xml:space="preserve">Тутор на лучезапястный сустав</t>
  </si>
  <si>
    <t xml:space="preserve">Ненагружаемый, с жесткой фиксацией сустава и его частичной разгрузки и приданном положении коррекции, гильзы и элементы крепления тутора не должны оказывать избыточного давления на ткани, пережимать нервные стволы и кровеносные сосуды. Изготовлен из термопласта, по индивидуальным параметрам конечности человека. Назачение постоянное, лечебно-профилактическое</t>
  </si>
  <si>
    <t xml:space="preserve">11001021816 18 000015</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Из термопласта. Крепление с помощью застежки «контакт».  Изготовление по слепку и по индивидуальным параметрам конечности человека.  
Назначение — постоянное, лечебно-профилактическое.
</t>
  </si>
  <si>
    <t xml:space="preserve">269</t>
  </si>
  <si>
    <t xml:space="preserve">11001021816 19 000147</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взрослая ортопедическая сложная. Верх из натуральной кожи, с подкладкой из тик-саржи, натуральной кожи,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Изготавливается по обмерам с подгонкой колодки, по обмерам и слепкам, со специальными деталями и межстелечным слоем.</t>
  </si>
  <si>
    <t xml:space="preserve">1100102181622000096</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взрослая ортопедическая сложная при односторонней ампутации и на протез. Верх из натуральной кожи, с подкладкой из тик-саржи, натуральной кожи,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1-03</t>
  </si>
  <si>
    <t xml:space="preserve">Ортопедическая обувь на протезы при двусторонней ампутации нижних конечностей (пара)</t>
  </si>
  <si>
    <t xml:space="preserve">Обувь при двусторонней ампутации. Верх из натуральной кожи, с подкладкой из натуральной кожи и тик-саржи, подошва из пористой резины или термопласта. Назначается на протез. Изготавливается по обмерам с подгонкой колодки.</t>
  </si>
  <si>
    <t xml:space="preserve">9-01-04</t>
  </si>
  <si>
    <t xml:space="preserve">Ортопедическая обувь сложная на аппарат без утепленной подкладки (пара)</t>
  </si>
  <si>
    <t xml:space="preserve">Обувь взрослая ортопедическая сложная на аппарат. Верх из натуральной кожи, с подкладкой из тик-саржи, натуральной кожи,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1100102181622000016</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взрослая ортопедическая сложная. Верх из натуральной кожи,  с подкладкой из искусственного меха или прессукна,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конечностей. Изготавливается по обмерам с подгонкой колодки, по обмерам и слепкам, со специальными деталями и межстелечным слоем.</t>
  </si>
  <si>
    <t xml:space="preserve">10 265,21</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взрослая ортопедическая сложная при односторонней ампутации и на протез Верх из натуральной кожи,  с подкладкой из искусственного меха или прессукна,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2-03</t>
  </si>
  <si>
    <t xml:space="preserve">Ортопедическая обувь сложная на аппарат на утепленной подкладке (пара)</t>
  </si>
  <si>
    <t xml:space="preserve">Обувь взрослая ортопедическая сложная на аппарат. Верх из натуральной кожи, с подкладкой из искусственного меха или прессукна,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едназначен для больных с нарушением функций опорно-двигательного аппарата и нервной системы в целях предотвращения пролежней. Состоит из формообразующих 3-х элементов. Верхняя поверхность матраца оформлена в виде отдель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инвалида. Изготовлен из специального гипераллергенного, водонепроницаемого нетоксичного полиуретана, не впитывающего запахи и позволяющего проводить санитарную обработку. Допустимая нагрузка на изделие 130 кг.
Габаритные размеры:длина  1950 мм,
ширина  850 мм,толщина  80 мм. </t>
  </si>
  <si>
    <t xml:space="preserve">11001021816 18 000024</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Изготовлен из специального гипоалергенного и водонепроницаемого нетоксичного материала, который не впитывает запахи и позволяет проводить санитарную обработку. Обеспечивает опору при низком контактном давлении с помощью отдельных групп надувных камер, плавно сдувающихся и раздувающихся попеременно, с периодичностью цикла, выраженного в минутах, при этом улучшая кровообращение на капилярном уровне, обеспечивая питание и насыщение ткани кислородом, тем самым предотвращая образование проледней и ускоряя процесс заживления пораженных участков. Наличие системы обдува для поддержания нормальной влажности кожи. Наполняемость внутреннего объема - воздух. Оснащен малошумным, непрерывно работающим воздушным компрессором, обеспечивающим возможность регулировки давления в надувных камерах матраца в зависимости от веса инвалида.
Допустимая нагрузка на изделие 120 кг.
Габаритные размеры матраца в рабочем состоянии:длина  1900 мм,
ширина  900 мм,толщина  64 мм. Используемое напряжение для работы компрессора; 220 В.</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Подушка противопролежневая воздушная, трубчатая изготовливается из непромокаемой ткани. Наполнение внутреннего объема - воздух. Противопролежневый эффект достигается за счет снижения давления на участки тела благодаря внутреннему воздушному слою. Чехол подушки на тканевой основе, изготовленной из специального водонепроницаемого материала, не впитывающего запахи и позволяющего проводить санитарную обработку. Габаритные размеры: длина 400 мм,
ширина 380 мм,толщина  70 мм.Допустимая нагрузка  10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t>
  </si>
  <si>
    <t xml:space="preserve">11001021816 18 000032</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 139 дБ
Максимальное акустическое усиление 78 дБ
Диапазон частот: 0,1 - 6,2 кГц 
Количество каналов цифровой обработки звука - 16
Количество программ прослушивания - 4
Дополнительные параметры:
система подавления обратной связи - наличие
шумоподавление - наличие
автоматическая адаптивная направленность - наличие
бинауральная координация работы СА - наличие
аудиовход - наличие
оцифрованный аналоговый регулятор громкости с функцией заглушения - наличие
кнопка переключения программ
индукционная катушка
Поставляются в комплекте с одним ушным вкладышем стандартного изготовления и двумя батарейками
</t>
  </si>
  <si>
    <t xml:space="preserve">243</t>
  </si>
  <si>
    <t xml:space="preserve">11001021816 19 000139</t>
  </si>
  <si>
    <t xml:space="preserve">17-01-06</t>
  </si>
  <si>
    <t xml:space="preserve">Слуховой аппарат цифровой заушный мощный</t>
  </si>
  <si>
    <t xml:space="preserve">Максимальный ВУЗД 90 140дб 
Максимальное Акустическое усиление 75 дБ
Диапазон воспроизводимых частот: 0,1 - 6,4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двумя батарейками
</t>
  </si>
  <si>
    <t xml:space="preserve">17-01-07</t>
  </si>
  <si>
    <t xml:space="preserve">Слуховой аппарат цифровой заушный средней мощности</t>
  </si>
  <si>
    <t xml:space="preserve">Максимальный ВУЗД 90 132дБ 
Максимальное акустическое усиление 57 дБ
Диапазон воспроизводимых частот: 0,1 - 6,8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кнопка переключения программ - наличие
Поставляются в комплекте с одним ушным вкладышем стандартного изготовления и двумя батарейками.
</t>
  </si>
  <si>
    <t xml:space="preserve">121</t>
  </si>
  <si>
    <t xml:space="preserve">11001021816 20 000077</t>
  </si>
  <si>
    <t xml:space="preserve">17-01-08</t>
  </si>
  <si>
    <t xml:space="preserve">Слуховой аппарат цифровой заушный слабой мощности</t>
  </si>
  <si>
    <t xml:space="preserve">Максимальный ВУЗД90 - 118 дБ.
Максимальное акустическое усиление - 51 дБ.
Диапазон частот: 0,1 - 6,1 кГц.
Количество каналов цифровой обработки звука – 4.
Количество программ прослушивания – 4.
Система подавления обратной связи – наличие.
Шумоподавление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не менее чем двумя батарейками.
</t>
  </si>
  <si>
    <t xml:space="preserve">74</t>
  </si>
  <si>
    <t xml:space="preserve">11001021816 19 000053</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Максимальное усиление - 65 дБ;    
Диапазон частот:  0,1 - 6,3 кГц.
Количество каналов цифровой обработки звука – 24.
Количество программ прослушивания – 6. 
Регулятор громкости – наличие;
Программируемые параметры: общее усиление и ограничение ВУЗД, усиление тихих и громких звуков в 12-ти каналах, компрессия по входу, 12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71-1-9-23</t>
  </si>
  <si>
    <t xml:space="preserve">11001040791 23 000074</t>
  </si>
  <si>
    <t xml:space="preserve">17-01-13</t>
  </si>
  <si>
    <t xml:space="preserve">Слуховой аппарат цифровой внутриушной средней мощности</t>
  </si>
  <si>
    <t xml:space="preserve">Максимальный ВУЗД90 - 113 дБ. 
Максимальное усиление - 50 дБ.  
Диапазон частот:  0,1 - 8,1 кГц.
Количество каналов цифровой обработки звука – 12.
Количество программ прослушивания – 4. 
Регулятор громкости – наличие;
Программируемые параметры: общее усиление и ограничение ВУЗД, усиление тихих и громких звуков в 6-ти каналах, компрессия по входу, 6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Размер экрана по диагонали: 55 см. Формат телевизионного изображения: 16:9.
Поддержка телевизионных систем PAL, SECAM, NTSC (Пал, Секам, НТСЦ).
Поддержка HDTV (телевидение высокой четкости).
Разрешение: 1920х1080.
Наличие прогрессивной развертки.
Поддерживаемые форматы входного сигнала - 480i, 576i
Доступные разрешения при подключении к ПК: 640х480, 800х600, 1024х768.
Количество принимаемых каналов: 199 (прием сигналов телетекста основных общероссийских телеканалов).
Телетекст с памятью 1000 страниц, по умолчанию работает с кириллицей (принимает сигналы на русском языке), имеет режим двойной высоты субтитров.
Интерфейсы имеют: вход AV, вход VGA, USB.
Функции «таймера сна».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Наличие разъема для наушников. Предусмотрена возможность крепления на стену. Мощность звука: 6 Вт. Масса телевизора: 2,85 кг.
</t>
  </si>
  <si>
    <t xml:space="preserve">11001021816 19 000025</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750 мл, трубка  50 см. </t>
  </si>
  <si>
    <t xml:space="preserve">11001021816 19 000018</t>
  </si>
  <si>
    <t xml:space="preserve">21-01-16</t>
  </si>
  <si>
    <t xml:space="preserve">Мочеприемник прикроватный (мешок для сбора мочи) ноч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1500 мл, трубка 90 см. </t>
  </si>
  <si>
    <t xml:space="preserve">21-01-17</t>
  </si>
  <si>
    <t xml:space="preserve">Пара ремешков для крепления мочеприемников (мешков для сбора мочи) к ноге</t>
  </si>
  <si>
    <t xml:space="preserve">Ремешок для крепления мочеприемного устройства на ноге</t>
  </si>
  <si>
    <t xml:space="preserve">226</t>
  </si>
  <si>
    <t xml:space="preserve">11001021816 18 000102</t>
  </si>
  <si>
    <t xml:space="preserve">21-01-18</t>
  </si>
  <si>
    <t xml:space="preserve">Уропрезерватив с пластырем</t>
  </si>
  <si>
    <t xml:space="preserve">21-01-19</t>
  </si>
  <si>
    <t xml:space="preserve">Уропрезерватив самоклеящийся</t>
  </si>
  <si>
    <t xml:space="preserve">Уропрезерватив самоклеющийся, оюнократного применения. Размер 20мм,25мм,30мм,35мм,40мм.</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Многослойное впитывающее медицинское изделие разового использования с абсорбирующим слоем, который поглощает и удерживает впитываемую жидкость внутри белья (целлюлозные волокна, целлюлозная вата, целлюлозное полотно, с добавлением химических волокон).
Абсорбирующее белье для инвалидов, предназначенное для обеспечения впитывания мочи и жидкого кала и защиты постели и сиденья от протекания.
Абсорбирующее белье соответствует техническим требованиям, установленным Национальным стандартом Российской Федерации ГОСТ Р 57762-2017
Белье абсорбирующее для инвалидов.
Общие технические условия.
Абсорбционная способность 1200 мл, обратная сорбция 5 г,  скорость впитывания 2 см³/с
Ширина 600 мм, длина 900 мм.
</t>
  </si>
  <si>
    <t xml:space="preserve">11001021816 19 0000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Анатомическая форма подгузника соответс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 Подгузник дышащий, противопролежневый. Наличие многоразовых застежек-липучек, индикатора наполнения подгузника. Размер М, объем талии/бедер до 120 см, полное влагопоглащение - 18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11001021816 18 000107</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Анатомическая форма подгузника соо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Подгузник дышащий, противопролежневый. Наличие многоразовых застежек-липучек, индикатора наполнения подгузника. Размер L, объем талии/бедер до 150 см, полное влагопоглащение - 20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из металлических тонкостенных труб. Кресло-стул пассивного типа имеет четыре поворотных колеса. Оба задних колеса оборудованы стояночными тормозами. Наличие съемных стояночных подножек.
Для обеспечения посадки/высадки инвалида подлокотники откидываются (либо снимаются). Санитарное сиденье съемное пластмассовое с мягкой подушкой, спинкой, регулируемой по высоте (либо съемной), съемным пластмассовым судном с крышкой. Ширина кресло-стула не более 570 мм, ширина сидения не менее 430 мм и не более 480 мм (поставка разных размеров), масса не более 17 кг, максимальная масса пользователя не менее 100 кг.
стояночными тормозами. Наличие съемных стояночных подножек.</t>
  </si>
  <si>
    <t xml:space="preserve">90</t>
  </si>
  <si>
    <t xml:space="preserve">1100102181619000060</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141</t>
  </si>
  <si>
    <t xml:space="preserve">11001021816 21 000061</t>
  </si>
  <si>
    <t xml:space="preserve">без левой ноги</t>
  </si>
  <si>
    <t xml:space="preserve">147</t>
  </si>
  <si>
    <t xml:space="preserve">11001021816 18 000074</t>
  </si>
  <si>
    <t xml:space="preserve">без обеих ног</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355</t>
  </si>
  <si>
    <t xml:space="preserve">1100102181622000094</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ниверсальный электрический подъемник</t>
  </si>
  <si>
    <t xml:space="preserve">Подъёмник оснащён: подкатной тележкой с раздвижными полозьями, педальным механизмом, позволяющим регулировать ширину раздвижных полозьев; тормозами на задних колёсах; надёжным электрическим приводом; выносным пультом управления с витым проводом;
Подъемник имеет настенное крепление с поворотной калиткой.
Подъемник укомплектован тканевым подвесом, выполненным из прочной, быстросохнущей ткани, не требующим предварительного подсовывания под пациента, позволяющим пользоваться туалетом, не снимая. Должен хорошо поддерживать спину, не создавать нагрузки на тазобедренные суставы, регулироваться в режиме нужной осанки – строго вертикально и полулёжа.
Тип привода электро - механический;
Подъемник изготовлен из металла;
В комплект поставки входят: универсальный электрический подъемник, подкатная тележка, тканевый подвес, аккумулятор, зарядное устройство, настенный кронштейн, поворотная калитка.
Максимальная грузоподъемность  150 кг.
Вес изделия:
- основная съемная часть 13 кг.;
- общий вес 45 кг.
Габариты в сложенном виде  560х330х140мм;
Длина изделия в рабочем состоянии 90 см;
Высота подъема 65 см.
Длина подкатной тележки 110см;
Ширина подкатной тележки в сложенном виде 55 см;
Ширина подкатной тележки с раздвинутыми полозьями 
80 см.
</t>
  </si>
  <si>
    <t xml:space="preserve">179</t>
  </si>
  <si>
    <t xml:space="preserve">1100102181620000098</t>
  </si>
  <si>
    <t xml:space="preserve">2</t>
  </si>
  <si>
    <t xml:space="preserve">3</t>
  </si>
  <si>
    <t xml:space="preserve">Управляющий отделением</t>
  </si>
  <si>
    <t xml:space="preserve">Юлия Валерьевна Ермакова</t>
  </si>
  <si>
    <t xml:space="preserve">(ФИО)</t>
  </si>
  <si>
    <t xml:space="preserve">(подпись)</t>
  </si>
  <si>
    <t xml:space="preserve">Исполнитель</t>
  </si>
  <si>
    <t xml:space="preserve">Начальник отдела организации страхования профессиональных рисков</t>
  </si>
  <si>
    <t xml:space="preserve">Ирина Анатольевна Ныркова</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RED]0.00"/>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
      <color rgb="FF000000"/>
      <name val="Times New Roman"/>
      <family val="1"/>
      <charset val="204"/>
    </font>
    <font>
      <sz val="10"/>
      <color rgb="FF000000"/>
      <name val="Calibri"/>
      <family val="2"/>
      <charset val="204"/>
    </font>
    <font>
      <b val="true"/>
      <sz val="10"/>
      <color rgb="FFFF0000"/>
      <name val="Times New Roman"/>
      <family val="1"/>
      <charset val="204"/>
    </font>
    <font>
      <sz val="10"/>
      <color rgb="FFFFFFFF"/>
      <name val="Times New Roman"/>
      <family val="1"/>
      <charset val="204"/>
    </font>
    <font>
      <sz val="10"/>
      <color rgb="FFFFFFFF"/>
      <name val="Calibri"/>
      <family val="2"/>
      <charset val="204"/>
    </font>
    <font>
      <b val="true"/>
      <sz val="10"/>
      <color rgb="FF000000"/>
      <name val="Times New Roman"/>
      <family val="1"/>
      <charset val="204"/>
    </font>
    <font>
      <sz val="1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left"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3"/>
  <sheetViews>
    <sheetView showFormulas="false" showGridLines="true" showRowColHeaders="true" showZeros="true" rightToLeft="false" tabSelected="true" showOutlineSymbols="true" defaultGridColor="true" view="normal" topLeftCell="A1" colorId="64" zoomScale="87" zoomScaleNormal="87" zoomScalePageLayoutView="90" workbookViewId="0">
      <pane xSplit="0" ySplit="12" topLeftCell="A154" activePane="bottomLeft" state="frozen"/>
      <selection pane="topLeft" activeCell="A1" activeCellId="0" sqref="A1"/>
      <selection pane="bottomLeft" activeCell="I130" activeCellId="0" sqref="I130"/>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7"/>
    <col collapsed="false" customWidth="true" hidden="false" outlineLevel="0" max="7" min="7" style="6" width="15.41"/>
    <col collapsed="false" customWidth="true" hidden="false" outlineLevel="0" max="8" min="8" style="7" width="16.99"/>
    <col collapsed="false" customWidth="false" hidden="false" outlineLevel="0" max="257" min="9" style="7" width="9.14"/>
  </cols>
  <sheetData>
    <row r="1" customFormat="false" ht="22.5" hidden="false" customHeight="true" outlineLevel="0" collapsed="false">
      <c r="A1" s="8" t="s">
        <v>213</v>
      </c>
      <c r="B1" s="9" t="str">
        <f aca="false">IF(C6&lt;&gt;"",VLOOKUP(C6,Регионы!A2:B86,2,FALSE()),0)</f>
        <v>010</v>
      </c>
      <c r="H1" s="9" t="s">
        <v>214</v>
      </c>
      <c r="R1" s="10" t="n">
        <f aca="false">ROW(A418)</f>
        <v>418</v>
      </c>
      <c r="S1" s="10" t="n">
        <f aca="false">ROW(A422)</f>
        <v>422</v>
      </c>
    </row>
    <row r="2" customFormat="false" ht="39.75" hidden="false" customHeight="true" outlineLevel="0" collapsed="false">
      <c r="A2" s="7"/>
      <c r="B2" s="11" t="s">
        <v>215</v>
      </c>
      <c r="C2" s="11"/>
      <c r="D2" s="11"/>
      <c r="E2" s="11"/>
      <c r="F2" s="11"/>
      <c r="G2" s="11"/>
      <c r="H2" s="11"/>
    </row>
    <row r="3" customFormat="false" ht="12.75" hidden="false" customHeight="false" outlineLevel="0" collapsed="false">
      <c r="A3" s="11"/>
      <c r="B3" s="11"/>
      <c r="C3" s="12" t="s">
        <v>216</v>
      </c>
      <c r="D3" s="13" t="s">
        <v>86</v>
      </c>
      <c r="E3" s="13" t="s">
        <v>35</v>
      </c>
      <c r="F3" s="14" t="s">
        <v>217</v>
      </c>
      <c r="G3" s="11"/>
      <c r="H3" s="11"/>
    </row>
    <row r="4" customFormat="false" ht="12.75" hidden="false" customHeight="true" outlineLevel="0" collapsed="false">
      <c r="A4" s="11"/>
      <c r="B4" s="11"/>
      <c r="C4" s="15"/>
      <c r="D4" s="16" t="s">
        <v>218</v>
      </c>
      <c r="E4" s="16"/>
      <c r="F4" s="15"/>
      <c r="G4" s="11"/>
      <c r="H4" s="11"/>
    </row>
    <row r="5" customFormat="false" ht="12" hidden="false" customHeight="true" outlineLevel="0" collapsed="false">
      <c r="A5" s="11"/>
      <c r="B5" s="11"/>
      <c r="C5" s="15"/>
      <c r="D5" s="17"/>
      <c r="E5" s="17"/>
      <c r="F5" s="15"/>
      <c r="G5" s="11"/>
      <c r="H5" s="11"/>
    </row>
    <row r="6" customFormat="false" ht="21.75" hidden="false" customHeight="true" outlineLevel="0" collapsed="false">
      <c r="A6" s="11"/>
      <c r="B6" s="11"/>
      <c r="C6" s="18" t="s">
        <v>90</v>
      </c>
      <c r="D6" s="18"/>
      <c r="E6" s="18"/>
      <c r="F6" s="18"/>
      <c r="G6" s="11"/>
    </row>
    <row r="7" customFormat="false" ht="12.75" hidden="false" customHeight="false" outlineLevel="0" collapsed="false">
      <c r="A7" s="11"/>
      <c r="B7" s="11"/>
      <c r="C7" s="19" t="s">
        <v>219</v>
      </c>
      <c r="D7" s="19"/>
      <c r="E7" s="19"/>
      <c r="F7" s="19"/>
      <c r="G7" s="20"/>
      <c r="H7" s="11"/>
    </row>
    <row r="8" customFormat="false" ht="10.5" hidden="false" customHeight="true" outlineLevel="0" collapsed="false">
      <c r="A8" s="15"/>
      <c r="B8" s="15"/>
      <c r="C8" s="15"/>
      <c r="D8" s="15"/>
      <c r="E8" s="15"/>
      <c r="F8" s="15"/>
      <c r="G8" s="15"/>
      <c r="H8" s="15"/>
    </row>
    <row r="9" customFormat="false" ht="33" hidden="false" customHeight="true" outlineLevel="0" collapsed="false">
      <c r="A9" s="21" t="s">
        <v>220</v>
      </c>
      <c r="B9" s="21"/>
      <c r="C9" s="21"/>
      <c r="D9" s="21" t="s">
        <v>221</v>
      </c>
      <c r="E9" s="21"/>
      <c r="F9" s="21"/>
      <c r="G9" s="21"/>
      <c r="H9" s="21"/>
    </row>
    <row r="10" customFormat="false" ht="15" hidden="false" customHeight="true" outlineLevel="0" collapsed="false">
      <c r="A10" s="21" t="s">
        <v>222</v>
      </c>
      <c r="B10" s="21" t="s">
        <v>223</v>
      </c>
      <c r="C10" s="21" t="s">
        <v>224</v>
      </c>
      <c r="D10" s="21" t="s">
        <v>225</v>
      </c>
      <c r="E10" s="21"/>
      <c r="F10" s="21"/>
      <c r="G10" s="21" t="s">
        <v>226</v>
      </c>
      <c r="H10" s="21" t="s">
        <v>227</v>
      </c>
    </row>
    <row r="11" customFormat="false" ht="61.5" hidden="false" customHeight="true" outlineLevel="0" collapsed="false">
      <c r="A11" s="21"/>
      <c r="B11" s="21"/>
      <c r="C11" s="21"/>
      <c r="D11" s="21" t="s">
        <v>228</v>
      </c>
      <c r="E11" s="21" t="s">
        <v>229</v>
      </c>
      <c r="F11" s="21" t="s">
        <v>230</v>
      </c>
      <c r="G11" s="21"/>
      <c r="H11" s="21"/>
    </row>
    <row r="12" customFormat="false" ht="12.75" hidden="false" customHeight="false" outlineLevel="0" collapsed="false">
      <c r="A12" s="21" t="s">
        <v>231</v>
      </c>
      <c r="B12" s="21" t="s">
        <v>232</v>
      </c>
      <c r="C12" s="21" t="n">
        <v>1</v>
      </c>
      <c r="D12" s="21" t="n">
        <v>2</v>
      </c>
      <c r="E12" s="21" t="n">
        <v>3</v>
      </c>
      <c r="F12" s="21" t="n">
        <v>4</v>
      </c>
      <c r="G12" s="21" t="n">
        <v>5</v>
      </c>
      <c r="H12" s="21" t="n">
        <v>6</v>
      </c>
    </row>
    <row r="13" customFormat="false" ht="15" hidden="false" customHeight="true" outlineLevel="0" collapsed="false">
      <c r="A13" s="22" t="s">
        <v>233</v>
      </c>
      <c r="B13" s="22"/>
      <c r="C13" s="22"/>
      <c r="D13" s="22"/>
      <c r="E13" s="22"/>
      <c r="F13" s="22"/>
      <c r="G13" s="22"/>
      <c r="H13" s="22"/>
    </row>
    <row r="14" customFormat="false" ht="25.5" hidden="false" customHeight="false" outlineLevel="0" collapsed="false">
      <c r="A14" s="23" t="s">
        <v>234</v>
      </c>
      <c r="B14" s="24" t="s">
        <v>235</v>
      </c>
      <c r="C14" s="25"/>
      <c r="D14" s="26"/>
      <c r="E14" s="27"/>
      <c r="F14" s="27"/>
      <c r="G14" s="28"/>
      <c r="H14" s="26"/>
    </row>
    <row r="15" customFormat="false" ht="25.5" hidden="false" customHeight="false" outlineLevel="0" collapsed="false">
      <c r="A15" s="29" t="s">
        <v>236</v>
      </c>
      <c r="B15" s="30" t="s">
        <v>237</v>
      </c>
      <c r="C15" s="25"/>
      <c r="D15" s="26"/>
      <c r="E15" s="27"/>
      <c r="F15" s="27"/>
      <c r="G15" s="28"/>
      <c r="H15" s="26"/>
    </row>
    <row r="16" customFormat="false" ht="25.5" hidden="false" customHeight="false" outlineLevel="0" collapsed="false">
      <c r="A16" s="29" t="s">
        <v>238</v>
      </c>
      <c r="B16" s="30" t="s">
        <v>239</v>
      </c>
      <c r="C16" s="25"/>
      <c r="D16" s="26"/>
      <c r="E16" s="27"/>
      <c r="F16" s="27"/>
      <c r="G16" s="28"/>
      <c r="H16" s="26"/>
    </row>
    <row r="17" customFormat="false" ht="25.5" hidden="false" customHeight="false" outlineLevel="0" collapsed="false">
      <c r="A17" s="29" t="s">
        <v>240</v>
      </c>
      <c r="B17" s="30" t="s">
        <v>241</v>
      </c>
      <c r="C17" s="25"/>
      <c r="D17" s="26"/>
      <c r="E17" s="27"/>
      <c r="F17" s="27"/>
      <c r="G17" s="28"/>
      <c r="H17" s="26"/>
    </row>
    <row r="18" customFormat="false" ht="38.25" hidden="false" customHeight="false" outlineLevel="0" collapsed="false">
      <c r="A18" s="29" t="s">
        <v>242</v>
      </c>
      <c r="B18" s="30" t="s">
        <v>243</v>
      </c>
      <c r="C18" s="25"/>
      <c r="D18" s="26"/>
      <c r="E18" s="27"/>
      <c r="F18" s="27"/>
      <c r="G18" s="28"/>
      <c r="H18" s="26"/>
    </row>
    <row r="19" customFormat="false" ht="38.25" hidden="false" customHeight="false" outlineLevel="0" collapsed="false">
      <c r="A19" s="29" t="s">
        <v>244</v>
      </c>
      <c r="B19" s="30" t="s">
        <v>245</v>
      </c>
      <c r="C19" s="25"/>
      <c r="D19" s="26"/>
      <c r="E19" s="27"/>
      <c r="F19" s="27"/>
      <c r="G19" s="28"/>
      <c r="H19" s="26"/>
    </row>
    <row r="20" customFormat="false" ht="38.25" hidden="false" customHeight="false" outlineLevel="0" collapsed="false">
      <c r="A20" s="29" t="s">
        <v>246</v>
      </c>
      <c r="B20" s="30" t="s">
        <v>247</v>
      </c>
      <c r="C20" s="25"/>
      <c r="D20" s="26"/>
      <c r="E20" s="27"/>
      <c r="F20" s="27"/>
      <c r="G20" s="28"/>
      <c r="H20" s="26"/>
    </row>
    <row r="21" customFormat="false" ht="38.25" hidden="false" customHeight="false" outlineLevel="0" collapsed="false">
      <c r="A21" s="29" t="s">
        <v>248</v>
      </c>
      <c r="B21" s="30" t="s">
        <v>249</v>
      </c>
      <c r="C21" s="25"/>
      <c r="D21" s="26"/>
      <c r="E21" s="27"/>
      <c r="F21" s="27"/>
      <c r="G21" s="28"/>
      <c r="H21" s="26"/>
    </row>
    <row r="22" customFormat="false" ht="25.5" hidden="false" customHeight="false" outlineLevel="0" collapsed="false">
      <c r="A22" s="29" t="s">
        <v>250</v>
      </c>
      <c r="B22" s="30" t="s">
        <v>251</v>
      </c>
      <c r="C22" s="25"/>
      <c r="D22" s="26"/>
      <c r="E22" s="27"/>
      <c r="F22" s="27"/>
      <c r="G22" s="28"/>
      <c r="H22" s="26"/>
    </row>
    <row r="23" customFormat="false" ht="25.5" hidden="false" customHeight="false" outlineLevel="0" collapsed="false">
      <c r="A23" s="29" t="s">
        <v>252</v>
      </c>
      <c r="B23" s="30" t="s">
        <v>253</v>
      </c>
      <c r="C23" s="25"/>
      <c r="D23" s="26"/>
      <c r="E23" s="27"/>
      <c r="F23" s="27"/>
      <c r="G23" s="28"/>
      <c r="H23" s="26"/>
    </row>
    <row r="24" customFormat="false" ht="25.5" hidden="false" customHeight="false" outlineLevel="0" collapsed="false">
      <c r="A24" s="29" t="s">
        <v>254</v>
      </c>
      <c r="B24" s="30" t="s">
        <v>255</v>
      </c>
      <c r="C24" s="25"/>
      <c r="D24" s="26"/>
      <c r="E24" s="27"/>
      <c r="F24" s="27"/>
      <c r="G24" s="28"/>
      <c r="H24" s="26"/>
    </row>
    <row r="25" customFormat="false" ht="25.5" hidden="false" customHeight="false" outlineLevel="0" collapsed="false">
      <c r="A25" s="29" t="s">
        <v>256</v>
      </c>
      <c r="B25" s="30" t="s">
        <v>257</v>
      </c>
      <c r="C25" s="25"/>
      <c r="D25" s="26"/>
      <c r="E25" s="27"/>
      <c r="F25" s="27"/>
      <c r="G25" s="28"/>
      <c r="H25" s="26"/>
    </row>
    <row r="26" customFormat="false" ht="38.25" hidden="false" customHeight="false" outlineLevel="0" collapsed="false">
      <c r="A26" s="29" t="s">
        <v>258</v>
      </c>
      <c r="B26" s="30" t="s">
        <v>259</v>
      </c>
      <c r="C26" s="25"/>
      <c r="D26" s="26"/>
      <c r="E26" s="27"/>
      <c r="F26" s="27"/>
      <c r="G26" s="28"/>
      <c r="H26" s="26"/>
    </row>
    <row r="27" customFormat="false" ht="38.25" hidden="false" customHeight="false" outlineLevel="0" collapsed="false">
      <c r="A27" s="29" t="s">
        <v>260</v>
      </c>
      <c r="B27" s="30" t="s">
        <v>261</v>
      </c>
      <c r="C27" s="25"/>
      <c r="D27" s="26"/>
      <c r="E27" s="27"/>
      <c r="F27" s="27"/>
      <c r="G27" s="28"/>
      <c r="H27" s="26"/>
    </row>
    <row r="28" customFormat="false" ht="38.25" hidden="false" customHeight="false" outlineLevel="0" collapsed="false">
      <c r="A28" s="29" t="s">
        <v>262</v>
      </c>
      <c r="B28" s="30" t="s">
        <v>263</v>
      </c>
      <c r="C28" s="25"/>
      <c r="D28" s="26"/>
      <c r="E28" s="27"/>
      <c r="F28" s="27"/>
      <c r="G28" s="28"/>
      <c r="H28" s="26"/>
    </row>
    <row r="29" customFormat="false" ht="38.25" hidden="false" customHeight="false" outlineLevel="0" collapsed="false">
      <c r="A29" s="29" t="s">
        <v>264</v>
      </c>
      <c r="B29" s="30" t="s">
        <v>265</v>
      </c>
      <c r="C29" s="25"/>
      <c r="D29" s="26"/>
      <c r="E29" s="27"/>
      <c r="F29" s="27"/>
      <c r="G29" s="28"/>
      <c r="H29" s="26"/>
    </row>
    <row r="30" customFormat="false" ht="25.5" hidden="false" customHeight="false" outlineLevel="0" collapsed="false">
      <c r="A30" s="29" t="s">
        <v>266</v>
      </c>
      <c r="B30" s="30" t="s">
        <v>267</v>
      </c>
      <c r="C30" s="25"/>
      <c r="D30" s="26"/>
      <c r="E30" s="27"/>
      <c r="F30" s="27"/>
      <c r="G30" s="28"/>
      <c r="H30" s="26"/>
    </row>
    <row r="31" customFormat="false" ht="25.5" hidden="false" customHeight="false" outlineLevel="0" collapsed="false">
      <c r="A31" s="29" t="s">
        <v>268</v>
      </c>
      <c r="B31" s="30" t="s">
        <v>269</v>
      </c>
      <c r="C31" s="25"/>
      <c r="D31" s="26"/>
      <c r="E31" s="27"/>
      <c r="F31" s="27"/>
      <c r="G31" s="28"/>
      <c r="H31" s="26"/>
    </row>
    <row r="32" customFormat="false" ht="25.5" hidden="false" customHeight="false" outlineLevel="0" collapsed="false">
      <c r="A32" s="29" t="s">
        <v>270</v>
      </c>
      <c r="B32" s="30" t="s">
        <v>271</v>
      </c>
      <c r="C32" s="25"/>
      <c r="D32" s="26"/>
      <c r="E32" s="27"/>
      <c r="F32" s="27"/>
      <c r="G32" s="28"/>
      <c r="H32" s="26"/>
    </row>
    <row r="33" customFormat="false" ht="25.5" hidden="false" customHeight="false" outlineLevel="0" collapsed="false">
      <c r="A33" s="29" t="s">
        <v>272</v>
      </c>
      <c r="B33" s="30" t="s">
        <v>273</v>
      </c>
      <c r="C33" s="25"/>
      <c r="D33" s="26"/>
      <c r="E33" s="27"/>
      <c r="F33" s="27"/>
      <c r="G33" s="28"/>
      <c r="H33" s="26"/>
    </row>
    <row r="34" customFormat="false" ht="38.25" hidden="false" customHeight="false" outlineLevel="0" collapsed="false">
      <c r="A34" s="29" t="s">
        <v>274</v>
      </c>
      <c r="B34" s="30" t="s">
        <v>275</v>
      </c>
      <c r="C34" s="25"/>
      <c r="D34" s="26"/>
      <c r="E34" s="27"/>
      <c r="F34" s="27"/>
      <c r="G34" s="28"/>
      <c r="H34" s="26"/>
    </row>
    <row r="35" customFormat="false" ht="38.25" hidden="false" customHeight="false" outlineLevel="0" collapsed="false">
      <c r="A35" s="29" t="s">
        <v>276</v>
      </c>
      <c r="B35" s="30" t="s">
        <v>277</v>
      </c>
      <c r="C35" s="25"/>
      <c r="D35" s="26"/>
      <c r="E35" s="27"/>
      <c r="F35" s="27"/>
      <c r="G35" s="28"/>
      <c r="H35" s="26"/>
    </row>
    <row r="36" customFormat="false" ht="38.25" hidden="false" customHeight="false" outlineLevel="0" collapsed="false">
      <c r="A36" s="29" t="s">
        <v>278</v>
      </c>
      <c r="B36" s="30" t="s">
        <v>279</v>
      </c>
      <c r="C36" s="25"/>
      <c r="D36" s="26"/>
      <c r="E36" s="27"/>
      <c r="F36" s="27"/>
      <c r="G36" s="28"/>
      <c r="H36" s="26"/>
    </row>
    <row r="37" customFormat="false" ht="38.25" hidden="false" customHeight="false" outlineLevel="0" collapsed="false">
      <c r="A37" s="29" t="s">
        <v>280</v>
      </c>
      <c r="B37" s="30" t="s">
        <v>281</v>
      </c>
      <c r="C37" s="25"/>
      <c r="D37" s="26"/>
      <c r="E37" s="27"/>
      <c r="F37" s="27"/>
      <c r="G37" s="28"/>
      <c r="H37" s="26"/>
    </row>
    <row r="38" customFormat="false" ht="12.75" hidden="false" customHeight="false" outlineLevel="0" collapsed="false">
      <c r="A38" s="29" t="s">
        <v>282</v>
      </c>
      <c r="B38" s="31" t="s">
        <v>283</v>
      </c>
      <c r="C38" s="25"/>
      <c r="D38" s="26"/>
      <c r="E38" s="27"/>
      <c r="F38" s="27"/>
      <c r="G38" s="28"/>
      <c r="H38" s="26"/>
    </row>
    <row r="39" customFormat="false" ht="12.75" hidden="false" customHeight="false" outlineLevel="0" collapsed="false">
      <c r="A39" s="29" t="s">
        <v>284</v>
      </c>
      <c r="B39" s="31" t="s">
        <v>285</v>
      </c>
      <c r="C39" s="25"/>
      <c r="D39" s="26"/>
      <c r="E39" s="27"/>
      <c r="F39" s="27"/>
      <c r="G39" s="28"/>
      <c r="H39" s="26"/>
    </row>
    <row r="40" customFormat="false" ht="25.5" hidden="false" customHeight="false" outlineLevel="0" collapsed="false">
      <c r="A40" s="29" t="s">
        <v>286</v>
      </c>
      <c r="B40" s="31" t="s">
        <v>287</v>
      </c>
      <c r="C40" s="25"/>
      <c r="D40" s="26"/>
      <c r="E40" s="27"/>
      <c r="F40" s="27"/>
      <c r="G40" s="28"/>
      <c r="H40" s="26"/>
    </row>
    <row r="41" customFormat="false" ht="25.5" hidden="false" customHeight="false" outlineLevel="0" collapsed="false">
      <c r="A41" s="29" t="s">
        <v>288</v>
      </c>
      <c r="B41" s="31" t="s">
        <v>289</v>
      </c>
      <c r="C41" s="25"/>
      <c r="D41" s="26"/>
      <c r="E41" s="27"/>
      <c r="F41" s="27"/>
      <c r="G41" s="28"/>
      <c r="H41" s="26"/>
    </row>
    <row r="42" customFormat="false" ht="25.5" hidden="false" customHeight="false" outlineLevel="0" collapsed="false">
      <c r="A42" s="29" t="s">
        <v>290</v>
      </c>
      <c r="B42" s="31" t="s">
        <v>291</v>
      </c>
      <c r="C42" s="25"/>
      <c r="D42" s="26"/>
      <c r="E42" s="27"/>
      <c r="F42" s="27"/>
      <c r="G42" s="28"/>
      <c r="H42" s="26"/>
    </row>
    <row r="43" customFormat="false" ht="25.5" hidden="false" customHeight="false" outlineLevel="0" collapsed="false">
      <c r="A43" s="29" t="s">
        <v>292</v>
      </c>
      <c r="B43" s="31" t="s">
        <v>293</v>
      </c>
      <c r="C43" s="25"/>
      <c r="D43" s="26"/>
      <c r="E43" s="27"/>
      <c r="F43" s="27"/>
      <c r="G43" s="28"/>
      <c r="H43" s="26"/>
    </row>
    <row r="44" customFormat="false" ht="25.5" hidden="false" customHeight="false" outlineLevel="0" collapsed="false">
      <c r="A44" s="29" t="s">
        <v>294</v>
      </c>
      <c r="B44" s="30" t="s">
        <v>295</v>
      </c>
      <c r="C44" s="25"/>
      <c r="D44" s="26"/>
      <c r="E44" s="27"/>
      <c r="F44" s="27"/>
      <c r="G44" s="28"/>
      <c r="H44" s="26"/>
    </row>
    <row r="45" customFormat="false" ht="25.5" hidden="false" customHeight="false" outlineLevel="0" collapsed="false">
      <c r="A45" s="29" t="s">
        <v>296</v>
      </c>
      <c r="B45" s="30" t="s">
        <v>297</v>
      </c>
      <c r="C45" s="25"/>
      <c r="D45" s="26"/>
      <c r="E45" s="27"/>
      <c r="F45" s="27"/>
      <c r="G45" s="28"/>
      <c r="H45" s="26"/>
    </row>
    <row r="46" customFormat="false" ht="25.5" hidden="false" customHeight="false" outlineLevel="0" collapsed="false">
      <c r="A46" s="29" t="s">
        <v>298</v>
      </c>
      <c r="B46" s="30" t="s">
        <v>299</v>
      </c>
      <c r="C46" s="25"/>
      <c r="D46" s="26"/>
      <c r="E46" s="27"/>
      <c r="F46" s="27"/>
      <c r="G46" s="28"/>
      <c r="H46" s="26"/>
    </row>
    <row r="47" customFormat="false" ht="25.5" hidden="false" customHeight="false" outlineLevel="0" collapsed="false">
      <c r="A47" s="29" t="s">
        <v>300</v>
      </c>
      <c r="B47" s="30" t="s">
        <v>301</v>
      </c>
      <c r="C47" s="25"/>
      <c r="D47" s="26"/>
      <c r="E47" s="27"/>
      <c r="F47" s="27"/>
      <c r="G47" s="28"/>
      <c r="H47" s="26"/>
    </row>
    <row r="48" customFormat="false" ht="25.5" hidden="false" customHeight="false" outlineLevel="0" collapsed="false">
      <c r="A48" s="29" t="s">
        <v>302</v>
      </c>
      <c r="B48" s="30" t="s">
        <v>303</v>
      </c>
      <c r="C48" s="25"/>
      <c r="D48" s="26"/>
      <c r="E48" s="27"/>
      <c r="F48" s="27"/>
      <c r="G48" s="28"/>
      <c r="H48" s="26"/>
    </row>
    <row r="49" customFormat="false" ht="25.5" hidden="false" customHeight="false" outlineLevel="0" collapsed="false">
      <c r="A49" s="29" t="s">
        <v>304</v>
      </c>
      <c r="B49" s="30" t="s">
        <v>305</v>
      </c>
      <c r="C49" s="25"/>
      <c r="D49" s="26"/>
      <c r="E49" s="27"/>
      <c r="F49" s="27"/>
      <c r="G49" s="28"/>
      <c r="H49" s="26"/>
    </row>
    <row r="50" customFormat="false" ht="12.75" hidden="false" customHeight="false" outlineLevel="0" collapsed="false">
      <c r="A50" s="29" t="s">
        <v>306</v>
      </c>
      <c r="B50" s="30" t="s">
        <v>307</v>
      </c>
      <c r="C50" s="25"/>
      <c r="D50" s="26"/>
      <c r="E50" s="27"/>
      <c r="F50" s="27"/>
      <c r="G50" s="28"/>
      <c r="H50" s="26"/>
    </row>
    <row r="51" customFormat="false" ht="12.75" hidden="false" customHeight="false" outlineLevel="0" collapsed="false">
      <c r="A51" s="29" t="s">
        <v>308</v>
      </c>
      <c r="B51" s="30" t="s">
        <v>309</v>
      </c>
      <c r="C51" s="25"/>
      <c r="D51" s="26"/>
      <c r="E51" s="27"/>
      <c r="F51" s="27"/>
      <c r="G51" s="28"/>
      <c r="H51" s="26"/>
    </row>
    <row r="52" customFormat="false" ht="12.75" hidden="false" customHeight="false" outlineLevel="0" collapsed="false">
      <c r="A52" s="29" t="s">
        <v>310</v>
      </c>
      <c r="B52" s="30" t="s">
        <v>311</v>
      </c>
      <c r="C52" s="25"/>
      <c r="D52" s="26"/>
      <c r="E52" s="27"/>
      <c r="F52" s="27"/>
      <c r="G52" s="28"/>
      <c r="H52" s="26"/>
    </row>
    <row r="53" customFormat="false" ht="12.75" hidden="false" customHeight="false" outlineLevel="0" collapsed="false">
      <c r="A53" s="29" t="s">
        <v>312</v>
      </c>
      <c r="B53" s="30" t="s">
        <v>313</v>
      </c>
      <c r="C53" s="25"/>
      <c r="D53" s="26"/>
      <c r="E53" s="27"/>
      <c r="F53" s="27"/>
      <c r="G53" s="28"/>
      <c r="H53" s="26"/>
    </row>
    <row r="54" customFormat="false" ht="12.75" hidden="false" customHeight="false" outlineLevel="0" collapsed="false">
      <c r="A54" s="29" t="s">
        <v>314</v>
      </c>
      <c r="B54" s="30" t="s">
        <v>315</v>
      </c>
      <c r="C54" s="25"/>
      <c r="D54" s="26"/>
      <c r="E54" s="27"/>
      <c r="F54" s="27"/>
      <c r="G54" s="28"/>
      <c r="H54" s="26"/>
    </row>
    <row r="55" customFormat="false" ht="12.75" hidden="false" customHeight="false" outlineLevel="0" collapsed="false">
      <c r="A55" s="29" t="s">
        <v>316</v>
      </c>
      <c r="B55" s="30" t="s">
        <v>317</v>
      </c>
      <c r="C55" s="25"/>
      <c r="D55" s="26"/>
      <c r="E55" s="27"/>
      <c r="F55" s="27"/>
      <c r="G55" s="28"/>
      <c r="H55" s="26"/>
    </row>
    <row r="56" customFormat="false" ht="12.75" hidden="false" customHeight="false" outlineLevel="0" collapsed="false">
      <c r="A56" s="29" t="s">
        <v>318</v>
      </c>
      <c r="B56" s="30" t="s">
        <v>319</v>
      </c>
      <c r="C56" s="25"/>
      <c r="D56" s="26"/>
      <c r="E56" s="27"/>
      <c r="F56" s="27"/>
      <c r="G56" s="28"/>
      <c r="H56" s="26"/>
    </row>
    <row r="57" customFormat="false" ht="38.25" hidden="false" customHeight="false" outlineLevel="0" collapsed="false">
      <c r="A57" s="29" t="s">
        <v>320</v>
      </c>
      <c r="B57" s="30" t="s">
        <v>321</v>
      </c>
      <c r="C57" s="25"/>
      <c r="D57" s="26"/>
      <c r="E57" s="27"/>
      <c r="F57" s="27"/>
      <c r="G57" s="28"/>
      <c r="H57" s="26"/>
    </row>
    <row r="58" customFormat="false" ht="25.5" hidden="false" customHeight="false" outlineLevel="0" collapsed="false">
      <c r="A58" s="29" t="s">
        <v>322</v>
      </c>
      <c r="B58" s="30" t="s">
        <v>323</v>
      </c>
      <c r="C58" s="25"/>
      <c r="D58" s="26"/>
      <c r="E58" s="27"/>
      <c r="F58" s="27"/>
      <c r="G58" s="28"/>
      <c r="H58" s="26"/>
    </row>
    <row r="59" customFormat="false" ht="25.5" hidden="false" customHeight="false" outlineLevel="0" collapsed="false">
      <c r="A59" s="29" t="s">
        <v>324</v>
      </c>
      <c r="B59" s="30" t="s">
        <v>325</v>
      </c>
      <c r="C59" s="25"/>
      <c r="D59" s="26"/>
      <c r="E59" s="27"/>
      <c r="F59" s="27"/>
      <c r="G59" s="28"/>
      <c r="H59" s="26"/>
    </row>
    <row r="60" customFormat="false" ht="25.5" hidden="false" customHeight="false" outlineLevel="0" collapsed="false">
      <c r="A60" s="29" t="s">
        <v>326</v>
      </c>
      <c r="B60" s="30" t="s">
        <v>327</v>
      </c>
      <c r="C60" s="25"/>
      <c r="D60" s="26"/>
      <c r="E60" s="27"/>
      <c r="F60" s="27"/>
      <c r="G60" s="28"/>
      <c r="H60" s="26"/>
    </row>
    <row r="61" customFormat="false" ht="12.75" hidden="false" customHeight="false" outlineLevel="0" collapsed="false">
      <c r="A61" s="29" t="s">
        <v>328</v>
      </c>
      <c r="B61" s="30" t="s">
        <v>329</v>
      </c>
      <c r="C61" s="25"/>
      <c r="D61" s="26"/>
      <c r="E61" s="27"/>
      <c r="F61" s="27"/>
      <c r="G61" s="28"/>
      <c r="H61" s="26"/>
    </row>
    <row r="62" customFormat="false" ht="12.75" hidden="false" customHeight="false" outlineLevel="0" collapsed="false">
      <c r="A62" s="29" t="s">
        <v>328</v>
      </c>
      <c r="B62" s="30" t="s">
        <v>330</v>
      </c>
      <c r="C62" s="25"/>
      <c r="D62" s="26"/>
      <c r="E62" s="27"/>
      <c r="F62" s="27"/>
      <c r="G62" s="28"/>
      <c r="H62" s="26"/>
    </row>
    <row r="63" customFormat="false" ht="15" hidden="false" customHeight="true" outlineLevel="0" collapsed="false">
      <c r="A63" s="22" t="s">
        <v>331</v>
      </c>
      <c r="B63" s="22"/>
      <c r="C63" s="22"/>
      <c r="D63" s="22"/>
      <c r="E63" s="22"/>
      <c r="F63" s="22"/>
      <c r="G63" s="22"/>
      <c r="H63" s="22"/>
    </row>
    <row r="64" customFormat="false" ht="25.5" hidden="false" customHeight="false" outlineLevel="0" collapsed="false">
      <c r="A64" s="29" t="s">
        <v>332</v>
      </c>
      <c r="B64" s="30" t="s">
        <v>333</v>
      </c>
      <c r="C64" s="25"/>
      <c r="D64" s="26"/>
      <c r="E64" s="27"/>
      <c r="F64" s="27"/>
      <c r="G64" s="28"/>
      <c r="H64" s="26"/>
    </row>
    <row r="65" customFormat="false" ht="51" hidden="false" customHeight="false" outlineLevel="0" collapsed="false">
      <c r="A65" s="29" t="s">
        <v>334</v>
      </c>
      <c r="B65" s="30" t="s">
        <v>335</v>
      </c>
      <c r="C65" s="25"/>
      <c r="D65" s="26"/>
      <c r="E65" s="27"/>
      <c r="F65" s="27"/>
      <c r="G65" s="28"/>
      <c r="H65" s="26"/>
    </row>
    <row r="66" customFormat="false" ht="38.25" hidden="false" customHeight="false" outlineLevel="0" collapsed="false">
      <c r="A66" s="29" t="s">
        <v>336</v>
      </c>
      <c r="B66" s="30" t="s">
        <v>337</v>
      </c>
      <c r="C66" s="25"/>
      <c r="D66" s="26"/>
      <c r="E66" s="27"/>
      <c r="F66" s="27"/>
      <c r="G66" s="28"/>
      <c r="H66" s="26"/>
    </row>
    <row r="67" customFormat="false" ht="38.25" hidden="false" customHeight="false" outlineLevel="0" collapsed="false">
      <c r="A67" s="29" t="s">
        <v>338</v>
      </c>
      <c r="B67" s="30" t="s">
        <v>339</v>
      </c>
      <c r="C67" s="25"/>
      <c r="D67" s="26"/>
      <c r="E67" s="27"/>
      <c r="F67" s="27"/>
      <c r="G67" s="28"/>
      <c r="H67" s="26"/>
    </row>
    <row r="68" customFormat="false" ht="38.25" hidden="false" customHeight="false" outlineLevel="0" collapsed="false">
      <c r="A68" s="29" t="s">
        <v>340</v>
      </c>
      <c r="B68" s="30" t="s">
        <v>341</v>
      </c>
      <c r="C68" s="25"/>
      <c r="D68" s="26"/>
      <c r="E68" s="27"/>
      <c r="F68" s="27"/>
      <c r="G68" s="28"/>
      <c r="H68" s="26"/>
    </row>
    <row r="69" customFormat="false" ht="51" hidden="false" customHeight="false" outlineLevel="0" collapsed="false">
      <c r="A69" s="29" t="s">
        <v>342</v>
      </c>
      <c r="B69" s="30" t="s">
        <v>343</v>
      </c>
      <c r="C69" s="25"/>
      <c r="D69" s="26"/>
      <c r="E69" s="27"/>
      <c r="F69" s="27"/>
      <c r="G69" s="28"/>
      <c r="H69" s="26"/>
    </row>
    <row r="70" customFormat="false" ht="38.25" hidden="false" customHeight="false" outlineLevel="0" collapsed="false">
      <c r="A70" s="29" t="s">
        <v>344</v>
      </c>
      <c r="B70" s="30" t="s">
        <v>345</v>
      </c>
      <c r="C70" s="25"/>
      <c r="D70" s="26"/>
      <c r="E70" s="27"/>
      <c r="F70" s="27"/>
      <c r="G70" s="28"/>
      <c r="H70" s="26"/>
    </row>
    <row r="71" customFormat="false" ht="258.75" hidden="false" customHeight="true" outlineLevel="0" collapsed="false">
      <c r="A71" s="29" t="s">
        <v>346</v>
      </c>
      <c r="B71" s="30" t="s">
        <v>347</v>
      </c>
      <c r="C71" s="32" t="s">
        <v>348</v>
      </c>
      <c r="D71" s="33" t="n">
        <v>43578</v>
      </c>
      <c r="E71" s="34" t="s">
        <v>349</v>
      </c>
      <c r="F71" s="25" t="s">
        <v>350</v>
      </c>
      <c r="G71" s="35" t="n">
        <v>12830</v>
      </c>
      <c r="H71" s="33" t="n">
        <v>43657</v>
      </c>
    </row>
    <row r="72" customFormat="false" ht="63.75" hidden="false" customHeight="false" outlineLevel="0" collapsed="false">
      <c r="A72" s="29" t="s">
        <v>351</v>
      </c>
      <c r="B72" s="30" t="s">
        <v>352</v>
      </c>
      <c r="C72" s="25"/>
      <c r="D72" s="26"/>
      <c r="E72" s="27"/>
      <c r="F72" s="27"/>
      <c r="G72" s="28"/>
      <c r="H72" s="26"/>
    </row>
    <row r="73" customFormat="false" ht="38.25" hidden="false" customHeight="false" outlineLevel="0" collapsed="false">
      <c r="A73" s="29" t="s">
        <v>353</v>
      </c>
      <c r="B73" s="30" t="s">
        <v>354</v>
      </c>
      <c r="C73" s="25"/>
      <c r="D73" s="26"/>
      <c r="E73" s="27"/>
      <c r="F73" s="27"/>
      <c r="G73" s="28"/>
      <c r="H73" s="26"/>
    </row>
    <row r="74" customFormat="false" ht="38.25" hidden="false" customHeight="false" outlineLevel="0" collapsed="false">
      <c r="A74" s="29" t="s">
        <v>355</v>
      </c>
      <c r="B74" s="30" t="s">
        <v>356</v>
      </c>
      <c r="C74" s="25"/>
      <c r="D74" s="26"/>
      <c r="E74" s="27"/>
      <c r="F74" s="27"/>
      <c r="G74" s="28"/>
      <c r="H74" s="26"/>
    </row>
    <row r="75" customFormat="false" ht="38.25" hidden="false" customHeight="false" outlineLevel="0" collapsed="false">
      <c r="A75" s="29" t="s">
        <v>357</v>
      </c>
      <c r="B75" s="30" t="s">
        <v>358</v>
      </c>
      <c r="C75" s="25"/>
      <c r="D75" s="26"/>
      <c r="E75" s="27"/>
      <c r="F75" s="27"/>
      <c r="G75" s="28"/>
      <c r="H75" s="26"/>
    </row>
    <row r="76" customFormat="false" ht="38.25" hidden="false" customHeight="false" outlineLevel="0" collapsed="false">
      <c r="A76" s="29" t="s">
        <v>359</v>
      </c>
      <c r="B76" s="30" t="s">
        <v>360</v>
      </c>
      <c r="C76" s="25"/>
      <c r="D76" s="26"/>
      <c r="E76" s="27"/>
      <c r="F76" s="27"/>
      <c r="G76" s="28"/>
      <c r="H76" s="26"/>
    </row>
    <row r="77" customFormat="false" ht="51" hidden="false" customHeight="false" outlineLevel="0" collapsed="false">
      <c r="A77" s="29" t="s">
        <v>361</v>
      </c>
      <c r="B77" s="30" t="s">
        <v>362</v>
      </c>
      <c r="C77" s="25"/>
      <c r="D77" s="26"/>
      <c r="E77" s="27"/>
      <c r="F77" s="27"/>
      <c r="G77" s="28"/>
      <c r="H77" s="26"/>
    </row>
    <row r="78" customFormat="false" ht="38.25" hidden="false" customHeight="false" outlineLevel="0" collapsed="false">
      <c r="A78" s="29" t="s">
        <v>363</v>
      </c>
      <c r="B78" s="30" t="s">
        <v>364</v>
      </c>
      <c r="C78" s="25"/>
      <c r="D78" s="26"/>
      <c r="E78" s="27"/>
      <c r="F78" s="27"/>
      <c r="G78" s="28"/>
      <c r="H78" s="26"/>
    </row>
    <row r="79" customFormat="false" ht="38.25" hidden="false" customHeight="true" outlineLevel="0" collapsed="false">
      <c r="A79" s="29" t="s">
        <v>365</v>
      </c>
      <c r="B79" s="30" t="s">
        <v>366</v>
      </c>
      <c r="C79" s="36" t="s">
        <v>367</v>
      </c>
      <c r="D79" s="37" t="n">
        <v>43578</v>
      </c>
      <c r="E79" s="38" t="n">
        <v>100</v>
      </c>
      <c r="F79" s="38" t="s">
        <v>368</v>
      </c>
      <c r="G79" s="39" t="n">
        <v>79966.67</v>
      </c>
      <c r="H79" s="40" t="n">
        <v>43623</v>
      </c>
    </row>
    <row r="80" customFormat="false" ht="38.25" hidden="false" customHeight="false" outlineLevel="0" collapsed="false">
      <c r="A80" s="29" t="s">
        <v>369</v>
      </c>
      <c r="B80" s="30" t="s">
        <v>370</v>
      </c>
      <c r="C80" s="25"/>
      <c r="D80" s="26"/>
      <c r="E80" s="27"/>
      <c r="F80" s="27"/>
      <c r="G80" s="28"/>
      <c r="H80" s="26"/>
    </row>
    <row r="81" customFormat="false" ht="63.75" hidden="false" customHeight="false" outlineLevel="0" collapsed="false">
      <c r="A81" s="29" t="s">
        <v>371</v>
      </c>
      <c r="B81" s="30" t="s">
        <v>372</v>
      </c>
      <c r="C81" s="25"/>
      <c r="D81" s="26"/>
      <c r="E81" s="27"/>
      <c r="F81" s="27"/>
      <c r="G81" s="28"/>
      <c r="H81" s="26"/>
    </row>
    <row r="82" customFormat="false" ht="25.5" hidden="false" customHeight="false" outlineLevel="0" collapsed="false">
      <c r="A82" s="29" t="s">
        <v>373</v>
      </c>
      <c r="B82" s="30" t="s">
        <v>374</v>
      </c>
      <c r="C82" s="25"/>
      <c r="D82" s="26"/>
      <c r="E82" s="27"/>
      <c r="F82" s="27"/>
      <c r="G82" s="28"/>
      <c r="H82" s="26"/>
    </row>
    <row r="83" customFormat="false" ht="15" hidden="false" customHeight="true" outlineLevel="0" collapsed="false">
      <c r="A83" s="22" t="s">
        <v>375</v>
      </c>
      <c r="B83" s="22"/>
      <c r="C83" s="22"/>
      <c r="D83" s="22"/>
      <c r="E83" s="22"/>
      <c r="F83" s="22"/>
      <c r="G83" s="22"/>
      <c r="H83" s="22"/>
    </row>
    <row r="84" customFormat="false" ht="24.75" hidden="false" customHeight="true" outlineLevel="0" collapsed="false">
      <c r="A84" s="29" t="s">
        <v>376</v>
      </c>
      <c r="B84" s="30" t="s">
        <v>377</v>
      </c>
      <c r="C84" s="25"/>
      <c r="D84" s="26"/>
      <c r="E84" s="27"/>
      <c r="F84" s="27"/>
      <c r="G84" s="28"/>
      <c r="H84" s="26"/>
    </row>
    <row r="85" customFormat="false" ht="38.25" hidden="false" customHeight="false" outlineLevel="0" collapsed="false">
      <c r="A85" s="29" t="s">
        <v>378</v>
      </c>
      <c r="B85" s="30" t="s">
        <v>379</v>
      </c>
      <c r="C85" s="25" t="s">
        <v>380</v>
      </c>
      <c r="D85" s="33" t="n">
        <v>44830</v>
      </c>
      <c r="E85" s="34" t="s">
        <v>381</v>
      </c>
      <c r="F85" s="34" t="s">
        <v>382</v>
      </c>
      <c r="G85" s="35" t="n">
        <v>42143.33</v>
      </c>
      <c r="H85" s="33" t="n">
        <v>44925</v>
      </c>
    </row>
    <row r="86" customFormat="false" ht="165.75" hidden="false" customHeight="false" outlineLevel="0" collapsed="false">
      <c r="A86" s="29" t="s">
        <v>383</v>
      </c>
      <c r="B86" s="30" t="s">
        <v>384</v>
      </c>
      <c r="C86" s="41" t="s">
        <v>385</v>
      </c>
      <c r="D86" s="42" t="n">
        <v>45166</v>
      </c>
      <c r="E86" s="43" t="s">
        <v>386</v>
      </c>
      <c r="F86" s="34" t="s">
        <v>387</v>
      </c>
      <c r="G86" s="35" t="n">
        <v>90305.67</v>
      </c>
      <c r="H86" s="33" t="n">
        <v>45289</v>
      </c>
    </row>
    <row r="87" customFormat="false" ht="267.75" hidden="false" customHeight="false" outlineLevel="0" collapsed="false">
      <c r="A87" s="29" t="s">
        <v>383</v>
      </c>
      <c r="B87" s="30" t="s">
        <v>384</v>
      </c>
      <c r="C87" s="44" t="s">
        <v>388</v>
      </c>
      <c r="D87" s="42" t="n">
        <v>45467</v>
      </c>
      <c r="E87" s="43" t="s">
        <v>389</v>
      </c>
      <c r="F87" s="34" t="s">
        <v>390</v>
      </c>
      <c r="G87" s="45" t="n">
        <v>178333.33</v>
      </c>
      <c r="H87" s="33" t="n">
        <v>45541</v>
      </c>
    </row>
    <row r="88" customFormat="false" ht="89.25" hidden="false" customHeight="false" outlineLevel="0" collapsed="false">
      <c r="A88" s="23" t="s">
        <v>391</v>
      </c>
      <c r="B88" s="24" t="s">
        <v>392</v>
      </c>
      <c r="C88" s="25" t="s">
        <v>393</v>
      </c>
      <c r="D88" s="33" t="n">
        <v>45166</v>
      </c>
      <c r="E88" s="34" t="s">
        <v>386</v>
      </c>
      <c r="F88" s="34" t="s">
        <v>387</v>
      </c>
      <c r="G88" s="46" t="n">
        <v>217740.33</v>
      </c>
      <c r="H88" s="33" t="n">
        <v>45289</v>
      </c>
    </row>
    <row r="89" customFormat="false" ht="77.25" hidden="false" customHeight="false" outlineLevel="0" collapsed="false">
      <c r="A89" s="29" t="s">
        <v>391</v>
      </c>
      <c r="B89" s="30" t="s">
        <v>392</v>
      </c>
      <c r="C89" s="41" t="s">
        <v>394</v>
      </c>
      <c r="D89" s="33" t="n">
        <v>44921</v>
      </c>
      <c r="E89" s="34" t="s">
        <v>395</v>
      </c>
      <c r="F89" s="34" t="s">
        <v>396</v>
      </c>
      <c r="G89" s="47" t="s">
        <v>397</v>
      </c>
      <c r="H89" s="33" t="n">
        <v>45289</v>
      </c>
    </row>
    <row r="90" customFormat="false" ht="114.75" hidden="false" customHeight="false" outlineLevel="0" collapsed="false">
      <c r="A90" s="29" t="s">
        <v>398</v>
      </c>
      <c r="B90" s="48" t="s">
        <v>399</v>
      </c>
      <c r="C90" s="49" t="s">
        <v>400</v>
      </c>
      <c r="D90" s="33" t="n">
        <v>44830</v>
      </c>
      <c r="E90" s="34" t="s">
        <v>381</v>
      </c>
      <c r="F90" s="34" t="s">
        <v>382</v>
      </c>
      <c r="G90" s="35" t="n">
        <v>65946.67</v>
      </c>
      <c r="H90" s="33" t="n">
        <v>44925</v>
      </c>
    </row>
    <row r="91" customFormat="false" ht="127.5" hidden="false" customHeight="false" outlineLevel="0" collapsed="false">
      <c r="A91" s="29" t="s">
        <v>401</v>
      </c>
      <c r="B91" s="30" t="s">
        <v>402</v>
      </c>
      <c r="C91" s="50" t="s">
        <v>403</v>
      </c>
      <c r="D91" s="42" t="n">
        <v>45166</v>
      </c>
      <c r="E91" s="43" t="s">
        <v>386</v>
      </c>
      <c r="F91" s="43" t="s">
        <v>387</v>
      </c>
      <c r="G91" s="51" t="n">
        <v>95789.33</v>
      </c>
      <c r="H91" s="42" t="n">
        <v>45289</v>
      </c>
    </row>
    <row r="92" customFormat="false" ht="306" hidden="false" customHeight="false" outlineLevel="0" collapsed="false">
      <c r="A92" s="23" t="s">
        <v>401</v>
      </c>
      <c r="B92" s="24" t="s">
        <v>402</v>
      </c>
      <c r="C92" s="41" t="s">
        <v>404</v>
      </c>
      <c r="D92" s="33" t="n">
        <v>45467</v>
      </c>
      <c r="E92" s="34" t="s">
        <v>389</v>
      </c>
      <c r="F92" s="34" t="s">
        <v>390</v>
      </c>
      <c r="G92" s="35" t="n">
        <v>584566.67</v>
      </c>
      <c r="H92" s="33" t="n">
        <v>45541</v>
      </c>
    </row>
    <row r="93" customFormat="false" ht="12.75" hidden="false" customHeight="false" outlineLevel="0" collapsed="false">
      <c r="A93" s="29" t="s">
        <v>405</v>
      </c>
      <c r="B93" s="30" t="s">
        <v>406</v>
      </c>
      <c r="C93" s="25"/>
      <c r="D93" s="26"/>
      <c r="E93" s="27"/>
      <c r="F93" s="27"/>
      <c r="G93" s="28"/>
      <c r="H93" s="26"/>
    </row>
    <row r="94" customFormat="false" ht="38.25" hidden="false" customHeight="false" outlineLevel="0" collapsed="false">
      <c r="A94" s="29" t="s">
        <v>407</v>
      </c>
      <c r="B94" s="30" t="s">
        <v>408</v>
      </c>
      <c r="C94" s="25"/>
      <c r="D94" s="26"/>
      <c r="E94" s="27"/>
      <c r="F94" s="27"/>
      <c r="G94" s="28"/>
      <c r="H94" s="26"/>
    </row>
    <row r="95" customFormat="false" ht="12.75" hidden="false" customHeight="false" outlineLevel="0" collapsed="false">
      <c r="A95" s="29" t="s">
        <v>409</v>
      </c>
      <c r="B95" s="30" t="s">
        <v>410</v>
      </c>
      <c r="C95" s="25" t="s">
        <v>411</v>
      </c>
      <c r="D95" s="42" t="n">
        <v>44921</v>
      </c>
      <c r="E95" s="43" t="s">
        <v>395</v>
      </c>
      <c r="F95" s="43" t="s">
        <v>396</v>
      </c>
      <c r="G95" s="52" t="n">
        <v>86493.32</v>
      </c>
      <c r="H95" s="33" t="n">
        <v>45289</v>
      </c>
    </row>
    <row r="96" customFormat="false" ht="12.75" hidden="false" customHeight="false" outlineLevel="0" collapsed="false">
      <c r="A96" s="29" t="s">
        <v>412</v>
      </c>
      <c r="B96" s="30" t="s">
        <v>413</v>
      </c>
      <c r="C96" s="25" t="s">
        <v>414</v>
      </c>
      <c r="D96" s="33" t="n">
        <v>45166</v>
      </c>
      <c r="E96" s="34" t="s">
        <v>386</v>
      </c>
      <c r="F96" s="34" t="s">
        <v>387</v>
      </c>
      <c r="G96" s="35" t="n">
        <v>483923.33</v>
      </c>
      <c r="H96" s="33" t="n">
        <v>45289</v>
      </c>
    </row>
    <row r="97" customFormat="false" ht="344.25" hidden="false" customHeight="false" outlineLevel="0" collapsed="false">
      <c r="A97" s="29" t="s">
        <v>415</v>
      </c>
      <c r="B97" s="30" t="s">
        <v>416</v>
      </c>
      <c r="C97" s="32" t="s">
        <v>417</v>
      </c>
      <c r="D97" s="40" t="n">
        <v>44704</v>
      </c>
      <c r="E97" s="53" t="s">
        <v>418</v>
      </c>
      <c r="F97" s="53" t="s">
        <v>419</v>
      </c>
      <c r="G97" s="39" t="n">
        <v>2776037.11</v>
      </c>
      <c r="H97" s="40" t="n">
        <v>44788</v>
      </c>
    </row>
    <row r="98" customFormat="false" ht="206.25" hidden="false" customHeight="true" outlineLevel="0" collapsed="false">
      <c r="A98" s="29" t="s">
        <v>420</v>
      </c>
      <c r="B98" s="30" t="s">
        <v>421</v>
      </c>
      <c r="C98" s="54" t="s">
        <v>422</v>
      </c>
      <c r="D98" s="42" t="n">
        <v>45166</v>
      </c>
      <c r="E98" s="43" t="s">
        <v>423</v>
      </c>
      <c r="F98" s="34" t="s">
        <v>424</v>
      </c>
      <c r="G98" s="35" t="n">
        <v>2080966.67</v>
      </c>
      <c r="H98" s="33" t="n">
        <v>45224</v>
      </c>
    </row>
    <row r="99" customFormat="false" ht="121.5" hidden="false" customHeight="true" outlineLevel="0" collapsed="false">
      <c r="A99" s="29" t="s">
        <v>420</v>
      </c>
      <c r="B99" s="30" t="s">
        <v>421</v>
      </c>
      <c r="C99" s="54" t="s">
        <v>425</v>
      </c>
      <c r="D99" s="42" t="n">
        <v>44893</v>
      </c>
      <c r="E99" s="43" t="s">
        <v>426</v>
      </c>
      <c r="F99" s="34" t="s">
        <v>427</v>
      </c>
      <c r="G99" s="35" t="n">
        <v>7338333.33</v>
      </c>
      <c r="H99" s="33" t="n">
        <v>44925</v>
      </c>
    </row>
    <row r="100" customFormat="false" ht="121.5" hidden="false" customHeight="true" outlineLevel="0" collapsed="false">
      <c r="A100" s="29" t="s">
        <v>420</v>
      </c>
      <c r="B100" s="30" t="s">
        <v>421</v>
      </c>
      <c r="C100" s="41" t="s">
        <v>428</v>
      </c>
      <c r="D100" s="42" t="n">
        <v>44921</v>
      </c>
      <c r="E100" s="43" t="s">
        <v>395</v>
      </c>
      <c r="F100" s="43" t="s">
        <v>396</v>
      </c>
      <c r="G100" s="55" t="s">
        <v>429</v>
      </c>
      <c r="H100" s="42" t="n">
        <v>45289</v>
      </c>
    </row>
    <row r="101" customFormat="false" ht="162" hidden="false" customHeight="true" outlineLevel="0" collapsed="false">
      <c r="A101" s="29" t="s">
        <v>430</v>
      </c>
      <c r="B101" s="30" t="s">
        <v>431</v>
      </c>
      <c r="C101" s="54" t="s">
        <v>432</v>
      </c>
      <c r="D101" s="42" t="n">
        <v>45166</v>
      </c>
      <c r="E101" s="43" t="s">
        <v>433</v>
      </c>
      <c r="F101" s="43" t="s">
        <v>434</v>
      </c>
      <c r="G101" s="51" t="n">
        <v>1992258</v>
      </c>
      <c r="H101" s="42" t="n">
        <v>45222</v>
      </c>
    </row>
    <row r="102" customFormat="false" ht="409.5" hidden="false" customHeight="true" outlineLevel="0" collapsed="false">
      <c r="A102" s="29" t="s">
        <v>435</v>
      </c>
      <c r="B102" s="30" t="s">
        <v>436</v>
      </c>
      <c r="C102" s="56" t="s">
        <v>437</v>
      </c>
      <c r="D102" s="33" t="n">
        <v>44494</v>
      </c>
      <c r="E102" s="34" t="s">
        <v>438</v>
      </c>
      <c r="F102" s="34" t="s">
        <v>439</v>
      </c>
      <c r="G102" s="35" t="n">
        <v>1400254.45</v>
      </c>
      <c r="H102" s="33" t="n">
        <v>44555</v>
      </c>
    </row>
    <row r="103" customFormat="false" ht="25.5" hidden="false" customHeight="false" outlineLevel="0" collapsed="false">
      <c r="A103" s="29" t="s">
        <v>440</v>
      </c>
      <c r="B103" s="30" t="s">
        <v>441</v>
      </c>
      <c r="C103" s="25" t="s">
        <v>442</v>
      </c>
      <c r="D103" s="33" t="n">
        <v>45243</v>
      </c>
      <c r="E103" s="34" t="s">
        <v>443</v>
      </c>
      <c r="F103" s="34" t="s">
        <v>444</v>
      </c>
      <c r="G103" s="35" t="n">
        <v>407279.8</v>
      </c>
      <c r="H103" s="33" t="n">
        <v>45289</v>
      </c>
    </row>
    <row r="104" customFormat="false" ht="25.5" hidden="false" customHeight="false" outlineLevel="0" collapsed="false">
      <c r="A104" s="29" t="s">
        <v>445</v>
      </c>
      <c r="B104" s="30" t="s">
        <v>446</v>
      </c>
      <c r="C104" s="25"/>
      <c r="D104" s="26"/>
      <c r="E104" s="27"/>
      <c r="F104" s="27"/>
      <c r="G104" s="28"/>
      <c r="H104" s="26"/>
    </row>
    <row r="105" customFormat="false" ht="12.75" hidden="false" customHeight="false" outlineLevel="0" collapsed="false">
      <c r="A105" s="29" t="s">
        <v>447</v>
      </c>
      <c r="B105" s="30" t="s">
        <v>448</v>
      </c>
      <c r="C105" s="25"/>
      <c r="D105" s="26"/>
      <c r="E105" s="27"/>
      <c r="F105" s="27"/>
      <c r="G105" s="28"/>
      <c r="H105" s="26"/>
    </row>
    <row r="106" customFormat="false" ht="25.5" hidden="false" customHeight="false" outlineLevel="0" collapsed="false">
      <c r="A106" s="29" t="s">
        <v>449</v>
      </c>
      <c r="B106" s="30" t="s">
        <v>450</v>
      </c>
      <c r="C106" s="25"/>
      <c r="D106" s="26"/>
      <c r="E106" s="27"/>
      <c r="F106" s="27"/>
      <c r="G106" s="28"/>
      <c r="H106" s="26"/>
    </row>
    <row r="107" customFormat="false" ht="25.5" hidden="false" customHeight="false" outlineLevel="0" collapsed="false">
      <c r="A107" s="29" t="s">
        <v>451</v>
      </c>
      <c r="B107" s="30" t="s">
        <v>452</v>
      </c>
      <c r="C107" s="25"/>
      <c r="D107" s="26"/>
      <c r="E107" s="27"/>
      <c r="F107" s="27"/>
      <c r="G107" s="28"/>
      <c r="H107" s="26"/>
    </row>
    <row r="108" customFormat="false" ht="12.75" hidden="false" customHeight="false" outlineLevel="0" collapsed="false">
      <c r="A108" s="29" t="s">
        <v>453</v>
      </c>
      <c r="B108" s="30" t="s">
        <v>454</v>
      </c>
      <c r="C108" s="25" t="s">
        <v>455</v>
      </c>
      <c r="D108" s="42" t="n">
        <v>44687</v>
      </c>
      <c r="E108" s="57" t="n">
        <v>122</v>
      </c>
      <c r="F108" s="34" t="s">
        <v>456</v>
      </c>
      <c r="G108" s="35" t="n">
        <v>42231</v>
      </c>
      <c r="H108" s="33" t="n">
        <v>44918</v>
      </c>
    </row>
    <row r="109" customFormat="false" ht="12.75" hidden="false" customHeight="false" outlineLevel="0" collapsed="false">
      <c r="A109" s="29" t="s">
        <v>457</v>
      </c>
      <c r="B109" s="30" t="s">
        <v>458</v>
      </c>
      <c r="C109" s="25"/>
      <c r="D109" s="26"/>
      <c r="E109" s="27"/>
      <c r="F109" s="27"/>
      <c r="G109" s="28"/>
      <c r="H109" s="26"/>
    </row>
    <row r="110" customFormat="false" ht="12.75" hidden="false" customHeight="false" outlineLevel="0" collapsed="false">
      <c r="A110" s="29" t="s">
        <v>459</v>
      </c>
      <c r="B110" s="30" t="s">
        <v>460</v>
      </c>
      <c r="C110" s="25"/>
      <c r="D110" s="26"/>
      <c r="E110" s="27"/>
      <c r="F110" s="27"/>
      <c r="G110" s="28"/>
      <c r="H110" s="26"/>
    </row>
    <row r="111" customFormat="false" ht="12.75" hidden="false" customHeight="false" outlineLevel="0" collapsed="false">
      <c r="A111" s="29" t="s">
        <v>461</v>
      </c>
      <c r="B111" s="30" t="s">
        <v>462</v>
      </c>
      <c r="C111" s="25"/>
      <c r="D111" s="26"/>
      <c r="E111" s="27"/>
      <c r="F111" s="27"/>
      <c r="G111" s="28"/>
      <c r="H111" s="26"/>
    </row>
    <row r="112" customFormat="false" ht="344.25" hidden="false" customHeight="false" outlineLevel="0" collapsed="false">
      <c r="A112" s="29" t="s">
        <v>463</v>
      </c>
      <c r="B112" s="30" t="s">
        <v>464</v>
      </c>
      <c r="C112" s="41" t="s">
        <v>465</v>
      </c>
      <c r="D112" s="58" t="n">
        <v>45250</v>
      </c>
      <c r="E112" s="59" t="s">
        <v>466</v>
      </c>
      <c r="F112" s="60" t="s">
        <v>467</v>
      </c>
      <c r="G112" s="56" t="s">
        <v>468</v>
      </c>
      <c r="H112" s="58" t="n">
        <v>45289</v>
      </c>
    </row>
    <row r="113" customFormat="false" ht="306" hidden="false" customHeight="false" outlineLevel="0" collapsed="false">
      <c r="A113" s="29" t="s">
        <v>463</v>
      </c>
      <c r="B113" s="61" t="s">
        <v>464</v>
      </c>
      <c r="C113" s="41" t="s">
        <v>469</v>
      </c>
      <c r="D113" s="62" t="n">
        <v>45250</v>
      </c>
      <c r="E113" s="63" t="s">
        <v>466</v>
      </c>
      <c r="F113" s="63" t="s">
        <v>467</v>
      </c>
      <c r="G113" s="64" t="s">
        <v>470</v>
      </c>
      <c r="H113" s="62" t="n">
        <v>45289</v>
      </c>
    </row>
    <row r="114" customFormat="false" ht="165.75" hidden="false" customHeight="false" outlineLevel="0" collapsed="false">
      <c r="A114" s="29" t="s">
        <v>463</v>
      </c>
      <c r="B114" s="30" t="s">
        <v>464</v>
      </c>
      <c r="C114" s="65" t="s">
        <v>471</v>
      </c>
      <c r="D114" s="42" t="n">
        <v>45474</v>
      </c>
      <c r="E114" s="43" t="s">
        <v>472</v>
      </c>
      <c r="F114" s="43" t="s">
        <v>473</v>
      </c>
      <c r="G114" s="66" t="n">
        <v>823134</v>
      </c>
      <c r="H114" s="42" t="n">
        <v>45560</v>
      </c>
    </row>
    <row r="115" customFormat="false" ht="25.5" hidden="false" customHeight="false" outlineLevel="0" collapsed="false">
      <c r="A115" s="29" t="s">
        <v>474</v>
      </c>
      <c r="B115" s="24" t="s">
        <v>475</v>
      </c>
      <c r="C115" s="67" t="s">
        <v>476</v>
      </c>
      <c r="D115" s="33" t="n">
        <v>44921</v>
      </c>
      <c r="E115" s="34" t="s">
        <v>477</v>
      </c>
      <c r="F115" s="34" t="s">
        <v>478</v>
      </c>
      <c r="G115" s="35" t="n">
        <v>27458.74</v>
      </c>
      <c r="H115" s="33" t="n">
        <v>45289</v>
      </c>
    </row>
    <row r="116" customFormat="false" ht="25.5" hidden="false" customHeight="false" outlineLevel="0" collapsed="false">
      <c r="A116" s="29" t="s">
        <v>479</v>
      </c>
      <c r="B116" s="30" t="s">
        <v>480</v>
      </c>
      <c r="C116" s="25"/>
      <c r="D116" s="26"/>
      <c r="E116" s="27"/>
      <c r="F116" s="27"/>
      <c r="G116" s="28"/>
      <c r="H116" s="26"/>
    </row>
    <row r="117" customFormat="false" ht="12.75" hidden="false" customHeight="false" outlineLevel="0" collapsed="false">
      <c r="A117" s="29" t="s">
        <v>481</v>
      </c>
      <c r="B117" s="30" t="s">
        <v>482</v>
      </c>
      <c r="C117" s="25"/>
      <c r="D117" s="26"/>
      <c r="E117" s="27"/>
      <c r="F117" s="27"/>
      <c r="G117" s="28"/>
      <c r="H117" s="26"/>
    </row>
    <row r="118" customFormat="false" ht="25.5" hidden="false" customHeight="false" outlineLevel="0" collapsed="false">
      <c r="A118" s="29" t="s">
        <v>483</v>
      </c>
      <c r="B118" s="30" t="s">
        <v>484</v>
      </c>
      <c r="C118" s="25" t="s">
        <v>485</v>
      </c>
      <c r="D118" s="42" t="n">
        <v>44921</v>
      </c>
      <c r="E118" s="57" t="n">
        <v>357</v>
      </c>
      <c r="F118" s="68" t="s">
        <v>478</v>
      </c>
      <c r="G118" s="35" t="n">
        <v>207136.19</v>
      </c>
      <c r="H118" s="33" t="n">
        <v>45289</v>
      </c>
    </row>
    <row r="119" customFormat="false" ht="25.5" hidden="false" customHeight="false" outlineLevel="0" collapsed="false">
      <c r="A119" s="29" t="s">
        <v>483</v>
      </c>
      <c r="B119" s="30" t="s">
        <v>484</v>
      </c>
      <c r="C119" s="25" t="s">
        <v>486</v>
      </c>
      <c r="D119" s="69" t="n">
        <v>44921</v>
      </c>
      <c r="E119" s="70" t="s">
        <v>477</v>
      </c>
      <c r="F119" s="43" t="s">
        <v>478</v>
      </c>
      <c r="G119" s="52" t="n">
        <v>231049.32</v>
      </c>
      <c r="H119" s="42" t="n">
        <v>45289</v>
      </c>
    </row>
    <row r="120" customFormat="false" ht="25.5" hidden="false" customHeight="false" outlineLevel="0" collapsed="false">
      <c r="A120" s="29" t="s">
        <v>483</v>
      </c>
      <c r="B120" s="30" t="s">
        <v>484</v>
      </c>
      <c r="C120" s="25" t="s">
        <v>487</v>
      </c>
      <c r="D120" s="42" t="n">
        <v>44921</v>
      </c>
      <c r="E120" s="57" t="n">
        <v>357</v>
      </c>
      <c r="F120" s="43" t="s">
        <v>478</v>
      </c>
      <c r="G120" s="55" t="s">
        <v>488</v>
      </c>
      <c r="H120" s="42" t="n">
        <v>45289</v>
      </c>
    </row>
    <row r="121" customFormat="false" ht="25.5" hidden="false" customHeight="false" outlineLevel="0" collapsed="false">
      <c r="A121" s="29" t="s">
        <v>483</v>
      </c>
      <c r="B121" s="30" t="s">
        <v>484</v>
      </c>
      <c r="C121" s="25" t="s">
        <v>489</v>
      </c>
      <c r="D121" s="33" t="n">
        <v>43549</v>
      </c>
      <c r="E121" s="34" t="s">
        <v>490</v>
      </c>
      <c r="F121" s="34" t="s">
        <v>491</v>
      </c>
      <c r="G121" s="35" t="n">
        <v>355569</v>
      </c>
      <c r="H121" s="33" t="n">
        <v>43819</v>
      </c>
    </row>
    <row r="122" customFormat="false" ht="25.5" hidden="false" customHeight="false" outlineLevel="0" collapsed="false">
      <c r="A122" s="29" t="s">
        <v>483</v>
      </c>
      <c r="B122" s="30" t="s">
        <v>484</v>
      </c>
      <c r="C122" s="25" t="s">
        <v>487</v>
      </c>
      <c r="D122" s="69" t="n">
        <v>43745</v>
      </c>
      <c r="E122" s="70" t="s">
        <v>492</v>
      </c>
      <c r="F122" s="70" t="s">
        <v>493</v>
      </c>
      <c r="G122" s="35" t="n">
        <v>456645.47</v>
      </c>
      <c r="H122" s="33" t="n">
        <v>43819</v>
      </c>
    </row>
    <row r="123" customFormat="false" ht="25.5" hidden="false" customHeight="false" outlineLevel="0" collapsed="false">
      <c r="A123" s="29" t="s">
        <v>494</v>
      </c>
      <c r="B123" s="30" t="s">
        <v>495</v>
      </c>
      <c r="C123" s="25" t="s">
        <v>496</v>
      </c>
      <c r="D123" s="69" t="n">
        <v>44921</v>
      </c>
      <c r="E123" s="70" t="s">
        <v>477</v>
      </c>
      <c r="F123" s="34" t="s">
        <v>478</v>
      </c>
      <c r="G123" s="35" t="n">
        <v>219266.79</v>
      </c>
      <c r="H123" s="33" t="n">
        <v>45289</v>
      </c>
    </row>
    <row r="124" customFormat="false" ht="25.5" hidden="false" customHeight="false" outlineLevel="0" collapsed="false">
      <c r="A124" s="29" t="s">
        <v>494</v>
      </c>
      <c r="B124" s="30" t="s">
        <v>495</v>
      </c>
      <c r="C124" s="25" t="s">
        <v>497</v>
      </c>
      <c r="D124" s="42" t="n">
        <v>44921</v>
      </c>
      <c r="E124" s="57" t="n">
        <v>357</v>
      </c>
      <c r="F124" s="25" t="s">
        <v>478</v>
      </c>
      <c r="G124" s="35" t="n">
        <v>458137.64</v>
      </c>
      <c r="H124" s="33" t="n">
        <v>45289</v>
      </c>
    </row>
    <row r="125" customFormat="false" ht="25.5" hidden="false" customHeight="false" outlineLevel="0" collapsed="false">
      <c r="A125" s="29" t="s">
        <v>494</v>
      </c>
      <c r="B125" s="30" t="s">
        <v>495</v>
      </c>
      <c r="C125" s="25" t="s">
        <v>498</v>
      </c>
      <c r="D125" s="42" t="n">
        <v>44687</v>
      </c>
      <c r="E125" s="57" t="n">
        <v>122</v>
      </c>
      <c r="F125" s="34" t="s">
        <v>456</v>
      </c>
      <c r="G125" s="35" t="n">
        <v>150458</v>
      </c>
      <c r="H125" s="33" t="n">
        <v>44918</v>
      </c>
    </row>
    <row r="126" customFormat="false" ht="25.5" hidden="false" customHeight="false" outlineLevel="0" collapsed="false">
      <c r="A126" s="29" t="s">
        <v>494</v>
      </c>
      <c r="B126" s="30" t="s">
        <v>495</v>
      </c>
      <c r="C126" s="25" t="s">
        <v>499</v>
      </c>
      <c r="D126" s="42" t="n">
        <v>45250</v>
      </c>
      <c r="E126" s="57" t="s">
        <v>466</v>
      </c>
      <c r="F126" s="34" t="s">
        <v>467</v>
      </c>
      <c r="G126" s="35" t="n">
        <v>896666.67</v>
      </c>
      <c r="H126" s="33" t="n">
        <v>45289</v>
      </c>
    </row>
    <row r="127" customFormat="false" ht="12.75" hidden="false" customHeight="false" outlineLevel="0" collapsed="false">
      <c r="A127" s="29" t="s">
        <v>500</v>
      </c>
      <c r="B127" s="30" t="s">
        <v>501</v>
      </c>
      <c r="C127" s="25"/>
      <c r="D127" s="26"/>
      <c r="E127" s="27"/>
      <c r="F127" s="27"/>
      <c r="G127" s="28"/>
      <c r="H127" s="26"/>
    </row>
    <row r="128" customFormat="false" ht="200.1" hidden="false" customHeight="true" outlineLevel="0" collapsed="false">
      <c r="A128" s="29" t="s">
        <v>502</v>
      </c>
      <c r="B128" s="30" t="s">
        <v>503</v>
      </c>
      <c r="C128" s="25" t="s">
        <v>504</v>
      </c>
      <c r="D128" s="33" t="n">
        <v>44459</v>
      </c>
      <c r="E128" s="34" t="s">
        <v>505</v>
      </c>
      <c r="F128" s="34" t="s">
        <v>506</v>
      </c>
      <c r="G128" s="71" t="n">
        <v>3756973.46</v>
      </c>
      <c r="H128" s="33" t="n">
        <v>44517</v>
      </c>
    </row>
    <row r="129" customFormat="false" ht="200.1" hidden="false" customHeight="true" outlineLevel="0" collapsed="false">
      <c r="A129" s="29" t="s">
        <v>502</v>
      </c>
      <c r="B129" s="30" t="s">
        <v>503</v>
      </c>
      <c r="C129" s="25" t="s">
        <v>507</v>
      </c>
      <c r="D129" s="33" t="n">
        <v>45320</v>
      </c>
      <c r="E129" s="34" t="s">
        <v>508</v>
      </c>
      <c r="F129" s="34" t="s">
        <v>509</v>
      </c>
      <c r="G129" s="71" t="n">
        <v>3404333.33</v>
      </c>
      <c r="H129" s="33" t="n">
        <v>45547</v>
      </c>
    </row>
    <row r="130" customFormat="false" ht="200.1" hidden="false" customHeight="true" outlineLevel="0" collapsed="false">
      <c r="A130" s="29" t="s">
        <v>502</v>
      </c>
      <c r="B130" s="30" t="s">
        <v>503</v>
      </c>
      <c r="C130" s="72" t="s">
        <v>510</v>
      </c>
      <c r="D130" s="42" t="n">
        <v>45454</v>
      </c>
      <c r="E130" s="43" t="s">
        <v>511</v>
      </c>
      <c r="F130" s="43" t="s">
        <v>512</v>
      </c>
      <c r="G130" s="73" t="n">
        <v>3600025</v>
      </c>
      <c r="H130" s="42" t="n">
        <v>45560</v>
      </c>
    </row>
    <row r="131" customFormat="false" ht="25.5" hidden="false" customHeight="false" outlineLevel="0" collapsed="false">
      <c r="A131" s="23" t="s">
        <v>513</v>
      </c>
      <c r="B131" s="74" t="s">
        <v>514</v>
      </c>
      <c r="C131" s="25"/>
      <c r="D131" s="26"/>
      <c r="E131" s="27"/>
      <c r="F131" s="27"/>
      <c r="G131" s="28"/>
      <c r="H131" s="26"/>
    </row>
    <row r="132" customFormat="false" ht="38.25" hidden="false" customHeight="false" outlineLevel="0" collapsed="false">
      <c r="A132" s="29" t="s">
        <v>515</v>
      </c>
      <c r="B132" s="75" t="s">
        <v>516</v>
      </c>
      <c r="C132" s="25"/>
      <c r="D132" s="26"/>
      <c r="E132" s="27"/>
      <c r="F132" s="27"/>
      <c r="G132" s="28"/>
      <c r="H132" s="26"/>
    </row>
    <row r="133" customFormat="false" ht="12.75" hidden="false" customHeight="false" outlineLevel="0" collapsed="false">
      <c r="A133" s="29" t="s">
        <v>517</v>
      </c>
      <c r="B133" s="30" t="s">
        <v>518</v>
      </c>
      <c r="C133" s="25"/>
      <c r="D133" s="26"/>
      <c r="E133" s="27"/>
      <c r="F133" s="27"/>
      <c r="G133" s="28"/>
      <c r="H133" s="26"/>
    </row>
    <row r="134" customFormat="false" ht="12.75" hidden="false" customHeight="false" outlineLevel="0" collapsed="false">
      <c r="A134" s="29" t="s">
        <v>519</v>
      </c>
      <c r="B134" s="30" t="s">
        <v>520</v>
      </c>
      <c r="C134" s="25"/>
      <c r="D134" s="26"/>
      <c r="E134" s="27"/>
      <c r="F134" s="27"/>
      <c r="G134" s="28"/>
      <c r="H134" s="26"/>
    </row>
    <row r="135" customFormat="false" ht="12.75" hidden="false" customHeight="false" outlineLevel="0" collapsed="false">
      <c r="A135" s="29" t="s">
        <v>521</v>
      </c>
      <c r="B135" s="30" t="s">
        <v>522</v>
      </c>
      <c r="C135" s="25"/>
      <c r="D135" s="26"/>
      <c r="E135" s="27"/>
      <c r="F135" s="27"/>
      <c r="G135" s="28"/>
      <c r="H135" s="26"/>
    </row>
    <row r="136" customFormat="false" ht="12.75" hidden="false" customHeight="false" outlineLevel="0" collapsed="false">
      <c r="A136" s="29" t="s">
        <v>523</v>
      </c>
      <c r="B136" s="30" t="s">
        <v>524</v>
      </c>
      <c r="C136" s="25"/>
      <c r="D136" s="26"/>
      <c r="E136" s="27"/>
      <c r="F136" s="27"/>
      <c r="G136" s="28"/>
      <c r="H136" s="26"/>
    </row>
    <row r="137" customFormat="false" ht="25.5" hidden="false" customHeight="false" outlineLevel="0" collapsed="false">
      <c r="A137" s="29" t="s">
        <v>525</v>
      </c>
      <c r="B137" s="30" t="s">
        <v>526</v>
      </c>
      <c r="C137" s="25"/>
      <c r="D137" s="26"/>
      <c r="E137" s="27"/>
      <c r="F137" s="27"/>
      <c r="G137" s="28"/>
      <c r="H137" s="26"/>
    </row>
    <row r="138" customFormat="false" ht="25.5" hidden="false" customHeight="false" outlineLevel="0" collapsed="false">
      <c r="A138" s="29" t="s">
        <v>527</v>
      </c>
      <c r="B138" s="30" t="s">
        <v>528</v>
      </c>
      <c r="C138" s="25"/>
      <c r="D138" s="26"/>
      <c r="E138" s="27"/>
      <c r="F138" s="27"/>
      <c r="G138" s="28"/>
      <c r="H138" s="26"/>
    </row>
    <row r="139" customFormat="false" ht="25.5" hidden="false" customHeight="false" outlineLevel="0" collapsed="false">
      <c r="A139" s="29" t="s">
        <v>529</v>
      </c>
      <c r="B139" s="30" t="s">
        <v>530</v>
      </c>
      <c r="C139" s="25"/>
      <c r="D139" s="26"/>
      <c r="E139" s="27"/>
      <c r="F139" s="27"/>
      <c r="G139" s="28"/>
      <c r="H139" s="26"/>
    </row>
    <row r="140" customFormat="false" ht="12.75" hidden="false" customHeight="false" outlineLevel="0" collapsed="false">
      <c r="A140" s="29" t="s">
        <v>531</v>
      </c>
      <c r="B140" s="30" t="s">
        <v>532</v>
      </c>
      <c r="C140" s="25"/>
      <c r="D140" s="26"/>
      <c r="E140" s="27"/>
      <c r="F140" s="27"/>
      <c r="G140" s="28"/>
      <c r="H140" s="26"/>
    </row>
    <row r="141" customFormat="false" ht="25.5" hidden="false" customHeight="false" outlineLevel="0" collapsed="false">
      <c r="A141" s="29" t="s">
        <v>533</v>
      </c>
      <c r="B141" s="30" t="s">
        <v>534</v>
      </c>
      <c r="C141" s="25"/>
      <c r="D141" s="26"/>
      <c r="E141" s="27"/>
      <c r="F141" s="27"/>
      <c r="G141" s="28"/>
      <c r="H141" s="26"/>
    </row>
    <row r="142" customFormat="false" ht="51" hidden="false" customHeight="false" outlineLevel="0" collapsed="false">
      <c r="A142" s="29" t="s">
        <v>535</v>
      </c>
      <c r="B142" s="30" t="s">
        <v>536</v>
      </c>
      <c r="C142" s="25"/>
      <c r="D142" s="26"/>
      <c r="E142" s="27"/>
      <c r="F142" s="27"/>
      <c r="G142" s="28"/>
      <c r="H142" s="26"/>
    </row>
    <row r="143" customFormat="false" ht="12.75" hidden="false" customHeight="false" outlineLevel="0" collapsed="false">
      <c r="A143" s="29" t="s">
        <v>537</v>
      </c>
      <c r="B143" s="30" t="s">
        <v>538</v>
      </c>
      <c r="C143" s="25"/>
      <c r="D143" s="26"/>
      <c r="E143" s="27"/>
      <c r="F143" s="27"/>
      <c r="G143" s="28"/>
      <c r="H143" s="26"/>
    </row>
    <row r="144" customFormat="false" ht="12.75" hidden="false" customHeight="false" outlineLevel="0" collapsed="false">
      <c r="A144" s="29" t="s">
        <v>539</v>
      </c>
      <c r="B144" s="30" t="s">
        <v>540</v>
      </c>
      <c r="C144" s="25"/>
      <c r="D144" s="26"/>
      <c r="E144" s="27"/>
      <c r="F144" s="27"/>
      <c r="G144" s="28"/>
      <c r="H144" s="26"/>
    </row>
    <row r="145" customFormat="false" ht="12.75" hidden="false" customHeight="false" outlineLevel="0" collapsed="false">
      <c r="A145" s="29" t="s">
        <v>541</v>
      </c>
      <c r="B145" s="30" t="s">
        <v>542</v>
      </c>
      <c r="C145" s="25"/>
      <c r="D145" s="26"/>
      <c r="E145" s="27"/>
      <c r="F145" s="27"/>
      <c r="G145" s="28"/>
      <c r="H145" s="26"/>
    </row>
    <row r="146" customFormat="false" ht="12.75" hidden="false" customHeight="false" outlineLevel="0" collapsed="false">
      <c r="A146" s="29" t="s">
        <v>543</v>
      </c>
      <c r="B146" s="30" t="s">
        <v>544</v>
      </c>
      <c r="C146" s="25"/>
      <c r="D146" s="26"/>
      <c r="E146" s="27"/>
      <c r="F146" s="27"/>
      <c r="G146" s="28"/>
      <c r="H146" s="26"/>
    </row>
    <row r="147" customFormat="false" ht="12.75" hidden="false" customHeight="false" outlineLevel="0" collapsed="false">
      <c r="A147" s="29" t="s">
        <v>545</v>
      </c>
      <c r="B147" s="30" t="s">
        <v>546</v>
      </c>
      <c r="C147" s="25"/>
      <c r="D147" s="26"/>
      <c r="E147" s="27"/>
      <c r="F147" s="27"/>
      <c r="G147" s="28"/>
      <c r="H147" s="26"/>
    </row>
    <row r="148" customFormat="false" ht="12.75" hidden="false" customHeight="false" outlineLevel="0" collapsed="false">
      <c r="A148" s="29" t="s">
        <v>547</v>
      </c>
      <c r="B148" s="30" t="s">
        <v>548</v>
      </c>
      <c r="C148" s="25"/>
      <c r="D148" s="26"/>
      <c r="E148" s="27"/>
      <c r="F148" s="27"/>
      <c r="G148" s="28"/>
      <c r="H148" s="26"/>
    </row>
    <row r="149" customFormat="false" ht="38.25" hidden="false" customHeight="false" outlineLevel="0" collapsed="false">
      <c r="A149" s="29" t="s">
        <v>549</v>
      </c>
      <c r="B149" s="30" t="s">
        <v>550</v>
      </c>
      <c r="C149" s="25"/>
      <c r="D149" s="26"/>
      <c r="E149" s="27"/>
      <c r="F149" s="27"/>
      <c r="G149" s="28"/>
      <c r="H149" s="26"/>
    </row>
    <row r="150" customFormat="false" ht="12.75" hidden="false" customHeight="false" outlineLevel="0" collapsed="false">
      <c r="A150" s="29" t="s">
        <v>551</v>
      </c>
      <c r="B150" s="30" t="s">
        <v>552</v>
      </c>
      <c r="C150" s="25"/>
      <c r="D150" s="26"/>
      <c r="E150" s="27"/>
      <c r="F150" s="27"/>
      <c r="G150" s="28"/>
      <c r="H150" s="26"/>
    </row>
    <row r="151" customFormat="false" ht="51" hidden="false" customHeight="false" outlineLevel="0" collapsed="false">
      <c r="A151" s="29" t="s">
        <v>553</v>
      </c>
      <c r="B151" s="30" t="s">
        <v>554</v>
      </c>
      <c r="C151" s="25"/>
      <c r="D151" s="26"/>
      <c r="E151" s="27"/>
      <c r="F151" s="27"/>
      <c r="G151" s="28"/>
      <c r="H151" s="26"/>
    </row>
    <row r="152" customFormat="false" ht="89.25" hidden="false" customHeight="false" outlineLevel="0" collapsed="false">
      <c r="A152" s="29" t="s">
        <v>555</v>
      </c>
      <c r="B152" s="30" t="s">
        <v>556</v>
      </c>
      <c r="C152" s="25"/>
      <c r="D152" s="26"/>
      <c r="E152" s="27"/>
      <c r="F152" s="27"/>
      <c r="G152" s="28"/>
      <c r="H152" s="26"/>
    </row>
    <row r="153" customFormat="false" ht="25.5" hidden="false" customHeight="false" outlineLevel="0" collapsed="false">
      <c r="A153" s="29" t="s">
        <v>328</v>
      </c>
      <c r="B153" s="30" t="s">
        <v>557</v>
      </c>
      <c r="C153" s="25"/>
      <c r="D153" s="26"/>
      <c r="E153" s="27"/>
      <c r="F153" s="27"/>
      <c r="G153" s="28"/>
      <c r="H153" s="26"/>
    </row>
    <row r="154" customFormat="false" ht="25.5" hidden="false" customHeight="false" outlineLevel="0" collapsed="false">
      <c r="A154" s="29" t="s">
        <v>328</v>
      </c>
      <c r="B154" s="30" t="s">
        <v>558</v>
      </c>
      <c r="C154" s="25"/>
      <c r="D154" s="26"/>
      <c r="E154" s="27"/>
      <c r="F154" s="27"/>
      <c r="G154" s="28"/>
      <c r="H154" s="26"/>
    </row>
    <row r="155" customFormat="false" ht="25.5" hidden="false" customHeight="false" outlineLevel="0" collapsed="false">
      <c r="A155" s="29" t="s">
        <v>328</v>
      </c>
      <c r="B155" s="30" t="s">
        <v>559</v>
      </c>
      <c r="C155" s="25"/>
      <c r="D155" s="26"/>
      <c r="E155" s="27"/>
      <c r="F155" s="27"/>
      <c r="G155" s="28"/>
      <c r="H155" s="26"/>
    </row>
    <row r="156" customFormat="false" ht="25.5" hidden="false" customHeight="false" outlineLevel="0" collapsed="false">
      <c r="A156" s="29" t="s">
        <v>328</v>
      </c>
      <c r="B156" s="30" t="s">
        <v>560</v>
      </c>
      <c r="C156" s="25"/>
      <c r="D156" s="26"/>
      <c r="E156" s="27"/>
      <c r="F156" s="27"/>
      <c r="G156" s="28"/>
      <c r="H156" s="26"/>
    </row>
    <row r="157" customFormat="false" ht="25.5" hidden="false" customHeight="false" outlineLevel="0" collapsed="false">
      <c r="A157" s="29" t="s">
        <v>328</v>
      </c>
      <c r="B157" s="30" t="s">
        <v>561</v>
      </c>
      <c r="C157" s="25"/>
      <c r="D157" s="26"/>
      <c r="E157" s="27"/>
      <c r="F157" s="27"/>
      <c r="G157" s="28"/>
      <c r="H157" s="26"/>
    </row>
    <row r="158" customFormat="false" ht="25.5" hidden="false" customHeight="false" outlineLevel="0" collapsed="false">
      <c r="A158" s="29" t="s">
        <v>328</v>
      </c>
      <c r="B158" s="30" t="s">
        <v>562</v>
      </c>
      <c r="C158" s="25"/>
      <c r="D158" s="26"/>
      <c r="E158" s="27"/>
      <c r="F158" s="27"/>
      <c r="G158" s="28"/>
      <c r="H158" s="26"/>
    </row>
    <row r="159" customFormat="false" ht="25.5" hidden="false" customHeight="false" outlineLevel="0" collapsed="false">
      <c r="A159" s="29" t="s">
        <v>328</v>
      </c>
      <c r="B159" s="30" t="s">
        <v>563</v>
      </c>
      <c r="C159" s="25"/>
      <c r="D159" s="26"/>
      <c r="E159" s="27"/>
      <c r="F159" s="27"/>
      <c r="G159" s="28"/>
      <c r="H159" s="26"/>
    </row>
    <row r="160" customFormat="false" ht="25.5" hidden="false" customHeight="false" outlineLevel="0" collapsed="false">
      <c r="A160" s="29" t="s">
        <v>328</v>
      </c>
      <c r="B160" s="30" t="s">
        <v>564</v>
      </c>
      <c r="C160" s="25"/>
      <c r="D160" s="26"/>
      <c r="E160" s="27"/>
      <c r="F160" s="27"/>
      <c r="G160" s="28"/>
      <c r="H160" s="26"/>
    </row>
    <row r="161" customFormat="false" ht="25.5" hidden="false" customHeight="false" outlineLevel="0" collapsed="false">
      <c r="A161" s="29" t="s">
        <v>328</v>
      </c>
      <c r="B161" s="30" t="s">
        <v>565</v>
      </c>
      <c r="C161" s="25"/>
      <c r="D161" s="26"/>
      <c r="E161" s="27"/>
      <c r="F161" s="27"/>
      <c r="G161" s="28"/>
      <c r="H161" s="26"/>
    </row>
    <row r="162" customFormat="false" ht="25.5" hidden="false" customHeight="false" outlineLevel="0" collapsed="false">
      <c r="A162" s="29" t="s">
        <v>328</v>
      </c>
      <c r="B162" s="30" t="s">
        <v>566</v>
      </c>
      <c r="C162" s="25"/>
      <c r="D162" s="26"/>
      <c r="E162" s="27"/>
      <c r="F162" s="27"/>
      <c r="G162" s="28"/>
      <c r="H162" s="26"/>
    </row>
    <row r="163" customFormat="false" ht="25.5" hidden="false" customHeight="false" outlineLevel="0" collapsed="false">
      <c r="A163" s="29" t="s">
        <v>328</v>
      </c>
      <c r="B163" s="30" t="s">
        <v>567</v>
      </c>
      <c r="C163" s="25"/>
      <c r="D163" s="26"/>
      <c r="E163" s="27"/>
      <c r="F163" s="27"/>
      <c r="G163" s="28"/>
      <c r="H163" s="26"/>
    </row>
    <row r="164" customFormat="false" ht="25.5" hidden="false" customHeight="false" outlineLevel="0" collapsed="false">
      <c r="A164" s="29" t="s">
        <v>328</v>
      </c>
      <c r="B164" s="30" t="s">
        <v>568</v>
      </c>
      <c r="C164" s="25"/>
      <c r="D164" s="26"/>
      <c r="E164" s="27"/>
      <c r="F164" s="27"/>
      <c r="G164" s="28"/>
      <c r="H164" s="26"/>
    </row>
    <row r="165" customFormat="false" ht="38.25" hidden="false" customHeight="false" outlineLevel="0" collapsed="false">
      <c r="A165" s="29" t="s">
        <v>569</v>
      </c>
      <c r="B165" s="30" t="s">
        <v>570</v>
      </c>
      <c r="C165" s="25"/>
      <c r="D165" s="26"/>
      <c r="E165" s="27"/>
      <c r="F165" s="27"/>
      <c r="G165" s="28"/>
      <c r="H165" s="26"/>
    </row>
    <row r="166" customFormat="false" ht="12.75" hidden="false" customHeight="false" outlineLevel="0" collapsed="false">
      <c r="A166" s="29" t="s">
        <v>571</v>
      </c>
      <c r="B166" s="30" t="s">
        <v>572</v>
      </c>
      <c r="C166" s="25"/>
      <c r="D166" s="26"/>
      <c r="E166" s="27"/>
      <c r="F166" s="27"/>
      <c r="G166" s="28"/>
      <c r="H166" s="26"/>
    </row>
    <row r="167" customFormat="false" ht="25.5" hidden="false" customHeight="false" outlineLevel="0" collapsed="false">
      <c r="A167" s="29" t="s">
        <v>573</v>
      </c>
      <c r="B167" s="30" t="s">
        <v>574</v>
      </c>
      <c r="C167" s="25"/>
      <c r="D167" s="26"/>
      <c r="E167" s="27"/>
      <c r="F167" s="27"/>
      <c r="G167" s="28"/>
      <c r="H167" s="26"/>
    </row>
    <row r="168" customFormat="false" ht="12.75" hidden="false" customHeight="false" outlineLevel="0" collapsed="false">
      <c r="A168" s="29" t="s">
        <v>575</v>
      </c>
      <c r="B168" s="30" t="s">
        <v>576</v>
      </c>
      <c r="C168" s="25"/>
      <c r="D168" s="26"/>
      <c r="E168" s="27"/>
      <c r="F168" s="27"/>
      <c r="G168" s="28"/>
      <c r="H168" s="26"/>
    </row>
    <row r="169" customFormat="false" ht="12.75" hidden="false" customHeight="false" outlineLevel="0" collapsed="false">
      <c r="A169" s="29" t="s">
        <v>577</v>
      </c>
      <c r="B169" s="30" t="s">
        <v>578</v>
      </c>
      <c r="C169" s="25"/>
      <c r="D169" s="26"/>
      <c r="E169" s="27"/>
      <c r="F169" s="27"/>
      <c r="G169" s="28"/>
      <c r="H169" s="26"/>
    </row>
    <row r="170" customFormat="false" ht="102" hidden="false" customHeight="false" outlineLevel="0" collapsed="false">
      <c r="A170" s="29" t="s">
        <v>579</v>
      </c>
      <c r="B170" s="30" t="s">
        <v>580</v>
      </c>
      <c r="C170" s="25" t="s">
        <v>581</v>
      </c>
      <c r="D170" s="69" t="n">
        <v>43805</v>
      </c>
      <c r="E170" s="70" t="s">
        <v>582</v>
      </c>
      <c r="F170" s="76" t="s">
        <v>583</v>
      </c>
      <c r="G170" s="35" t="n">
        <v>1166</v>
      </c>
      <c r="H170" s="33" t="n">
        <v>43822</v>
      </c>
    </row>
    <row r="171" customFormat="false" ht="25.5" hidden="false" customHeight="false" outlineLevel="0" collapsed="false">
      <c r="A171" s="29" t="s">
        <v>584</v>
      </c>
      <c r="B171" s="30" t="s">
        <v>585</v>
      </c>
      <c r="C171" s="25"/>
      <c r="D171" s="26"/>
      <c r="E171" s="27"/>
      <c r="F171" s="27"/>
      <c r="G171" s="28"/>
      <c r="H171" s="26"/>
    </row>
    <row r="172" customFormat="false" ht="38.25" hidden="false" customHeight="false" outlineLevel="0" collapsed="false">
      <c r="A172" s="29" t="s">
        <v>586</v>
      </c>
      <c r="B172" s="30" t="s">
        <v>587</v>
      </c>
      <c r="C172" s="25"/>
      <c r="D172" s="26"/>
      <c r="E172" s="27"/>
      <c r="F172" s="27"/>
      <c r="G172" s="28"/>
      <c r="H172" s="26"/>
    </row>
    <row r="173" customFormat="false" ht="12.75" hidden="false" customHeight="false" outlineLevel="0" collapsed="false">
      <c r="A173" s="29" t="s">
        <v>588</v>
      </c>
      <c r="B173" s="30" t="s">
        <v>589</v>
      </c>
      <c r="C173" s="25"/>
      <c r="D173" s="26"/>
      <c r="E173" s="27"/>
      <c r="F173" s="27"/>
      <c r="G173" s="28"/>
      <c r="H173" s="26"/>
    </row>
    <row r="174" customFormat="false" ht="102" hidden="false" customHeight="false" outlineLevel="0" collapsed="false">
      <c r="A174" s="29" t="s">
        <v>590</v>
      </c>
      <c r="B174" s="30" t="s">
        <v>591</v>
      </c>
      <c r="C174" s="25" t="s">
        <v>592</v>
      </c>
      <c r="D174" s="69" t="n">
        <v>43927</v>
      </c>
      <c r="E174" s="70" t="s">
        <v>593</v>
      </c>
      <c r="F174" s="70" t="s">
        <v>594</v>
      </c>
      <c r="G174" s="35" t="n">
        <v>1592.58</v>
      </c>
      <c r="H174" s="33" t="n">
        <v>44186</v>
      </c>
    </row>
    <row r="175" customFormat="false" ht="12.75" hidden="false" customHeight="false" outlineLevel="0" collapsed="false">
      <c r="A175" s="29" t="s">
        <v>595</v>
      </c>
      <c r="B175" s="30" t="s">
        <v>596</v>
      </c>
      <c r="C175" s="25"/>
      <c r="D175" s="26"/>
      <c r="E175" s="27"/>
      <c r="F175" s="27"/>
      <c r="G175" s="28"/>
      <c r="H175" s="26"/>
    </row>
    <row r="176" customFormat="false" ht="12.75" hidden="false" customHeight="false" outlineLevel="0" collapsed="false">
      <c r="A176" s="29" t="s">
        <v>597</v>
      </c>
      <c r="B176" s="30" t="s">
        <v>598</v>
      </c>
      <c r="C176" s="25"/>
      <c r="D176" s="26"/>
      <c r="E176" s="27"/>
      <c r="F176" s="27"/>
      <c r="G176" s="28"/>
      <c r="H176" s="26"/>
    </row>
    <row r="177" customFormat="false" ht="12.75" hidden="false" customHeight="false" outlineLevel="0" collapsed="false">
      <c r="A177" s="29" t="s">
        <v>599</v>
      </c>
      <c r="B177" s="30" t="s">
        <v>600</v>
      </c>
      <c r="C177" s="25"/>
      <c r="D177" s="26"/>
      <c r="E177" s="27"/>
      <c r="F177" s="27"/>
      <c r="G177" s="28"/>
      <c r="H177" s="26"/>
    </row>
    <row r="178" customFormat="false" ht="12.75" hidden="false" customHeight="false" outlineLevel="0" collapsed="false">
      <c r="A178" s="29" t="s">
        <v>601</v>
      </c>
      <c r="B178" s="30" t="s">
        <v>602</v>
      </c>
      <c r="C178" s="25"/>
      <c r="D178" s="26"/>
      <c r="E178" s="27"/>
      <c r="F178" s="27"/>
      <c r="G178" s="28"/>
      <c r="H178" s="26"/>
    </row>
    <row r="179" customFormat="false" ht="12.75" hidden="false" customHeight="false" outlineLevel="0" collapsed="false">
      <c r="A179" s="29" t="s">
        <v>603</v>
      </c>
      <c r="B179" s="30" t="s">
        <v>604</v>
      </c>
      <c r="C179" s="25"/>
      <c r="D179" s="26"/>
      <c r="E179" s="27"/>
      <c r="F179" s="27"/>
      <c r="G179" s="28"/>
      <c r="H179" s="26"/>
    </row>
    <row r="180" customFormat="false" ht="12.75" hidden="false" customHeight="false" outlineLevel="0" collapsed="false">
      <c r="A180" s="29" t="s">
        <v>605</v>
      </c>
      <c r="B180" s="30" t="s">
        <v>606</v>
      </c>
      <c r="C180" s="25"/>
      <c r="D180" s="26"/>
      <c r="E180" s="27"/>
      <c r="F180" s="27"/>
      <c r="G180" s="28"/>
      <c r="H180" s="26"/>
    </row>
    <row r="181" customFormat="false" ht="12.75" hidden="false" customHeight="false" outlineLevel="0" collapsed="false">
      <c r="A181" s="29" t="s">
        <v>607</v>
      </c>
      <c r="B181" s="30" t="s">
        <v>608</v>
      </c>
      <c r="C181" s="25"/>
      <c r="D181" s="26"/>
      <c r="E181" s="27"/>
      <c r="F181" s="27"/>
      <c r="G181" s="28"/>
      <c r="H181" s="26"/>
    </row>
    <row r="182" customFormat="false" ht="25.5" hidden="false" customHeight="false" outlineLevel="0" collapsed="false">
      <c r="A182" s="29" t="s">
        <v>609</v>
      </c>
      <c r="B182" s="30" t="s">
        <v>610</v>
      </c>
      <c r="C182" s="25"/>
      <c r="D182" s="26"/>
      <c r="E182" s="27"/>
      <c r="F182" s="27"/>
      <c r="G182" s="28"/>
      <c r="H182" s="26"/>
    </row>
    <row r="183" customFormat="false" ht="12.75" hidden="false" customHeight="false" outlineLevel="0" collapsed="false">
      <c r="A183" s="29" t="s">
        <v>611</v>
      </c>
      <c r="B183" s="30" t="s">
        <v>612</v>
      </c>
      <c r="C183" s="25"/>
      <c r="D183" s="26"/>
      <c r="E183" s="27"/>
      <c r="F183" s="27"/>
      <c r="G183" s="28"/>
      <c r="H183" s="26"/>
    </row>
    <row r="184" customFormat="false" ht="12.75" hidden="false" customHeight="false" outlineLevel="0" collapsed="false">
      <c r="A184" s="29" t="s">
        <v>613</v>
      </c>
      <c r="B184" s="30" t="s">
        <v>614</v>
      </c>
      <c r="C184" s="25"/>
      <c r="D184" s="26"/>
      <c r="E184" s="27"/>
      <c r="F184" s="27"/>
      <c r="G184" s="28"/>
      <c r="H184" s="26"/>
    </row>
    <row r="185" customFormat="false" ht="25.5" hidden="false" customHeight="false" outlineLevel="0" collapsed="false">
      <c r="A185" s="29" t="s">
        <v>615</v>
      </c>
      <c r="B185" s="30" t="s">
        <v>616</v>
      </c>
      <c r="C185" s="25"/>
      <c r="D185" s="26"/>
      <c r="E185" s="27"/>
      <c r="F185" s="27"/>
      <c r="G185" s="28"/>
      <c r="H185" s="26"/>
    </row>
    <row r="186" customFormat="false" ht="12.75" hidden="false" customHeight="false" outlineLevel="0" collapsed="false">
      <c r="A186" s="29" t="s">
        <v>617</v>
      </c>
      <c r="B186" s="30" t="s">
        <v>618</v>
      </c>
      <c r="C186" s="25"/>
      <c r="D186" s="26"/>
      <c r="E186" s="27"/>
      <c r="F186" s="27"/>
      <c r="G186" s="28"/>
      <c r="H186" s="26"/>
    </row>
    <row r="187" customFormat="false" ht="12.75" hidden="false" customHeight="false" outlineLevel="0" collapsed="false">
      <c r="A187" s="29" t="s">
        <v>619</v>
      </c>
      <c r="B187" s="30" t="s">
        <v>620</v>
      </c>
      <c r="C187" s="25"/>
      <c r="D187" s="26"/>
      <c r="E187" s="27"/>
      <c r="F187" s="27"/>
      <c r="G187" s="28"/>
      <c r="H187" s="26"/>
    </row>
    <row r="188" customFormat="false" ht="89.25" hidden="false" customHeight="false" outlineLevel="0" collapsed="false">
      <c r="A188" s="29" t="s">
        <v>621</v>
      </c>
      <c r="B188" s="30" t="s">
        <v>622</v>
      </c>
      <c r="C188" s="25" t="s">
        <v>623</v>
      </c>
      <c r="D188" s="69" t="n">
        <v>43567</v>
      </c>
      <c r="E188" s="76" t="n">
        <v>84</v>
      </c>
      <c r="F188" s="77" t="s">
        <v>624</v>
      </c>
      <c r="G188" s="35" t="n">
        <v>24869.67</v>
      </c>
      <c r="H188" s="33" t="n">
        <v>43649</v>
      </c>
    </row>
    <row r="189" customFormat="false" ht="25.5" hidden="false" customHeight="false" outlineLevel="0" collapsed="false">
      <c r="A189" s="29" t="s">
        <v>625</v>
      </c>
      <c r="B189" s="30" t="s">
        <v>626</v>
      </c>
      <c r="C189" s="25"/>
      <c r="D189" s="26"/>
      <c r="E189" s="27"/>
      <c r="F189" s="27"/>
      <c r="G189" s="28"/>
      <c r="H189" s="26"/>
    </row>
    <row r="190" customFormat="false" ht="12.75" hidden="false" customHeight="false" outlineLevel="0" collapsed="false">
      <c r="A190" s="29" t="s">
        <v>627</v>
      </c>
      <c r="B190" s="30" t="s">
        <v>628</v>
      </c>
      <c r="C190" s="25"/>
      <c r="D190" s="26"/>
      <c r="E190" s="27"/>
      <c r="F190" s="27"/>
      <c r="G190" s="28"/>
      <c r="H190" s="26"/>
    </row>
    <row r="191" customFormat="false" ht="12.75" hidden="false" customHeight="false" outlineLevel="0" collapsed="false">
      <c r="A191" s="29" t="s">
        <v>629</v>
      </c>
      <c r="B191" s="30" t="s">
        <v>630</v>
      </c>
      <c r="C191" s="25"/>
      <c r="D191" s="26"/>
      <c r="E191" s="27"/>
      <c r="F191" s="27"/>
      <c r="G191" s="28"/>
      <c r="H191" s="26"/>
    </row>
    <row r="192" customFormat="false" ht="25.5" hidden="false" customHeight="false" outlineLevel="0" collapsed="false">
      <c r="A192" s="29" t="s">
        <v>631</v>
      </c>
      <c r="B192" s="30" t="s">
        <v>632</v>
      </c>
      <c r="C192" s="25"/>
      <c r="D192" s="26"/>
      <c r="E192" s="27"/>
      <c r="F192" s="27"/>
      <c r="G192" s="28"/>
      <c r="H192" s="26"/>
    </row>
    <row r="193" customFormat="false" ht="12.75" hidden="false" customHeight="false" outlineLevel="0" collapsed="false">
      <c r="A193" s="29" t="s">
        <v>633</v>
      </c>
      <c r="B193" s="30" t="s">
        <v>634</v>
      </c>
      <c r="C193" s="25"/>
      <c r="D193" s="26"/>
      <c r="E193" s="27"/>
      <c r="F193" s="27"/>
      <c r="G193" s="28"/>
      <c r="H193" s="26"/>
    </row>
    <row r="194" customFormat="false" ht="25.5" hidden="false" customHeight="false" outlineLevel="0" collapsed="false">
      <c r="A194" s="29" t="s">
        <v>635</v>
      </c>
      <c r="B194" s="30" t="s">
        <v>636</v>
      </c>
      <c r="C194" s="25" t="s">
        <v>637</v>
      </c>
      <c r="D194" s="33" t="n">
        <v>43322</v>
      </c>
      <c r="E194" s="34" t="s">
        <v>638</v>
      </c>
      <c r="F194" s="76" t="s">
        <v>639</v>
      </c>
      <c r="G194" s="35" t="n">
        <v>179332.16</v>
      </c>
      <c r="H194" s="33" t="n">
        <v>43403</v>
      </c>
    </row>
    <row r="195" customFormat="false" ht="12.75" hidden="false" customHeight="false" outlineLevel="0" collapsed="false">
      <c r="A195" s="29" t="s">
        <v>640</v>
      </c>
      <c r="B195" s="30" t="s">
        <v>641</v>
      </c>
      <c r="C195" s="25" t="s">
        <v>642</v>
      </c>
      <c r="D195" s="69" t="n">
        <v>43124</v>
      </c>
      <c r="E195" s="76" t="n">
        <v>8</v>
      </c>
      <c r="F195" s="76" t="s">
        <v>643</v>
      </c>
      <c r="G195" s="35" t="n">
        <v>3552.15</v>
      </c>
      <c r="H195" s="33" t="n">
        <v>43459</v>
      </c>
    </row>
    <row r="196" customFormat="false" ht="12.75" hidden="false" customHeight="false" outlineLevel="0" collapsed="false">
      <c r="A196" s="29" t="s">
        <v>644</v>
      </c>
      <c r="B196" s="30" t="s">
        <v>645</v>
      </c>
      <c r="C196" s="25"/>
      <c r="D196" s="26"/>
      <c r="E196" s="27"/>
      <c r="F196" s="27"/>
      <c r="G196" s="28"/>
      <c r="H196" s="26"/>
    </row>
    <row r="197" customFormat="false" ht="12.75" hidden="false" customHeight="false" outlineLevel="0" collapsed="false">
      <c r="A197" s="29" t="s">
        <v>646</v>
      </c>
      <c r="B197" s="30" t="s">
        <v>647</v>
      </c>
      <c r="C197" s="25"/>
      <c r="D197" s="26"/>
      <c r="E197" s="27"/>
      <c r="F197" s="27"/>
      <c r="G197" s="28"/>
      <c r="H197" s="26"/>
    </row>
    <row r="198" customFormat="false" ht="12.75" hidden="false" customHeight="false" outlineLevel="0" collapsed="false">
      <c r="A198" s="29" t="s">
        <v>648</v>
      </c>
      <c r="B198" s="30" t="s">
        <v>649</v>
      </c>
      <c r="C198" s="25"/>
      <c r="D198" s="26"/>
      <c r="E198" s="27"/>
      <c r="F198" s="27"/>
      <c r="G198" s="28"/>
      <c r="H198" s="26"/>
    </row>
    <row r="199" customFormat="false" ht="12.75" hidden="false" customHeight="false" outlineLevel="0" collapsed="false">
      <c r="A199" s="29" t="s">
        <v>650</v>
      </c>
      <c r="B199" s="30" t="s">
        <v>651</v>
      </c>
      <c r="C199" s="25"/>
      <c r="D199" s="26"/>
      <c r="E199" s="27"/>
      <c r="F199" s="27"/>
      <c r="G199" s="28"/>
      <c r="H199" s="26"/>
    </row>
    <row r="200" customFormat="false" ht="12.75" hidden="false" customHeight="false" outlineLevel="0" collapsed="false">
      <c r="A200" s="29" t="s">
        <v>652</v>
      </c>
      <c r="B200" s="30" t="s">
        <v>653</v>
      </c>
      <c r="C200" s="25" t="s">
        <v>654</v>
      </c>
      <c r="D200" s="69" t="n">
        <v>43805</v>
      </c>
      <c r="E200" s="70" t="s">
        <v>655</v>
      </c>
      <c r="F200" s="76" t="s">
        <v>656</v>
      </c>
      <c r="G200" s="35" t="n">
        <v>5830</v>
      </c>
      <c r="H200" s="33" t="n">
        <v>43822</v>
      </c>
    </row>
    <row r="201" customFormat="false" ht="12.75" hidden="false" customHeight="false" outlineLevel="0" collapsed="false">
      <c r="A201" s="29" t="s">
        <v>657</v>
      </c>
      <c r="B201" s="30" t="s">
        <v>658</v>
      </c>
      <c r="C201" s="25"/>
      <c r="D201" s="26"/>
      <c r="E201" s="27"/>
      <c r="F201" s="27"/>
      <c r="G201" s="28"/>
      <c r="H201" s="26"/>
    </row>
    <row r="202" customFormat="false" ht="12.75" hidden="false" customHeight="false" outlineLevel="0" collapsed="false">
      <c r="A202" s="29" t="s">
        <v>659</v>
      </c>
      <c r="B202" s="30" t="s">
        <v>660</v>
      </c>
      <c r="C202" s="25"/>
      <c r="D202" s="26"/>
      <c r="E202" s="27"/>
      <c r="F202" s="27"/>
      <c r="G202" s="28"/>
      <c r="H202" s="26"/>
    </row>
    <row r="203" customFormat="false" ht="12.75" hidden="false" customHeight="false" outlineLevel="0" collapsed="false">
      <c r="A203" s="29" t="s">
        <v>661</v>
      </c>
      <c r="B203" s="30" t="s">
        <v>662</v>
      </c>
      <c r="C203" s="25"/>
      <c r="D203" s="26"/>
      <c r="E203" s="27"/>
      <c r="F203" s="27"/>
      <c r="G203" s="28"/>
      <c r="H203" s="26"/>
    </row>
    <row r="204" customFormat="false" ht="12.75" hidden="false" customHeight="false" outlineLevel="0" collapsed="false">
      <c r="A204" s="29" t="s">
        <v>663</v>
      </c>
      <c r="B204" s="30" t="s">
        <v>664</v>
      </c>
      <c r="C204" s="25"/>
      <c r="D204" s="26"/>
      <c r="E204" s="27"/>
      <c r="F204" s="27"/>
      <c r="G204" s="28"/>
      <c r="H204" s="26"/>
    </row>
    <row r="205" customFormat="false" ht="12.75" hidden="false" customHeight="false" outlineLevel="0" collapsed="false">
      <c r="A205" s="29" t="s">
        <v>665</v>
      </c>
      <c r="B205" s="30" t="s">
        <v>666</v>
      </c>
      <c r="C205" s="25"/>
      <c r="D205" s="26"/>
      <c r="E205" s="27"/>
      <c r="F205" s="27"/>
      <c r="G205" s="28"/>
      <c r="H205" s="26"/>
    </row>
    <row r="206" customFormat="false" ht="12.75" hidden="false" customHeight="false" outlineLevel="0" collapsed="false">
      <c r="A206" s="29" t="s">
        <v>667</v>
      </c>
      <c r="B206" s="30" t="s">
        <v>668</v>
      </c>
      <c r="C206" s="25"/>
      <c r="D206" s="26"/>
      <c r="E206" s="27"/>
      <c r="F206" s="27"/>
      <c r="G206" s="28"/>
      <c r="H206" s="26"/>
    </row>
    <row r="207" customFormat="false" ht="12.75" hidden="false" customHeight="false" outlineLevel="0" collapsed="false">
      <c r="A207" s="29" t="s">
        <v>669</v>
      </c>
      <c r="B207" s="30" t="s">
        <v>670</v>
      </c>
      <c r="C207" s="25"/>
      <c r="D207" s="26"/>
      <c r="E207" s="27"/>
      <c r="F207" s="27"/>
      <c r="G207" s="28"/>
      <c r="H207" s="26"/>
    </row>
    <row r="208" customFormat="false" ht="12.75" hidden="false" customHeight="false" outlineLevel="0" collapsed="false">
      <c r="A208" s="29" t="s">
        <v>671</v>
      </c>
      <c r="B208" s="30" t="s">
        <v>672</v>
      </c>
      <c r="C208" s="25"/>
      <c r="D208" s="26"/>
      <c r="E208" s="27"/>
      <c r="F208" s="27"/>
      <c r="G208" s="28"/>
      <c r="H208" s="26"/>
    </row>
    <row r="209" customFormat="false" ht="12.75" hidden="false" customHeight="false" outlineLevel="0" collapsed="false">
      <c r="A209" s="29" t="s">
        <v>673</v>
      </c>
      <c r="B209" s="30" t="s">
        <v>674</v>
      </c>
      <c r="C209" s="25"/>
      <c r="D209" s="26"/>
      <c r="E209" s="27"/>
      <c r="F209" s="27"/>
      <c r="G209" s="28"/>
      <c r="H209" s="26"/>
    </row>
    <row r="210" customFormat="false" ht="12.75" hidden="false" customHeight="false" outlineLevel="0" collapsed="false">
      <c r="A210" s="29" t="s">
        <v>675</v>
      </c>
      <c r="B210" s="30" t="s">
        <v>676</v>
      </c>
      <c r="C210" s="25"/>
      <c r="D210" s="26"/>
      <c r="E210" s="27"/>
      <c r="F210" s="27"/>
      <c r="G210" s="28"/>
      <c r="H210" s="26"/>
    </row>
    <row r="211" customFormat="false" ht="12.75" hidden="false" customHeight="false" outlineLevel="0" collapsed="false">
      <c r="A211" s="29" t="s">
        <v>677</v>
      </c>
      <c r="B211" s="30" t="s">
        <v>678</v>
      </c>
      <c r="C211" s="25"/>
      <c r="D211" s="26"/>
      <c r="E211" s="27"/>
      <c r="F211" s="27"/>
      <c r="G211" s="28"/>
      <c r="H211" s="26"/>
    </row>
    <row r="212" customFormat="false" ht="12.75" hidden="false" customHeight="false" outlineLevel="0" collapsed="false">
      <c r="A212" s="29" t="s">
        <v>679</v>
      </c>
      <c r="B212" s="30" t="s">
        <v>680</v>
      </c>
      <c r="C212" s="25"/>
      <c r="D212" s="26"/>
      <c r="E212" s="27"/>
      <c r="F212" s="27"/>
      <c r="G212" s="28"/>
      <c r="H212" s="26"/>
    </row>
    <row r="213" customFormat="false" ht="12.75" hidden="false" customHeight="false" outlineLevel="0" collapsed="false">
      <c r="A213" s="29" t="s">
        <v>681</v>
      </c>
      <c r="B213" s="30" t="s">
        <v>682</v>
      </c>
      <c r="C213" s="25"/>
      <c r="D213" s="26"/>
      <c r="E213" s="27"/>
      <c r="F213" s="27"/>
      <c r="G213" s="28"/>
      <c r="H213" s="26"/>
    </row>
    <row r="214" customFormat="false" ht="38.25" hidden="false" customHeight="false" outlineLevel="0" collapsed="false">
      <c r="A214" s="29" t="s">
        <v>683</v>
      </c>
      <c r="B214" s="30" t="s">
        <v>684</v>
      </c>
      <c r="C214" s="25"/>
      <c r="D214" s="26"/>
      <c r="E214" s="27"/>
      <c r="F214" s="27"/>
      <c r="G214" s="28"/>
      <c r="H214" s="26"/>
    </row>
    <row r="215" customFormat="false" ht="25.5" hidden="false" customHeight="false" outlineLevel="0" collapsed="false">
      <c r="A215" s="29" t="s">
        <v>328</v>
      </c>
      <c r="B215" s="30" t="s">
        <v>685</v>
      </c>
      <c r="C215" s="25"/>
      <c r="D215" s="26"/>
      <c r="E215" s="27"/>
      <c r="F215" s="27"/>
      <c r="G215" s="28"/>
      <c r="H215" s="26"/>
    </row>
    <row r="216" customFormat="false" ht="12.75" hidden="false" customHeight="false" outlineLevel="0" collapsed="false">
      <c r="A216" s="29" t="s">
        <v>328</v>
      </c>
      <c r="B216" s="30" t="s">
        <v>686</v>
      </c>
      <c r="C216" s="25"/>
      <c r="D216" s="26"/>
      <c r="E216" s="27"/>
      <c r="F216" s="27"/>
      <c r="G216" s="28"/>
      <c r="H216" s="26"/>
    </row>
    <row r="217" customFormat="false" ht="12.75" hidden="false" customHeight="false" outlineLevel="0" collapsed="false">
      <c r="A217" s="29" t="s">
        <v>328</v>
      </c>
      <c r="B217" s="30" t="s">
        <v>687</v>
      </c>
      <c r="C217" s="25"/>
      <c r="D217" s="26"/>
      <c r="E217" s="27"/>
      <c r="F217" s="27"/>
      <c r="G217" s="28"/>
      <c r="H217" s="26"/>
    </row>
    <row r="218" customFormat="false" ht="25.5" hidden="false" customHeight="false" outlineLevel="0" collapsed="false">
      <c r="A218" s="29" t="s">
        <v>328</v>
      </c>
      <c r="B218" s="30" t="s">
        <v>688</v>
      </c>
      <c r="C218" s="25"/>
      <c r="D218" s="26"/>
      <c r="E218" s="27"/>
      <c r="F218" s="27"/>
      <c r="G218" s="28"/>
      <c r="H218" s="26"/>
    </row>
    <row r="219" customFormat="false" ht="12.75" hidden="false" customHeight="false" outlineLevel="0" collapsed="false">
      <c r="A219" s="29" t="s">
        <v>328</v>
      </c>
      <c r="B219" s="30" t="s">
        <v>689</v>
      </c>
      <c r="C219" s="25"/>
      <c r="D219" s="26"/>
      <c r="E219" s="27"/>
      <c r="F219" s="27"/>
      <c r="G219" s="28"/>
      <c r="H219" s="26"/>
    </row>
    <row r="220" customFormat="false" ht="12.75" hidden="false" customHeight="false" outlineLevel="0" collapsed="false">
      <c r="A220" s="29" t="s">
        <v>328</v>
      </c>
      <c r="B220" s="30" t="s">
        <v>690</v>
      </c>
      <c r="C220" s="25"/>
      <c r="D220" s="26"/>
      <c r="E220" s="27"/>
      <c r="F220" s="27"/>
      <c r="G220" s="28"/>
      <c r="H220" s="26"/>
    </row>
    <row r="221" customFormat="false" ht="12.75" hidden="false" customHeight="false" outlineLevel="0" collapsed="false">
      <c r="A221" s="29" t="s">
        <v>328</v>
      </c>
      <c r="B221" s="30" t="s">
        <v>691</v>
      </c>
      <c r="C221" s="25"/>
      <c r="D221" s="26"/>
      <c r="E221" s="27"/>
      <c r="F221" s="27"/>
      <c r="G221" s="28"/>
      <c r="H221" s="26"/>
    </row>
    <row r="222" customFormat="false" ht="12.75" hidden="false" customHeight="false" outlineLevel="0" collapsed="false">
      <c r="A222" s="29" t="s">
        <v>328</v>
      </c>
      <c r="B222" s="30" t="s">
        <v>692</v>
      </c>
      <c r="C222" s="25"/>
      <c r="D222" s="26"/>
      <c r="E222" s="27"/>
      <c r="F222" s="27"/>
      <c r="G222" s="28"/>
      <c r="H222" s="26"/>
    </row>
    <row r="223" customFormat="false" ht="12.75" hidden="false" customHeight="false" outlineLevel="0" collapsed="false">
      <c r="A223" s="29" t="s">
        <v>328</v>
      </c>
      <c r="B223" s="30" t="s">
        <v>693</v>
      </c>
      <c r="C223" s="25"/>
      <c r="D223" s="26"/>
      <c r="E223" s="27"/>
      <c r="F223" s="27"/>
      <c r="G223" s="28"/>
      <c r="H223" s="26"/>
    </row>
    <row r="224" customFormat="false" ht="12.75" hidden="false" customHeight="false" outlineLevel="0" collapsed="false">
      <c r="A224" s="29" t="s">
        <v>328</v>
      </c>
      <c r="B224" s="30" t="s">
        <v>694</v>
      </c>
      <c r="C224" s="25"/>
      <c r="D224" s="26"/>
      <c r="E224" s="27"/>
      <c r="F224" s="27"/>
      <c r="G224" s="28"/>
      <c r="H224" s="26"/>
    </row>
    <row r="225" customFormat="false" ht="12.75" hidden="false" customHeight="false" outlineLevel="0" collapsed="false">
      <c r="A225" s="29" t="s">
        <v>328</v>
      </c>
      <c r="B225" s="30" t="s">
        <v>695</v>
      </c>
      <c r="C225" s="25"/>
      <c r="D225" s="26"/>
      <c r="E225" s="27"/>
      <c r="F225" s="27"/>
      <c r="G225" s="28"/>
      <c r="H225" s="26"/>
    </row>
    <row r="226" customFormat="false" ht="12.75" hidden="false" customHeight="false" outlineLevel="0" collapsed="false">
      <c r="A226" s="29" t="s">
        <v>328</v>
      </c>
      <c r="B226" s="30" t="s">
        <v>696</v>
      </c>
      <c r="C226" s="25"/>
      <c r="D226" s="26"/>
      <c r="E226" s="27"/>
      <c r="F226" s="27"/>
      <c r="G226" s="28"/>
      <c r="H226" s="26"/>
    </row>
    <row r="227" customFormat="false" ht="12.75" hidden="false" customHeight="false" outlineLevel="0" collapsed="false">
      <c r="A227" s="29" t="s">
        <v>697</v>
      </c>
      <c r="B227" s="30" t="s">
        <v>698</v>
      </c>
      <c r="C227" s="25"/>
      <c r="D227" s="26"/>
      <c r="E227" s="27"/>
      <c r="F227" s="27"/>
      <c r="G227" s="28"/>
      <c r="H227" s="26"/>
    </row>
    <row r="228" customFormat="false" ht="15" hidden="false" customHeight="true" outlineLevel="0" collapsed="false">
      <c r="A228" s="22" t="s">
        <v>699</v>
      </c>
      <c r="B228" s="22"/>
      <c r="C228" s="22"/>
      <c r="D228" s="22"/>
      <c r="E228" s="22"/>
      <c r="F228" s="22"/>
      <c r="G228" s="22"/>
      <c r="H228" s="22"/>
    </row>
    <row r="229" customFormat="false" ht="191.25" hidden="false" customHeight="false" outlineLevel="0" collapsed="false">
      <c r="A229" s="29" t="s">
        <v>700</v>
      </c>
      <c r="B229" s="30" t="s">
        <v>701</v>
      </c>
      <c r="C229" s="78" t="s">
        <v>702</v>
      </c>
      <c r="D229" s="69" t="n">
        <v>44921</v>
      </c>
      <c r="E229" s="76" t="n">
        <v>358</v>
      </c>
      <c r="F229" s="43" t="s">
        <v>703</v>
      </c>
      <c r="G229" s="52" t="n">
        <v>10043.3</v>
      </c>
      <c r="H229" s="42" t="n">
        <v>45289</v>
      </c>
    </row>
    <row r="230" customFormat="false" ht="127.5" hidden="false" customHeight="false" outlineLevel="0" collapsed="false">
      <c r="A230" s="29" t="s">
        <v>704</v>
      </c>
      <c r="B230" s="30" t="s">
        <v>705</v>
      </c>
      <c r="C230" s="79" t="s">
        <v>706</v>
      </c>
      <c r="D230" s="69" t="n">
        <v>44921</v>
      </c>
      <c r="E230" s="76" t="n">
        <v>358</v>
      </c>
      <c r="F230" s="43" t="s">
        <v>703</v>
      </c>
      <c r="G230" s="55" t="n">
        <v>8741.78</v>
      </c>
      <c r="H230" s="42" t="n">
        <v>45289</v>
      </c>
    </row>
    <row r="231" customFormat="false" ht="89.25" hidden="false" customHeight="false" outlineLevel="0" collapsed="false">
      <c r="A231" s="29" t="s">
        <v>707</v>
      </c>
      <c r="B231" s="30" t="s">
        <v>708</v>
      </c>
      <c r="C231" s="25" t="s">
        <v>709</v>
      </c>
      <c r="D231" s="69" t="n">
        <v>44921</v>
      </c>
      <c r="E231" s="76" t="n">
        <v>358</v>
      </c>
      <c r="F231" s="43" t="s">
        <v>703</v>
      </c>
      <c r="G231" s="52" t="n">
        <v>8042.66</v>
      </c>
      <c r="H231" s="42" t="n">
        <v>45289</v>
      </c>
    </row>
    <row r="232" customFormat="false" ht="25.5" hidden="false" customHeight="false" outlineLevel="0" collapsed="false">
      <c r="A232" s="29" t="s">
        <v>710</v>
      </c>
      <c r="B232" s="30" t="s">
        <v>711</v>
      </c>
      <c r="C232" s="25" t="s">
        <v>712</v>
      </c>
      <c r="D232" s="69" t="n">
        <v>44596</v>
      </c>
      <c r="E232" s="76" t="n">
        <v>24</v>
      </c>
      <c r="F232" s="43" t="s">
        <v>713</v>
      </c>
      <c r="G232" s="51" t="n">
        <v>10843.33</v>
      </c>
      <c r="H232" s="42" t="n">
        <v>44918</v>
      </c>
    </row>
    <row r="233" customFormat="false" ht="38.25" hidden="false" customHeight="false" outlineLevel="0" collapsed="false">
      <c r="A233" s="29" t="s">
        <v>714</v>
      </c>
      <c r="B233" s="30" t="s">
        <v>715</v>
      </c>
      <c r="C233" s="25"/>
      <c r="D233" s="26"/>
      <c r="E233" s="27"/>
      <c r="F233" s="27"/>
      <c r="G233" s="28"/>
      <c r="H233" s="26"/>
    </row>
    <row r="234" customFormat="false" ht="12.75" hidden="false" customHeight="false" outlineLevel="0" collapsed="false">
      <c r="A234" s="29" t="s">
        <v>716</v>
      </c>
      <c r="B234" s="30" t="s">
        <v>717</v>
      </c>
      <c r="C234" s="25"/>
      <c r="D234" s="26"/>
      <c r="E234" s="27"/>
      <c r="F234" s="27"/>
      <c r="G234" s="28"/>
      <c r="H234" s="26"/>
    </row>
    <row r="235" customFormat="false" ht="25.5" hidden="false" customHeight="false" outlineLevel="0" collapsed="false">
      <c r="A235" s="29" t="s">
        <v>718</v>
      </c>
      <c r="B235" s="30" t="s">
        <v>719</v>
      </c>
      <c r="C235" s="25"/>
      <c r="D235" s="26"/>
      <c r="E235" s="27"/>
      <c r="F235" s="27"/>
      <c r="G235" s="28"/>
      <c r="H235" s="26"/>
    </row>
    <row r="236" customFormat="false" ht="38.25" hidden="false" customHeight="false" outlineLevel="0" collapsed="false">
      <c r="A236" s="29" t="s">
        <v>720</v>
      </c>
      <c r="B236" s="30" t="s">
        <v>721</v>
      </c>
      <c r="C236" s="25"/>
      <c r="D236" s="26"/>
      <c r="E236" s="27"/>
      <c r="F236" s="27"/>
      <c r="G236" s="28"/>
      <c r="H236" s="26"/>
    </row>
    <row r="237" customFormat="false" ht="204" hidden="false" customHeight="false" outlineLevel="0" collapsed="false">
      <c r="A237" s="29" t="s">
        <v>722</v>
      </c>
      <c r="B237" s="30" t="s">
        <v>723</v>
      </c>
      <c r="C237" s="80" t="s">
        <v>724</v>
      </c>
      <c r="D237" s="69" t="n">
        <v>44921</v>
      </c>
      <c r="E237" s="76" t="n">
        <v>358</v>
      </c>
      <c r="F237" s="43" t="s">
        <v>703</v>
      </c>
      <c r="G237" s="55" t="s">
        <v>725</v>
      </c>
      <c r="H237" s="33" t="n">
        <v>45289</v>
      </c>
    </row>
    <row r="238" customFormat="false" ht="140.25" hidden="false" customHeight="false" outlineLevel="0" collapsed="false">
      <c r="A238" s="29" t="s">
        <v>726</v>
      </c>
      <c r="B238" s="30" t="s">
        <v>727</v>
      </c>
      <c r="C238" s="81" t="s">
        <v>728</v>
      </c>
      <c r="D238" s="69" t="n">
        <v>44921</v>
      </c>
      <c r="E238" s="76" t="n">
        <v>358</v>
      </c>
      <c r="F238" s="43" t="s">
        <v>703</v>
      </c>
      <c r="G238" s="55" t="n">
        <v>8969.43</v>
      </c>
      <c r="H238" s="42" t="n">
        <v>45289</v>
      </c>
    </row>
    <row r="239" customFormat="false" ht="25.5" hidden="false" customHeight="false" outlineLevel="0" collapsed="false">
      <c r="A239" s="29" t="s">
        <v>729</v>
      </c>
      <c r="B239" s="30" t="s">
        <v>730</v>
      </c>
      <c r="C239" s="25" t="s">
        <v>731</v>
      </c>
      <c r="D239" s="69" t="n">
        <v>44596</v>
      </c>
      <c r="E239" s="76" t="n">
        <v>24</v>
      </c>
      <c r="F239" s="43" t="s">
        <v>713</v>
      </c>
      <c r="G239" s="51" t="n">
        <v>11516.67</v>
      </c>
      <c r="H239" s="42" t="n">
        <v>44918</v>
      </c>
    </row>
    <row r="240" customFormat="false" ht="38.25" hidden="false" customHeight="false" outlineLevel="0" collapsed="false">
      <c r="A240" s="29" t="s">
        <v>732</v>
      </c>
      <c r="B240" s="30" t="s">
        <v>733</v>
      </c>
      <c r="C240" s="25"/>
      <c r="D240" s="26"/>
      <c r="E240" s="27"/>
      <c r="F240" s="27"/>
      <c r="G240" s="28"/>
      <c r="H240" s="26"/>
    </row>
    <row r="241" customFormat="false" ht="25.5" hidden="false" customHeight="false" outlineLevel="0" collapsed="false">
      <c r="A241" s="29" t="s">
        <v>734</v>
      </c>
      <c r="B241" s="30" t="s">
        <v>735</v>
      </c>
      <c r="C241" s="25"/>
      <c r="D241" s="26"/>
      <c r="E241" s="27"/>
      <c r="F241" s="27"/>
      <c r="G241" s="28"/>
      <c r="H241" s="26"/>
    </row>
    <row r="242" customFormat="false" ht="15" hidden="false" customHeight="true" outlineLevel="0" collapsed="false">
      <c r="A242" s="82" t="s">
        <v>736</v>
      </c>
      <c r="B242" s="82"/>
      <c r="C242" s="82"/>
      <c r="D242" s="82"/>
      <c r="E242" s="82"/>
      <c r="F242" s="82"/>
      <c r="G242" s="82"/>
      <c r="H242" s="82"/>
    </row>
    <row r="243" customFormat="false" ht="25.5" hidden="false" customHeight="false" outlineLevel="0" collapsed="false">
      <c r="A243" s="29" t="s">
        <v>737</v>
      </c>
      <c r="B243" s="30" t="s">
        <v>738</v>
      </c>
      <c r="C243" s="25" t="s">
        <v>739</v>
      </c>
      <c r="D243" s="42" t="n">
        <v>43131</v>
      </c>
      <c r="E243" s="43" t="s">
        <v>68</v>
      </c>
      <c r="F243" s="76" t="s">
        <v>740</v>
      </c>
      <c r="G243" s="51" t="n">
        <v>5473</v>
      </c>
      <c r="H243" s="42" t="n">
        <v>43459</v>
      </c>
    </row>
    <row r="244" customFormat="false" ht="12.75" hidden="false" customHeight="false" outlineLevel="0" collapsed="false">
      <c r="A244" s="29" t="s">
        <v>741</v>
      </c>
      <c r="B244" s="30" t="s">
        <v>742</v>
      </c>
      <c r="C244" s="25"/>
      <c r="D244" s="26"/>
      <c r="E244" s="27"/>
      <c r="F244" s="27"/>
      <c r="G244" s="28"/>
      <c r="H244" s="26"/>
    </row>
    <row r="245" customFormat="false" ht="25.5" hidden="false" customHeight="false" outlineLevel="0" collapsed="false">
      <c r="A245" s="29" t="s">
        <v>743</v>
      </c>
      <c r="B245" s="30" t="s">
        <v>744</v>
      </c>
      <c r="C245" s="25" t="s">
        <v>745</v>
      </c>
      <c r="D245" s="69" t="n">
        <v>43131</v>
      </c>
      <c r="E245" s="76" t="n">
        <v>19</v>
      </c>
      <c r="F245" s="76" t="s">
        <v>740</v>
      </c>
      <c r="G245" s="51" t="n">
        <v>1722</v>
      </c>
      <c r="H245" s="42" t="n">
        <v>43459</v>
      </c>
    </row>
    <row r="246" customFormat="false" ht="25.5" hidden="false" customHeight="false" outlineLevel="0" collapsed="false">
      <c r="A246" s="29" t="s">
        <v>746</v>
      </c>
      <c r="B246" s="30" t="s">
        <v>747</v>
      </c>
      <c r="C246" s="25"/>
      <c r="D246" s="26"/>
      <c r="E246" s="27"/>
      <c r="F246" s="27"/>
      <c r="G246" s="28"/>
      <c r="H246" s="26"/>
    </row>
    <row r="247" customFormat="false" ht="12.75" hidden="false" customHeight="false" outlineLevel="0" collapsed="false">
      <c r="A247" s="29" t="s">
        <v>748</v>
      </c>
      <c r="B247" s="30" t="s">
        <v>749</v>
      </c>
      <c r="C247" s="25"/>
      <c r="D247" s="26"/>
      <c r="E247" s="27"/>
      <c r="F247" s="27"/>
      <c r="G247" s="28"/>
      <c r="H247" s="26"/>
    </row>
    <row r="248" customFormat="false" ht="12.75" hidden="false" customHeight="false" outlineLevel="0" collapsed="false">
      <c r="A248" s="29" t="s">
        <v>750</v>
      </c>
      <c r="B248" s="30" t="s">
        <v>751</v>
      </c>
      <c r="C248" s="25" t="s">
        <v>752</v>
      </c>
      <c r="D248" s="69" t="n">
        <v>43131</v>
      </c>
      <c r="E248" s="76" t="n">
        <v>19</v>
      </c>
      <c r="F248" s="76" t="s">
        <v>740</v>
      </c>
      <c r="G248" s="35" t="n">
        <v>577</v>
      </c>
      <c r="H248" s="33" t="n">
        <v>43459</v>
      </c>
    </row>
    <row r="249" customFormat="false" ht="15" hidden="false" customHeight="true" outlineLevel="0" collapsed="false">
      <c r="A249" s="22" t="s">
        <v>753</v>
      </c>
      <c r="B249" s="22"/>
      <c r="C249" s="22"/>
      <c r="D249" s="22"/>
      <c r="E249" s="22"/>
      <c r="F249" s="22"/>
      <c r="G249" s="22"/>
      <c r="H249" s="22"/>
    </row>
    <row r="250" customFormat="false" ht="12.75" hidden="false" customHeight="false" outlineLevel="0" collapsed="false">
      <c r="A250" s="29" t="s">
        <v>754</v>
      </c>
      <c r="B250" s="30" t="s">
        <v>755</v>
      </c>
      <c r="C250" s="25"/>
      <c r="D250" s="26"/>
      <c r="E250" s="27"/>
      <c r="F250" s="27"/>
      <c r="G250" s="28"/>
      <c r="H250" s="26"/>
    </row>
    <row r="251" customFormat="false" ht="12.75" hidden="false" customHeight="false" outlineLevel="0" collapsed="false">
      <c r="A251" s="29" t="s">
        <v>756</v>
      </c>
      <c r="B251" s="30" t="s">
        <v>757</v>
      </c>
      <c r="C251" s="25"/>
      <c r="D251" s="26"/>
      <c r="E251" s="27"/>
      <c r="F251" s="27"/>
      <c r="G251" s="28"/>
      <c r="H251" s="26"/>
    </row>
    <row r="252" customFormat="false" ht="12.75" hidden="false" customHeight="false" outlineLevel="0" collapsed="false">
      <c r="A252" s="29" t="s">
        <v>758</v>
      </c>
      <c r="B252" s="30" t="s">
        <v>759</v>
      </c>
      <c r="C252" s="25"/>
      <c r="D252" s="26"/>
      <c r="E252" s="27"/>
      <c r="F252" s="27"/>
      <c r="G252" s="28"/>
      <c r="H252" s="26"/>
    </row>
    <row r="253" customFormat="false" ht="25.5" hidden="false" customHeight="false" outlineLevel="0" collapsed="false">
      <c r="A253" s="29" t="s">
        <v>760</v>
      </c>
      <c r="B253" s="30" t="s">
        <v>761</v>
      </c>
      <c r="C253" s="25"/>
      <c r="D253" s="26"/>
      <c r="E253" s="27"/>
      <c r="F253" s="27"/>
      <c r="G253" s="28"/>
      <c r="H253" s="26"/>
    </row>
    <row r="254" customFormat="false" ht="12.75" hidden="false" customHeight="false" outlineLevel="0" collapsed="false">
      <c r="A254" s="29" t="s">
        <v>762</v>
      </c>
      <c r="B254" s="30" t="s">
        <v>763</v>
      </c>
      <c r="C254" s="25"/>
      <c r="D254" s="26"/>
      <c r="E254" s="27"/>
      <c r="F254" s="27"/>
      <c r="G254" s="28"/>
      <c r="H254" s="26"/>
    </row>
    <row r="255" customFormat="false" ht="12.75" hidden="false" customHeight="false" outlineLevel="0" collapsed="false">
      <c r="A255" s="29" t="s">
        <v>764</v>
      </c>
      <c r="B255" s="30" t="s">
        <v>765</v>
      </c>
      <c r="C255" s="25"/>
      <c r="D255" s="26"/>
      <c r="E255" s="27"/>
      <c r="F255" s="27"/>
      <c r="G255" s="28"/>
      <c r="H255" s="26"/>
    </row>
    <row r="256" customFormat="false" ht="12.75" hidden="false" customHeight="false" outlineLevel="0" collapsed="false">
      <c r="A256" s="29" t="s">
        <v>766</v>
      </c>
      <c r="B256" s="30" t="s">
        <v>767</v>
      </c>
      <c r="C256" s="25"/>
      <c r="D256" s="26"/>
      <c r="E256" s="27"/>
      <c r="F256" s="27"/>
      <c r="G256" s="28"/>
      <c r="H256" s="26"/>
    </row>
    <row r="257" customFormat="false" ht="12.75" hidden="false" customHeight="false" outlineLevel="0" collapsed="false">
      <c r="A257" s="29" t="s">
        <v>768</v>
      </c>
      <c r="B257" s="30" t="s">
        <v>769</v>
      </c>
      <c r="C257" s="25"/>
      <c r="D257" s="26"/>
      <c r="E257" s="27"/>
      <c r="F257" s="27"/>
      <c r="G257" s="28"/>
      <c r="H257" s="26"/>
    </row>
    <row r="258" customFormat="false" ht="25.5" hidden="false" customHeight="false" outlineLevel="0" collapsed="false">
      <c r="A258" s="29" t="s">
        <v>770</v>
      </c>
      <c r="B258" s="30" t="s">
        <v>771</v>
      </c>
      <c r="C258" s="25"/>
      <c r="D258" s="26"/>
      <c r="E258" s="27"/>
      <c r="F258" s="27"/>
      <c r="G258" s="28"/>
      <c r="H258" s="26"/>
    </row>
    <row r="259" customFormat="false" ht="38.25" hidden="false" customHeight="false" outlineLevel="0" collapsed="false">
      <c r="A259" s="29" t="s">
        <v>772</v>
      </c>
      <c r="B259" s="30" t="s">
        <v>773</v>
      </c>
      <c r="C259" s="25"/>
      <c r="D259" s="26"/>
      <c r="E259" s="27"/>
      <c r="F259" s="27"/>
      <c r="G259" s="28"/>
      <c r="H259" s="26"/>
    </row>
    <row r="260" customFormat="false" ht="15" hidden="false" customHeight="true" outlineLevel="0" collapsed="false">
      <c r="A260" s="22" t="s">
        <v>774</v>
      </c>
      <c r="B260" s="22"/>
      <c r="C260" s="22"/>
      <c r="D260" s="22"/>
      <c r="E260" s="22"/>
      <c r="F260" s="22"/>
      <c r="G260" s="22"/>
      <c r="H260" s="22"/>
    </row>
    <row r="261" customFormat="false" ht="38.25" hidden="false" customHeight="false" outlineLevel="0" collapsed="false">
      <c r="A261" s="29" t="s">
        <v>775</v>
      </c>
      <c r="B261" s="30" t="s">
        <v>776</v>
      </c>
      <c r="C261" s="25"/>
      <c r="D261" s="26"/>
      <c r="E261" s="27"/>
      <c r="F261" s="27"/>
      <c r="G261" s="28"/>
      <c r="H261" s="26"/>
    </row>
    <row r="262" customFormat="false" ht="12.75" hidden="false" customHeight="false" outlineLevel="0" collapsed="false">
      <c r="A262" s="29" t="s">
        <v>777</v>
      </c>
      <c r="B262" s="30" t="s">
        <v>778</v>
      </c>
      <c r="C262" s="25"/>
      <c r="D262" s="26"/>
      <c r="E262" s="27"/>
      <c r="F262" s="27"/>
      <c r="G262" s="28"/>
      <c r="H262" s="26"/>
    </row>
    <row r="263" customFormat="false" ht="38.25" hidden="false" customHeight="false" outlineLevel="0" collapsed="false">
      <c r="A263" s="29" t="s">
        <v>779</v>
      </c>
      <c r="B263" s="30" t="s">
        <v>780</v>
      </c>
      <c r="C263" s="25"/>
      <c r="D263" s="26"/>
      <c r="E263" s="27"/>
      <c r="F263" s="27"/>
      <c r="G263" s="28"/>
      <c r="H263" s="26"/>
    </row>
    <row r="264" customFormat="false" ht="38.25" hidden="false" customHeight="false" outlineLevel="0" collapsed="false">
      <c r="A264" s="29" t="s">
        <v>781</v>
      </c>
      <c r="B264" s="30" t="s">
        <v>782</v>
      </c>
      <c r="C264" s="25"/>
      <c r="D264" s="26"/>
      <c r="E264" s="27"/>
      <c r="F264" s="27"/>
      <c r="G264" s="28"/>
      <c r="H264" s="26"/>
    </row>
    <row r="265" customFormat="false" ht="38.25" hidden="false" customHeight="false" outlineLevel="0" collapsed="false">
      <c r="A265" s="29" t="s">
        <v>783</v>
      </c>
      <c r="B265" s="30" t="s">
        <v>784</v>
      </c>
      <c r="C265" s="25"/>
      <c r="D265" s="26"/>
      <c r="E265" s="27"/>
      <c r="F265" s="27"/>
      <c r="G265" s="28"/>
      <c r="H265" s="26"/>
    </row>
    <row r="266" customFormat="false" ht="25.5" hidden="false" customHeight="false" outlineLevel="0" collapsed="false">
      <c r="A266" s="29" t="s">
        <v>785</v>
      </c>
      <c r="B266" s="30" t="s">
        <v>786</v>
      </c>
      <c r="C266" s="25"/>
      <c r="D266" s="26"/>
      <c r="E266" s="27"/>
      <c r="F266" s="27"/>
      <c r="G266" s="28"/>
      <c r="H266" s="26"/>
    </row>
    <row r="267" customFormat="false" ht="25.5" hidden="false" customHeight="false" outlineLevel="0" collapsed="false">
      <c r="A267" s="29" t="s">
        <v>787</v>
      </c>
      <c r="B267" s="30" t="s">
        <v>788</v>
      </c>
      <c r="C267" s="25"/>
      <c r="D267" s="26"/>
      <c r="E267" s="27"/>
      <c r="F267" s="27"/>
      <c r="G267" s="28"/>
      <c r="H267" s="26"/>
    </row>
    <row r="268" customFormat="false" ht="25.5" hidden="false" customHeight="false" outlineLevel="0" collapsed="false">
      <c r="A268" s="29" t="s">
        <v>789</v>
      </c>
      <c r="B268" s="30" t="s">
        <v>790</v>
      </c>
      <c r="C268" s="25"/>
      <c r="D268" s="26"/>
      <c r="E268" s="27"/>
      <c r="F268" s="27"/>
      <c r="G268" s="28"/>
      <c r="H268" s="26"/>
    </row>
    <row r="269" customFormat="false" ht="15" hidden="false" customHeight="true" outlineLevel="0" collapsed="false">
      <c r="A269" s="22" t="s">
        <v>791</v>
      </c>
      <c r="B269" s="22"/>
      <c r="C269" s="22"/>
      <c r="D269" s="22"/>
      <c r="E269" s="22"/>
      <c r="F269" s="22"/>
      <c r="G269" s="22"/>
      <c r="H269" s="22"/>
    </row>
    <row r="270" customFormat="false" ht="25.5" hidden="false" customHeight="false" outlineLevel="0" collapsed="false">
      <c r="A270" s="29" t="s">
        <v>792</v>
      </c>
      <c r="B270" s="30" t="s">
        <v>793</v>
      </c>
      <c r="C270" s="25"/>
      <c r="D270" s="26"/>
      <c r="E270" s="27"/>
      <c r="F270" s="27"/>
      <c r="G270" s="28"/>
      <c r="H270" s="26"/>
    </row>
    <row r="271" customFormat="false" ht="12.75" hidden="false" customHeight="false" outlineLevel="0" collapsed="false">
      <c r="A271" s="29" t="s">
        <v>794</v>
      </c>
      <c r="B271" s="30" t="s">
        <v>795</v>
      </c>
      <c r="C271" s="25"/>
      <c r="D271" s="26"/>
      <c r="E271" s="27"/>
      <c r="F271" s="27"/>
      <c r="G271" s="28"/>
      <c r="H271" s="26"/>
    </row>
    <row r="272" customFormat="false" ht="25.5" hidden="false" customHeight="false" outlineLevel="0" collapsed="false">
      <c r="A272" s="29" t="s">
        <v>796</v>
      </c>
      <c r="B272" s="30" t="s">
        <v>797</v>
      </c>
      <c r="C272" s="25"/>
      <c r="D272" s="26"/>
      <c r="E272" s="27"/>
      <c r="F272" s="27"/>
      <c r="G272" s="28"/>
      <c r="H272" s="26"/>
    </row>
    <row r="273" customFormat="false" ht="25.5" hidden="false" customHeight="false" outlineLevel="0" collapsed="false">
      <c r="A273" s="29" t="s">
        <v>798</v>
      </c>
      <c r="B273" s="30" t="s">
        <v>799</v>
      </c>
      <c r="C273" s="25"/>
      <c r="D273" s="26"/>
      <c r="E273" s="27"/>
      <c r="F273" s="27"/>
      <c r="G273" s="28"/>
      <c r="H273" s="26"/>
    </row>
    <row r="274" customFormat="false" ht="15" hidden="false" customHeight="true" outlineLevel="0" collapsed="false">
      <c r="A274" s="22" t="s">
        <v>800</v>
      </c>
      <c r="B274" s="22"/>
      <c r="C274" s="22"/>
      <c r="D274" s="22"/>
      <c r="E274" s="22"/>
      <c r="F274" s="22"/>
      <c r="G274" s="22"/>
      <c r="H274" s="22"/>
    </row>
    <row r="275" customFormat="false" ht="12.75" hidden="false" customHeight="false" outlineLevel="0" collapsed="false">
      <c r="A275" s="29" t="s">
        <v>801</v>
      </c>
      <c r="B275" s="30" t="s">
        <v>802</v>
      </c>
      <c r="C275" s="25"/>
      <c r="D275" s="26"/>
      <c r="E275" s="27"/>
      <c r="F275" s="27"/>
      <c r="G275" s="28"/>
      <c r="H275" s="26"/>
    </row>
    <row r="276" customFormat="false" ht="15" hidden="false" customHeight="true" outlineLevel="0" collapsed="false">
      <c r="A276" s="22" t="s">
        <v>803</v>
      </c>
      <c r="B276" s="22"/>
      <c r="C276" s="22"/>
      <c r="D276" s="22"/>
      <c r="E276" s="22"/>
      <c r="F276" s="22"/>
      <c r="G276" s="22"/>
      <c r="H276" s="22"/>
    </row>
    <row r="277" customFormat="false" ht="12.75" hidden="false" customHeight="false" outlineLevel="0" collapsed="false">
      <c r="A277" s="29" t="s">
        <v>804</v>
      </c>
      <c r="B277" s="30" t="s">
        <v>805</v>
      </c>
      <c r="C277" s="25"/>
      <c r="D277" s="26"/>
      <c r="E277" s="27"/>
      <c r="F277" s="27"/>
      <c r="G277" s="28"/>
      <c r="H277" s="26"/>
    </row>
    <row r="278" customFormat="false" ht="12.75" hidden="false" customHeight="false" outlineLevel="0" collapsed="false">
      <c r="A278" s="29" t="s">
        <v>806</v>
      </c>
      <c r="B278" s="30" t="s">
        <v>807</v>
      </c>
      <c r="C278" s="25"/>
      <c r="D278" s="26"/>
      <c r="E278" s="27"/>
      <c r="F278" s="27"/>
      <c r="G278" s="28"/>
      <c r="H278" s="26"/>
    </row>
    <row r="279" customFormat="false" ht="15" hidden="false" customHeight="true" outlineLevel="0" collapsed="false">
      <c r="A279" s="22" t="s">
        <v>808</v>
      </c>
      <c r="B279" s="22"/>
      <c r="C279" s="22"/>
      <c r="D279" s="22"/>
      <c r="E279" s="22"/>
      <c r="F279" s="22"/>
      <c r="G279" s="22"/>
      <c r="H279" s="22"/>
    </row>
    <row r="280" customFormat="false" ht="25.5" hidden="false" customHeight="false" outlineLevel="0" collapsed="false">
      <c r="A280" s="29" t="s">
        <v>809</v>
      </c>
      <c r="B280" s="30" t="s">
        <v>810</v>
      </c>
      <c r="C280" s="25"/>
      <c r="D280" s="26"/>
      <c r="E280" s="27"/>
      <c r="F280" s="27"/>
      <c r="G280" s="28"/>
      <c r="H280" s="26"/>
    </row>
    <row r="281" customFormat="false" ht="25.5" hidden="false" customHeight="false" outlineLevel="0" collapsed="false">
      <c r="A281" s="29" t="s">
        <v>811</v>
      </c>
      <c r="B281" s="30" t="s">
        <v>812</v>
      </c>
      <c r="C281" s="25"/>
      <c r="D281" s="26"/>
      <c r="E281" s="27"/>
      <c r="F281" s="27"/>
      <c r="G281" s="28"/>
      <c r="H281" s="26"/>
    </row>
    <row r="282" customFormat="false" ht="76.5" hidden="false" customHeight="false" outlineLevel="0" collapsed="false">
      <c r="A282" s="29" t="s">
        <v>813</v>
      </c>
      <c r="B282" s="30" t="s">
        <v>814</v>
      </c>
      <c r="C282" s="25" t="s">
        <v>815</v>
      </c>
      <c r="D282" s="69" t="n">
        <v>43137</v>
      </c>
      <c r="E282" s="76" t="n">
        <v>25</v>
      </c>
      <c r="F282" s="76" t="s">
        <v>816</v>
      </c>
      <c r="G282" s="35" t="n">
        <v>4226.57</v>
      </c>
      <c r="H282" s="33" t="n">
        <v>43459</v>
      </c>
    </row>
    <row r="283" customFormat="false" ht="15" hidden="false" customHeight="true" outlineLevel="0" collapsed="false">
      <c r="A283" s="22" t="s">
        <v>817</v>
      </c>
      <c r="B283" s="22"/>
      <c r="C283" s="22"/>
      <c r="D283" s="22"/>
      <c r="E283" s="22"/>
      <c r="F283" s="22"/>
      <c r="G283" s="22"/>
      <c r="H283" s="22"/>
    </row>
    <row r="284" customFormat="false" ht="27.75" hidden="false" customHeight="true" outlineLevel="0" collapsed="false">
      <c r="A284" s="29" t="s">
        <v>818</v>
      </c>
      <c r="B284" s="30" t="s">
        <v>819</v>
      </c>
      <c r="C284" s="25"/>
      <c r="D284" s="26"/>
      <c r="E284" s="27"/>
      <c r="F284" s="27"/>
      <c r="G284" s="28"/>
      <c r="H284" s="26"/>
    </row>
    <row r="285" customFormat="false" ht="27.75" hidden="false" customHeight="true" outlineLevel="0" collapsed="false">
      <c r="A285" s="29" t="s">
        <v>820</v>
      </c>
      <c r="B285" s="30" t="s">
        <v>821</v>
      </c>
      <c r="C285" s="25"/>
      <c r="D285" s="26"/>
      <c r="E285" s="27"/>
      <c r="F285" s="27"/>
      <c r="G285" s="28"/>
      <c r="H285" s="26"/>
    </row>
    <row r="286" customFormat="false" ht="27.75" hidden="false" customHeight="true" outlineLevel="0" collapsed="false">
      <c r="A286" s="29" t="s">
        <v>822</v>
      </c>
      <c r="B286" s="30" t="s">
        <v>823</v>
      </c>
      <c r="C286" s="25"/>
      <c r="D286" s="26"/>
      <c r="E286" s="27"/>
      <c r="F286" s="27"/>
      <c r="G286" s="28"/>
      <c r="H286" s="26"/>
    </row>
    <row r="287" customFormat="false" ht="27.75" hidden="false" customHeight="true" outlineLevel="0" collapsed="false">
      <c r="A287" s="29" t="s">
        <v>824</v>
      </c>
      <c r="B287" s="30" t="s">
        <v>825</v>
      </c>
      <c r="C287" s="25"/>
      <c r="D287" s="26"/>
      <c r="E287" s="27"/>
      <c r="F287" s="27"/>
      <c r="G287" s="28"/>
      <c r="H287" s="26"/>
    </row>
    <row r="288" customFormat="false" ht="27.75" hidden="false" customHeight="true" outlineLevel="0" collapsed="false">
      <c r="A288" s="29" t="s">
        <v>826</v>
      </c>
      <c r="B288" s="30" t="s">
        <v>827</v>
      </c>
      <c r="C288" s="25" t="s">
        <v>828</v>
      </c>
      <c r="D288" s="69" t="n">
        <v>43766</v>
      </c>
      <c r="E288" s="70" t="s">
        <v>829</v>
      </c>
      <c r="F288" s="38" t="s">
        <v>830</v>
      </c>
      <c r="G288" s="35" t="n">
        <v>20250</v>
      </c>
      <c r="H288" s="33" t="n">
        <v>43818</v>
      </c>
    </row>
    <row r="289" customFormat="false" ht="27.75" hidden="false" customHeight="true" outlineLevel="0" collapsed="false">
      <c r="A289" s="29" t="s">
        <v>831</v>
      </c>
      <c r="B289" s="30" t="s">
        <v>832</v>
      </c>
      <c r="C289" s="36" t="s">
        <v>833</v>
      </c>
      <c r="D289" s="69" t="n">
        <v>43766</v>
      </c>
      <c r="E289" s="70" t="s">
        <v>829</v>
      </c>
      <c r="F289" s="38" t="s">
        <v>830</v>
      </c>
      <c r="G289" s="39" t="n">
        <v>20216.67</v>
      </c>
      <c r="H289" s="33" t="n">
        <v>43818</v>
      </c>
    </row>
    <row r="290" customFormat="false" ht="27.75" hidden="false" customHeight="true" outlineLevel="0" collapsed="false">
      <c r="A290" s="29" t="s">
        <v>834</v>
      </c>
      <c r="B290" s="30" t="s">
        <v>835</v>
      </c>
      <c r="C290" s="36" t="s">
        <v>836</v>
      </c>
      <c r="D290" s="83" t="n">
        <v>43949</v>
      </c>
      <c r="E290" s="84" t="s">
        <v>837</v>
      </c>
      <c r="F290" s="38" t="s">
        <v>838</v>
      </c>
      <c r="G290" s="39" t="n">
        <v>18193.33</v>
      </c>
      <c r="H290" s="40" t="n">
        <v>44005</v>
      </c>
    </row>
    <row r="291" customFormat="false" ht="27.75" hidden="false" customHeight="true" outlineLevel="0" collapsed="false">
      <c r="A291" s="29" t="s">
        <v>839</v>
      </c>
      <c r="B291" s="30" t="s">
        <v>840</v>
      </c>
      <c r="C291" s="36" t="s">
        <v>841</v>
      </c>
      <c r="D291" s="40" t="n">
        <v>43556</v>
      </c>
      <c r="E291" s="53" t="s">
        <v>842</v>
      </c>
      <c r="F291" s="38" t="s">
        <v>843</v>
      </c>
      <c r="G291" s="39" t="n">
        <v>12933.33</v>
      </c>
      <c r="H291" s="40" t="n">
        <v>43623</v>
      </c>
    </row>
    <row r="292" customFormat="false" ht="27.75" hidden="false" customHeight="true" outlineLevel="0" collapsed="false">
      <c r="A292" s="29" t="s">
        <v>844</v>
      </c>
      <c r="B292" s="30" t="s">
        <v>845</v>
      </c>
      <c r="C292" s="25"/>
      <c r="D292" s="26"/>
      <c r="E292" s="27"/>
      <c r="F292" s="27"/>
      <c r="G292" s="28"/>
      <c r="H292" s="26"/>
    </row>
    <row r="293" customFormat="false" ht="27.75" hidden="false" customHeight="true" outlineLevel="0" collapsed="false">
      <c r="A293" s="29" t="s">
        <v>846</v>
      </c>
      <c r="B293" s="30" t="s">
        <v>847</v>
      </c>
      <c r="C293" s="25"/>
      <c r="D293" s="26"/>
      <c r="E293" s="27"/>
      <c r="F293" s="27"/>
      <c r="G293" s="28"/>
      <c r="H293" s="26"/>
    </row>
    <row r="294" customFormat="false" ht="27.75" hidden="false" customHeight="true" outlineLevel="0" collapsed="false">
      <c r="A294" s="29" t="s">
        <v>848</v>
      </c>
      <c r="B294" s="30" t="s">
        <v>849</v>
      </c>
      <c r="C294" s="25"/>
      <c r="D294" s="26"/>
      <c r="E294" s="27"/>
      <c r="F294" s="27"/>
      <c r="G294" s="28"/>
      <c r="H294" s="26"/>
    </row>
    <row r="295" customFormat="false" ht="57.75" hidden="false" customHeight="true" outlineLevel="0" collapsed="false">
      <c r="A295" s="29" t="s">
        <v>850</v>
      </c>
      <c r="B295" s="30" t="s">
        <v>851</v>
      </c>
      <c r="C295" s="36" t="s">
        <v>852</v>
      </c>
      <c r="D295" s="40" t="n">
        <v>45026</v>
      </c>
      <c r="E295" s="53" t="s">
        <v>853</v>
      </c>
      <c r="F295" s="38" t="s">
        <v>854</v>
      </c>
      <c r="G295" s="39" t="n">
        <v>84000</v>
      </c>
      <c r="H295" s="40" t="n">
        <v>45099</v>
      </c>
    </row>
    <row r="296" customFormat="false" ht="27.75" hidden="false" customHeight="true" outlineLevel="0" collapsed="false">
      <c r="A296" s="29" t="s">
        <v>855</v>
      </c>
      <c r="B296" s="30" t="s">
        <v>856</v>
      </c>
      <c r="C296" s="36" t="s">
        <v>857</v>
      </c>
      <c r="D296" s="40" t="n">
        <v>43556</v>
      </c>
      <c r="E296" s="53" t="s">
        <v>842</v>
      </c>
      <c r="F296" s="38" t="s">
        <v>843</v>
      </c>
      <c r="G296" s="39" t="n">
        <v>30033.33</v>
      </c>
      <c r="H296" s="40" t="n">
        <v>43623</v>
      </c>
    </row>
    <row r="297" customFormat="false" ht="27.75" hidden="false" customHeight="true" outlineLevel="0" collapsed="false">
      <c r="A297" s="29" t="s">
        <v>858</v>
      </c>
      <c r="B297" s="30" t="s">
        <v>859</v>
      </c>
      <c r="C297" s="25"/>
      <c r="D297" s="26"/>
      <c r="E297" s="27"/>
      <c r="F297" s="27"/>
      <c r="G297" s="28"/>
      <c r="H297" s="26"/>
    </row>
    <row r="298" customFormat="false" ht="27.75" hidden="false" customHeight="true" outlineLevel="0" collapsed="false">
      <c r="A298" s="29" t="s">
        <v>860</v>
      </c>
      <c r="B298" s="30" t="s">
        <v>861</v>
      </c>
      <c r="C298" s="25"/>
      <c r="D298" s="26"/>
      <c r="E298" s="27"/>
      <c r="F298" s="27"/>
      <c r="G298" s="28"/>
      <c r="H298" s="26"/>
    </row>
    <row r="299" customFormat="false" ht="27.75" hidden="false" customHeight="true" outlineLevel="0" collapsed="false">
      <c r="A299" s="29" t="s">
        <v>862</v>
      </c>
      <c r="B299" s="30" t="s">
        <v>863</v>
      </c>
      <c r="C299" s="25"/>
      <c r="D299" s="26"/>
      <c r="E299" s="27"/>
      <c r="F299" s="27"/>
      <c r="G299" s="28"/>
      <c r="H299" s="26"/>
    </row>
    <row r="300" customFormat="false" ht="27.75" hidden="false" customHeight="true" outlineLevel="0" collapsed="false">
      <c r="A300" s="29" t="s">
        <v>328</v>
      </c>
      <c r="B300" s="30" t="s">
        <v>864</v>
      </c>
      <c r="C300" s="25"/>
      <c r="D300" s="26"/>
      <c r="E300" s="27"/>
      <c r="F300" s="27"/>
      <c r="G300" s="28"/>
      <c r="H300" s="26"/>
    </row>
    <row r="301" customFormat="false" ht="27.75" hidden="false" customHeight="true" outlineLevel="0" collapsed="false">
      <c r="A301" s="29" t="s">
        <v>328</v>
      </c>
      <c r="B301" s="30" t="s">
        <v>865</v>
      </c>
      <c r="C301" s="25"/>
      <c r="D301" s="26"/>
      <c r="E301" s="27"/>
      <c r="F301" s="27"/>
      <c r="G301" s="28"/>
      <c r="H301" s="26"/>
    </row>
    <row r="302" customFormat="false" ht="27.75" hidden="false" customHeight="true" outlineLevel="0" collapsed="false">
      <c r="A302" s="29" t="s">
        <v>328</v>
      </c>
      <c r="B302" s="30" t="s">
        <v>866</v>
      </c>
      <c r="C302" s="25"/>
      <c r="D302" s="26"/>
      <c r="E302" s="27"/>
      <c r="F302" s="27"/>
      <c r="G302" s="28"/>
      <c r="H302" s="26"/>
    </row>
    <row r="303" customFormat="false" ht="27.75" hidden="false" customHeight="true" outlineLevel="0" collapsed="false">
      <c r="A303" s="29" t="s">
        <v>328</v>
      </c>
      <c r="B303" s="30" t="s">
        <v>867</v>
      </c>
      <c r="C303" s="25"/>
      <c r="D303" s="26"/>
      <c r="E303" s="27"/>
      <c r="F303" s="27"/>
      <c r="G303" s="28"/>
      <c r="H303" s="26"/>
    </row>
    <row r="304" customFormat="false" ht="27.75" hidden="false" customHeight="true" outlineLevel="0" collapsed="false">
      <c r="A304" s="29" t="s">
        <v>328</v>
      </c>
      <c r="B304" s="30" t="s">
        <v>868</v>
      </c>
      <c r="C304" s="25"/>
      <c r="D304" s="26"/>
      <c r="E304" s="27"/>
      <c r="F304" s="27"/>
      <c r="G304" s="28"/>
      <c r="H304" s="26"/>
    </row>
    <row r="305" customFormat="false" ht="25.5" hidden="false" customHeight="false" outlineLevel="0" collapsed="false">
      <c r="A305" s="29" t="s">
        <v>328</v>
      </c>
      <c r="B305" s="30" t="s">
        <v>869</v>
      </c>
      <c r="C305" s="25"/>
      <c r="D305" s="26"/>
      <c r="E305" s="27"/>
      <c r="F305" s="27"/>
      <c r="G305" s="28"/>
      <c r="H305" s="26"/>
    </row>
    <row r="306" customFormat="false" ht="25.5" hidden="false" customHeight="false" outlineLevel="0" collapsed="false">
      <c r="A306" s="29" t="s">
        <v>328</v>
      </c>
      <c r="B306" s="30" t="s">
        <v>870</v>
      </c>
      <c r="C306" s="25"/>
      <c r="D306" s="26"/>
      <c r="E306" s="27"/>
      <c r="F306" s="27"/>
      <c r="G306" s="28"/>
      <c r="H306" s="26"/>
    </row>
    <row r="307" customFormat="false" ht="25.5" hidden="false" customHeight="false" outlineLevel="0" collapsed="false">
      <c r="A307" s="29" t="s">
        <v>328</v>
      </c>
      <c r="B307" s="30" t="s">
        <v>871</v>
      </c>
      <c r="C307" s="25"/>
      <c r="D307" s="26"/>
      <c r="E307" s="27"/>
      <c r="F307" s="27"/>
      <c r="G307" s="28"/>
      <c r="H307" s="26"/>
    </row>
    <row r="308" customFormat="false" ht="25.5" hidden="false" customHeight="false" outlineLevel="0" collapsed="false">
      <c r="A308" s="29" t="s">
        <v>328</v>
      </c>
      <c r="B308" s="30" t="s">
        <v>872</v>
      </c>
      <c r="C308" s="25"/>
      <c r="D308" s="26"/>
      <c r="E308" s="27"/>
      <c r="F308" s="27"/>
      <c r="G308" s="28"/>
      <c r="H308" s="26"/>
    </row>
    <row r="309" customFormat="false" ht="25.5" hidden="false" customHeight="false" outlineLevel="0" collapsed="false">
      <c r="A309" s="29" t="s">
        <v>328</v>
      </c>
      <c r="B309" s="30" t="s">
        <v>873</v>
      </c>
      <c r="C309" s="25"/>
      <c r="D309" s="26"/>
      <c r="E309" s="27"/>
      <c r="F309" s="27"/>
      <c r="G309" s="28"/>
      <c r="H309" s="26"/>
    </row>
    <row r="310" customFormat="false" ht="25.5" hidden="false" customHeight="false" outlineLevel="0" collapsed="false">
      <c r="A310" s="29" t="s">
        <v>328</v>
      </c>
      <c r="B310" s="30" t="s">
        <v>874</v>
      </c>
      <c r="C310" s="25"/>
      <c r="D310" s="26"/>
      <c r="E310" s="27"/>
      <c r="F310" s="27"/>
      <c r="G310" s="28"/>
      <c r="H310" s="26"/>
    </row>
    <row r="311" customFormat="false" ht="25.5" hidden="false" customHeight="false" outlineLevel="0" collapsed="false">
      <c r="A311" s="29" t="s">
        <v>328</v>
      </c>
      <c r="B311" s="30" t="s">
        <v>875</v>
      </c>
      <c r="C311" s="25"/>
      <c r="D311" s="26"/>
      <c r="E311" s="27"/>
      <c r="F311" s="27"/>
      <c r="G311" s="28"/>
      <c r="H311" s="26"/>
    </row>
    <row r="312" customFormat="false" ht="25.5" hidden="false" customHeight="false" outlineLevel="0" collapsed="false">
      <c r="A312" s="29" t="s">
        <v>328</v>
      </c>
      <c r="B312" s="30" t="s">
        <v>876</v>
      </c>
      <c r="C312" s="25"/>
      <c r="D312" s="26"/>
      <c r="E312" s="27"/>
      <c r="F312" s="27"/>
      <c r="G312" s="28"/>
      <c r="H312" s="26"/>
    </row>
    <row r="313" customFormat="false" ht="12.75" hidden="false" customHeight="false" outlineLevel="0" collapsed="false">
      <c r="A313" s="29" t="s">
        <v>328</v>
      </c>
      <c r="B313" s="30" t="s">
        <v>877</v>
      </c>
      <c r="C313" s="25"/>
      <c r="D313" s="26"/>
      <c r="E313" s="27"/>
      <c r="F313" s="27"/>
      <c r="G313" s="28"/>
      <c r="H313" s="26"/>
    </row>
    <row r="314" customFormat="false" ht="15" hidden="false" customHeight="true" outlineLevel="0" collapsed="false">
      <c r="A314" s="22" t="s">
        <v>878</v>
      </c>
      <c r="B314" s="22"/>
      <c r="C314" s="22"/>
      <c r="D314" s="22"/>
      <c r="E314" s="22"/>
      <c r="F314" s="22"/>
      <c r="G314" s="22"/>
      <c r="H314" s="22"/>
    </row>
    <row r="315" customFormat="false" ht="38.25" hidden="false" customHeight="false" outlineLevel="0" collapsed="false">
      <c r="A315" s="29" t="s">
        <v>879</v>
      </c>
      <c r="B315" s="30" t="s">
        <v>880</v>
      </c>
      <c r="C315" s="85" t="s">
        <v>881</v>
      </c>
      <c r="D315" s="86" t="n">
        <v>43497</v>
      </c>
      <c r="E315" s="87" t="s">
        <v>56</v>
      </c>
      <c r="F315" s="88" t="s">
        <v>882</v>
      </c>
      <c r="G315" s="89" t="n">
        <v>8787.29</v>
      </c>
      <c r="H315" s="86" t="n">
        <v>43637</v>
      </c>
    </row>
    <row r="316" customFormat="false" ht="15" hidden="false" customHeight="true" outlineLevel="0" collapsed="false">
      <c r="A316" s="22" t="s">
        <v>883</v>
      </c>
      <c r="B316" s="22"/>
      <c r="C316" s="22"/>
      <c r="D316" s="22"/>
      <c r="E316" s="22"/>
      <c r="F316" s="22"/>
      <c r="G316" s="22"/>
      <c r="H316" s="22"/>
    </row>
    <row r="317" customFormat="false" ht="25.5" hidden="false" customHeight="false" outlineLevel="0" collapsed="false">
      <c r="A317" s="29" t="s">
        <v>884</v>
      </c>
      <c r="B317" s="30" t="s">
        <v>885</v>
      </c>
      <c r="C317" s="25"/>
      <c r="D317" s="26"/>
      <c r="E317" s="27"/>
      <c r="F317" s="27"/>
      <c r="G317" s="28"/>
      <c r="H317" s="26"/>
    </row>
    <row r="318" customFormat="false" ht="15" hidden="false" customHeight="true" outlineLevel="0" collapsed="false">
      <c r="A318" s="22" t="s">
        <v>886</v>
      </c>
      <c r="B318" s="22"/>
      <c r="C318" s="22"/>
      <c r="D318" s="22"/>
      <c r="E318" s="22"/>
      <c r="F318" s="22"/>
      <c r="G318" s="22"/>
      <c r="H318" s="22"/>
    </row>
    <row r="319" customFormat="false" ht="12.75" hidden="false" customHeight="false" outlineLevel="0" collapsed="false">
      <c r="A319" s="29" t="s">
        <v>887</v>
      </c>
      <c r="B319" s="30" t="s">
        <v>888</v>
      </c>
      <c r="C319" s="25"/>
      <c r="D319" s="26"/>
      <c r="E319" s="27"/>
      <c r="F319" s="27"/>
      <c r="G319" s="28"/>
      <c r="H319" s="26"/>
    </row>
    <row r="320" customFormat="false" ht="15" hidden="false" customHeight="true" outlineLevel="0" collapsed="false">
      <c r="A320" s="22" t="s">
        <v>889</v>
      </c>
      <c r="B320" s="22"/>
      <c r="C320" s="22"/>
      <c r="D320" s="22"/>
      <c r="E320" s="22"/>
      <c r="F320" s="22"/>
      <c r="G320" s="22"/>
      <c r="H320" s="22"/>
    </row>
    <row r="321" customFormat="false" ht="38.25" hidden="false" customHeight="false" outlineLevel="0" collapsed="false">
      <c r="A321" s="29" t="s">
        <v>890</v>
      </c>
      <c r="B321" s="30" t="s">
        <v>891</v>
      </c>
      <c r="C321" s="25"/>
      <c r="D321" s="26"/>
      <c r="E321" s="27"/>
      <c r="F321" s="27"/>
      <c r="G321" s="28"/>
      <c r="H321" s="26"/>
    </row>
    <row r="322" customFormat="false" ht="38.25" hidden="false" customHeight="false" outlineLevel="0" collapsed="false">
      <c r="A322" s="29" t="s">
        <v>892</v>
      </c>
      <c r="B322" s="30" t="s">
        <v>893</v>
      </c>
      <c r="C322" s="25"/>
      <c r="D322" s="26"/>
      <c r="E322" s="27"/>
      <c r="F322" s="27"/>
      <c r="G322" s="28"/>
      <c r="H322" s="26"/>
    </row>
    <row r="323" customFormat="false" ht="38.25" hidden="false" customHeight="false" outlineLevel="0" collapsed="false">
      <c r="A323" s="29" t="s">
        <v>894</v>
      </c>
      <c r="B323" s="30" t="s">
        <v>895</v>
      </c>
      <c r="C323" s="25"/>
      <c r="D323" s="26"/>
      <c r="E323" s="27"/>
      <c r="F323" s="27"/>
      <c r="G323" s="28"/>
      <c r="H323" s="26"/>
    </row>
    <row r="324" customFormat="false" ht="38.25" hidden="false" customHeight="false" outlineLevel="0" collapsed="false">
      <c r="A324" s="29" t="s">
        <v>896</v>
      </c>
      <c r="B324" s="30" t="s">
        <v>897</v>
      </c>
      <c r="C324" s="25"/>
      <c r="D324" s="26"/>
      <c r="E324" s="27"/>
      <c r="F324" s="27"/>
      <c r="G324" s="28"/>
      <c r="H324" s="26"/>
    </row>
    <row r="325" customFormat="false" ht="38.25" hidden="false" customHeight="false" outlineLevel="0" collapsed="false">
      <c r="A325" s="29" t="s">
        <v>898</v>
      </c>
      <c r="B325" s="30" t="s">
        <v>899</v>
      </c>
      <c r="C325" s="25"/>
      <c r="D325" s="26"/>
      <c r="E325" s="27"/>
      <c r="F325" s="27"/>
      <c r="G325" s="28"/>
      <c r="H325" s="26"/>
    </row>
    <row r="326" customFormat="false" ht="38.25" hidden="false" customHeight="false" outlineLevel="0" collapsed="false">
      <c r="A326" s="29" t="s">
        <v>900</v>
      </c>
      <c r="B326" s="30" t="s">
        <v>901</v>
      </c>
      <c r="C326" s="25"/>
      <c r="D326" s="26"/>
      <c r="E326" s="27"/>
      <c r="F326" s="27"/>
      <c r="G326" s="28"/>
      <c r="H326" s="26"/>
    </row>
    <row r="327" customFormat="false" ht="25.5" hidden="false" customHeight="true" outlineLevel="0" collapsed="false">
      <c r="A327" s="90" t="s">
        <v>902</v>
      </c>
      <c r="B327" s="91" t="s">
        <v>903</v>
      </c>
      <c r="C327" s="25"/>
      <c r="D327" s="26"/>
      <c r="E327" s="27"/>
      <c r="F327" s="27"/>
      <c r="G327" s="28"/>
      <c r="H327" s="26"/>
    </row>
    <row r="328" customFormat="false" ht="12.75" hidden="false" customHeight="false" outlineLevel="0" collapsed="false">
      <c r="A328" s="90"/>
      <c r="B328" s="91" t="s">
        <v>904</v>
      </c>
      <c r="C328" s="25"/>
      <c r="D328" s="26"/>
      <c r="E328" s="27"/>
      <c r="F328" s="27"/>
      <c r="G328" s="28"/>
      <c r="H328" s="26"/>
    </row>
    <row r="329" customFormat="false" ht="12.75" hidden="false" customHeight="false" outlineLevel="0" collapsed="false">
      <c r="A329" s="90"/>
      <c r="B329" s="91" t="s">
        <v>905</v>
      </c>
      <c r="C329" s="25"/>
      <c r="D329" s="26"/>
      <c r="E329" s="27"/>
      <c r="F329" s="27"/>
      <c r="G329" s="28"/>
      <c r="H329" s="26"/>
    </row>
    <row r="330" customFormat="false" ht="25.5" hidden="false" customHeight="true" outlineLevel="0" collapsed="false">
      <c r="A330" s="90" t="s">
        <v>906</v>
      </c>
      <c r="B330" s="91" t="s">
        <v>907</v>
      </c>
      <c r="C330" s="25"/>
      <c r="D330" s="26"/>
      <c r="E330" s="27"/>
      <c r="F330" s="27"/>
      <c r="G330" s="28"/>
      <c r="H330" s="26"/>
    </row>
    <row r="331" customFormat="false" ht="12.75" hidden="false" customHeight="false" outlineLevel="0" collapsed="false">
      <c r="A331" s="90"/>
      <c r="B331" s="91" t="s">
        <v>908</v>
      </c>
      <c r="C331" s="25"/>
      <c r="D331" s="26"/>
      <c r="E331" s="27"/>
      <c r="F331" s="27"/>
      <c r="G331" s="28"/>
      <c r="H331" s="26"/>
    </row>
    <row r="332" customFormat="false" ht="12.75" hidden="false" customHeight="false" outlineLevel="0" collapsed="false">
      <c r="A332" s="90"/>
      <c r="B332" s="91" t="s">
        <v>905</v>
      </c>
      <c r="C332" s="25"/>
      <c r="D332" s="26"/>
      <c r="E332" s="27"/>
      <c r="F332" s="27"/>
      <c r="G332" s="28"/>
      <c r="H332" s="26"/>
    </row>
    <row r="333" customFormat="false" ht="25.5" hidden="false" customHeight="true" outlineLevel="0" collapsed="false">
      <c r="A333" s="90" t="s">
        <v>909</v>
      </c>
      <c r="B333" s="91" t="s">
        <v>910</v>
      </c>
      <c r="C333" s="25"/>
      <c r="D333" s="26"/>
      <c r="E333" s="27"/>
      <c r="F333" s="27"/>
      <c r="G333" s="28"/>
      <c r="H333" s="26"/>
    </row>
    <row r="334" customFormat="false" ht="12.75" hidden="false" customHeight="false" outlineLevel="0" collapsed="false">
      <c r="A334" s="90"/>
      <c r="B334" s="91" t="s">
        <v>904</v>
      </c>
      <c r="C334" s="25"/>
      <c r="D334" s="26"/>
      <c r="E334" s="27"/>
      <c r="F334" s="27"/>
      <c r="G334" s="28"/>
      <c r="H334" s="26"/>
    </row>
    <row r="335" customFormat="false" ht="12.75" hidden="false" customHeight="false" outlineLevel="0" collapsed="false">
      <c r="A335" s="90"/>
      <c r="B335" s="91" t="s">
        <v>911</v>
      </c>
      <c r="C335" s="25"/>
      <c r="D335" s="26"/>
      <c r="E335" s="27"/>
      <c r="F335" s="27"/>
      <c r="G335" s="28"/>
      <c r="H335" s="26"/>
    </row>
    <row r="336" customFormat="false" ht="25.5" hidden="false" customHeight="true" outlineLevel="0" collapsed="false">
      <c r="A336" s="90" t="s">
        <v>912</v>
      </c>
      <c r="B336" s="91" t="s">
        <v>913</v>
      </c>
      <c r="C336" s="25"/>
      <c r="D336" s="26"/>
      <c r="E336" s="27"/>
      <c r="F336" s="27"/>
      <c r="G336" s="28"/>
      <c r="H336" s="26"/>
    </row>
    <row r="337" customFormat="false" ht="12.75" hidden="false" customHeight="false" outlineLevel="0" collapsed="false">
      <c r="A337" s="90"/>
      <c r="B337" s="91" t="s">
        <v>908</v>
      </c>
      <c r="C337" s="25"/>
      <c r="D337" s="26"/>
      <c r="E337" s="27"/>
      <c r="F337" s="27"/>
      <c r="G337" s="28"/>
      <c r="H337" s="26"/>
    </row>
    <row r="338" customFormat="false" ht="12.75" hidden="false" customHeight="false" outlineLevel="0" collapsed="false">
      <c r="A338" s="90"/>
      <c r="B338" s="91" t="s">
        <v>911</v>
      </c>
      <c r="C338" s="25"/>
      <c r="D338" s="26"/>
      <c r="E338" s="27"/>
      <c r="F338" s="27"/>
      <c r="G338" s="28"/>
      <c r="H338" s="26"/>
    </row>
    <row r="339" customFormat="false" ht="25.5" hidden="false" customHeight="true" outlineLevel="0" collapsed="false">
      <c r="A339" s="90" t="s">
        <v>914</v>
      </c>
      <c r="B339" s="91" t="s">
        <v>915</v>
      </c>
      <c r="C339" s="25"/>
      <c r="D339" s="26"/>
      <c r="E339" s="27"/>
      <c r="F339" s="27"/>
      <c r="G339" s="28"/>
      <c r="H339" s="26"/>
    </row>
    <row r="340" customFormat="false" ht="12.75" hidden="false" customHeight="false" outlineLevel="0" collapsed="false">
      <c r="A340" s="90"/>
      <c r="B340" s="91" t="s">
        <v>904</v>
      </c>
      <c r="C340" s="25"/>
      <c r="D340" s="26"/>
      <c r="E340" s="27"/>
      <c r="F340" s="27"/>
      <c r="G340" s="28"/>
      <c r="H340" s="26"/>
    </row>
    <row r="341" customFormat="false" ht="12.75" hidden="false" customHeight="false" outlineLevel="0" collapsed="false">
      <c r="A341" s="90"/>
      <c r="B341" s="91" t="s">
        <v>916</v>
      </c>
      <c r="C341" s="25"/>
      <c r="D341" s="26"/>
      <c r="E341" s="27"/>
      <c r="F341" s="27"/>
      <c r="G341" s="28"/>
      <c r="H341" s="26"/>
    </row>
    <row r="342" customFormat="false" ht="25.5" hidden="false" customHeight="true" outlineLevel="0" collapsed="false">
      <c r="A342" s="90" t="s">
        <v>917</v>
      </c>
      <c r="B342" s="91" t="s">
        <v>918</v>
      </c>
      <c r="C342" s="25"/>
      <c r="D342" s="26"/>
      <c r="E342" s="27"/>
      <c r="F342" s="27"/>
      <c r="G342" s="28"/>
      <c r="H342" s="26"/>
    </row>
    <row r="343" customFormat="false" ht="12.75" hidden="false" customHeight="false" outlineLevel="0" collapsed="false">
      <c r="A343" s="90"/>
      <c r="B343" s="91" t="s">
        <v>908</v>
      </c>
      <c r="C343" s="25"/>
      <c r="D343" s="26"/>
      <c r="E343" s="27"/>
      <c r="F343" s="27"/>
      <c r="G343" s="28"/>
      <c r="H343" s="26"/>
    </row>
    <row r="344" customFormat="false" ht="12.75" hidden="false" customHeight="false" outlineLevel="0" collapsed="false">
      <c r="A344" s="90"/>
      <c r="B344" s="91" t="s">
        <v>916</v>
      </c>
      <c r="C344" s="25"/>
      <c r="D344" s="26"/>
      <c r="E344" s="27"/>
      <c r="F344" s="27"/>
      <c r="G344" s="28"/>
      <c r="H344" s="26"/>
    </row>
    <row r="345" customFormat="false" ht="12.75" hidden="false" customHeight="false" outlineLevel="0" collapsed="false">
      <c r="A345" s="29" t="s">
        <v>919</v>
      </c>
      <c r="B345" s="30" t="s">
        <v>920</v>
      </c>
      <c r="C345" s="25"/>
      <c r="D345" s="26"/>
      <c r="E345" s="27"/>
      <c r="F345" s="27"/>
      <c r="G345" s="28"/>
      <c r="H345" s="26"/>
    </row>
    <row r="346" customFormat="false" ht="25.5" hidden="false" customHeight="false" outlineLevel="0" collapsed="false">
      <c r="A346" s="29" t="s">
        <v>921</v>
      </c>
      <c r="B346" s="30" t="s">
        <v>922</v>
      </c>
      <c r="C346" s="25"/>
      <c r="D346" s="26"/>
      <c r="E346" s="27"/>
      <c r="F346" s="27"/>
      <c r="G346" s="28"/>
      <c r="H346" s="26"/>
    </row>
    <row r="347" customFormat="false" ht="102" hidden="false" customHeight="false" outlineLevel="0" collapsed="false">
      <c r="A347" s="29" t="s">
        <v>923</v>
      </c>
      <c r="B347" s="30" t="s">
        <v>924</v>
      </c>
      <c r="C347" s="25" t="s">
        <v>925</v>
      </c>
      <c r="D347" s="33" t="n">
        <v>43490</v>
      </c>
      <c r="E347" s="34" t="s">
        <v>38</v>
      </c>
      <c r="F347" s="57" t="s">
        <v>926</v>
      </c>
      <c r="G347" s="35" t="n">
        <v>69.17</v>
      </c>
      <c r="H347" s="33" t="n">
        <v>43646</v>
      </c>
    </row>
    <row r="348" customFormat="false" ht="102" hidden="false" customHeight="false" outlineLevel="0" collapsed="false">
      <c r="A348" s="29" t="s">
        <v>927</v>
      </c>
      <c r="B348" s="30" t="s">
        <v>928</v>
      </c>
      <c r="C348" s="25" t="s">
        <v>929</v>
      </c>
      <c r="D348" s="33" t="n">
        <v>43490</v>
      </c>
      <c r="E348" s="34" t="s">
        <v>38</v>
      </c>
      <c r="F348" s="57" t="s">
        <v>926</v>
      </c>
      <c r="G348" s="35" t="n">
        <v>69.17</v>
      </c>
      <c r="H348" s="33" t="n">
        <v>43646</v>
      </c>
    </row>
    <row r="349" customFormat="false" ht="38.25" hidden="false" customHeight="false" outlineLevel="0" collapsed="false">
      <c r="A349" s="29" t="s">
        <v>930</v>
      </c>
      <c r="B349" s="30" t="s">
        <v>931</v>
      </c>
      <c r="C349" s="25" t="s">
        <v>932</v>
      </c>
      <c r="D349" s="33" t="n">
        <v>43346</v>
      </c>
      <c r="E349" s="34" t="s">
        <v>933</v>
      </c>
      <c r="F349" s="57" t="s">
        <v>934</v>
      </c>
      <c r="G349" s="35" t="n">
        <v>87.27</v>
      </c>
      <c r="H349" s="33" t="n">
        <v>43459</v>
      </c>
    </row>
    <row r="350" customFormat="false" ht="12.75" hidden="false" customHeight="false" outlineLevel="0" collapsed="false">
      <c r="A350" s="29" t="s">
        <v>935</v>
      </c>
      <c r="B350" s="30" t="s">
        <v>936</v>
      </c>
      <c r="C350" s="25"/>
      <c r="D350" s="26"/>
      <c r="E350" s="27"/>
      <c r="F350" s="27"/>
      <c r="G350" s="28"/>
      <c r="H350" s="26"/>
    </row>
    <row r="351" customFormat="false" ht="38.25" hidden="false" customHeight="false" outlineLevel="0" collapsed="false">
      <c r="A351" s="29" t="s">
        <v>937</v>
      </c>
      <c r="B351" s="30" t="s">
        <v>938</v>
      </c>
      <c r="C351" s="25" t="s">
        <v>939</v>
      </c>
      <c r="D351" s="33" t="n">
        <v>43346</v>
      </c>
      <c r="E351" s="34" t="s">
        <v>933</v>
      </c>
      <c r="F351" s="57" t="s">
        <v>934</v>
      </c>
      <c r="G351" s="35" t="n">
        <v>48.73</v>
      </c>
      <c r="H351" s="33" t="n">
        <v>43459</v>
      </c>
    </row>
    <row r="352" customFormat="false" ht="25.5" hidden="false" customHeight="false" outlineLevel="0" collapsed="false">
      <c r="A352" s="29" t="s">
        <v>940</v>
      </c>
      <c r="B352" s="30" t="s">
        <v>941</v>
      </c>
      <c r="C352" s="25"/>
      <c r="D352" s="26"/>
      <c r="E352" s="27"/>
      <c r="F352" s="27"/>
      <c r="G352" s="28"/>
      <c r="H352" s="26"/>
    </row>
    <row r="353" customFormat="false" ht="51" hidden="false" customHeight="false" outlineLevel="0" collapsed="false">
      <c r="A353" s="29" t="s">
        <v>942</v>
      </c>
      <c r="B353" s="30" t="s">
        <v>943</v>
      </c>
      <c r="C353" s="25"/>
      <c r="D353" s="26"/>
      <c r="E353" s="27"/>
      <c r="F353" s="27"/>
      <c r="G353" s="28"/>
      <c r="H353" s="26"/>
    </row>
    <row r="354" customFormat="false" ht="12.75" hidden="false" customHeight="false" outlineLevel="0" collapsed="false">
      <c r="A354" s="29" t="s">
        <v>944</v>
      </c>
      <c r="B354" s="30" t="s">
        <v>945</v>
      </c>
      <c r="C354" s="25"/>
      <c r="D354" s="26"/>
      <c r="E354" s="27"/>
      <c r="F354" s="27"/>
      <c r="G354" s="28"/>
      <c r="H354" s="26"/>
    </row>
    <row r="355" customFormat="false" ht="25.5" hidden="false" customHeight="false" outlineLevel="0" collapsed="false">
      <c r="A355" s="29" t="s">
        <v>946</v>
      </c>
      <c r="B355" s="30" t="s">
        <v>947</v>
      </c>
      <c r="C355" s="25"/>
      <c r="D355" s="26"/>
      <c r="E355" s="27"/>
      <c r="F355" s="27"/>
      <c r="G355" s="28"/>
      <c r="H355" s="26"/>
    </row>
    <row r="356" customFormat="false" ht="12.75" hidden="false" customHeight="false" outlineLevel="0" collapsed="false">
      <c r="A356" s="29" t="s">
        <v>948</v>
      </c>
      <c r="B356" s="30" t="s">
        <v>949</v>
      </c>
      <c r="C356" s="25"/>
      <c r="D356" s="26"/>
      <c r="E356" s="27"/>
      <c r="F356" s="27"/>
      <c r="G356" s="28"/>
      <c r="H356" s="26"/>
    </row>
    <row r="357" customFormat="false" ht="12.75" hidden="false" customHeight="false" outlineLevel="0" collapsed="false">
      <c r="A357" s="29" t="s">
        <v>950</v>
      </c>
      <c r="B357" s="30" t="s">
        <v>951</v>
      </c>
      <c r="C357" s="25"/>
      <c r="D357" s="26"/>
      <c r="E357" s="27"/>
      <c r="F357" s="27"/>
      <c r="G357" s="28"/>
      <c r="H357" s="26"/>
    </row>
    <row r="358" customFormat="false" ht="25.5" hidden="false" customHeight="false" outlineLevel="0" collapsed="false">
      <c r="A358" s="29" t="s">
        <v>952</v>
      </c>
      <c r="B358" s="30" t="s">
        <v>953</v>
      </c>
      <c r="C358" s="25"/>
      <c r="D358" s="26"/>
      <c r="E358" s="27"/>
      <c r="F358" s="27"/>
      <c r="G358" s="28"/>
      <c r="H358" s="26"/>
    </row>
    <row r="359" customFormat="false" ht="25.5" hidden="false" customHeight="false" outlineLevel="0" collapsed="false">
      <c r="A359" s="29" t="s">
        <v>954</v>
      </c>
      <c r="B359" s="30" t="s">
        <v>955</v>
      </c>
      <c r="C359" s="25"/>
      <c r="D359" s="26"/>
      <c r="E359" s="27"/>
      <c r="F359" s="27"/>
      <c r="G359" s="28"/>
      <c r="H359" s="26"/>
    </row>
    <row r="360" customFormat="false" ht="25.5" hidden="false" customHeight="false" outlineLevel="0" collapsed="false">
      <c r="A360" s="29" t="s">
        <v>956</v>
      </c>
      <c r="B360" s="30" t="s">
        <v>957</v>
      </c>
      <c r="C360" s="25"/>
      <c r="D360" s="26"/>
      <c r="E360" s="27"/>
      <c r="F360" s="27"/>
      <c r="G360" s="28"/>
      <c r="H360" s="26"/>
    </row>
    <row r="361" customFormat="false" ht="25.5" hidden="false" customHeight="false" outlineLevel="0" collapsed="false">
      <c r="A361" s="29" t="s">
        <v>958</v>
      </c>
      <c r="B361" s="30" t="s">
        <v>959</v>
      </c>
      <c r="C361" s="25"/>
      <c r="D361" s="26"/>
      <c r="E361" s="27"/>
      <c r="F361" s="27"/>
      <c r="G361" s="28"/>
      <c r="H361" s="26"/>
    </row>
    <row r="362" customFormat="false" ht="25.5" hidden="false" customHeight="false" outlineLevel="0" collapsed="false">
      <c r="A362" s="29" t="s">
        <v>960</v>
      </c>
      <c r="B362" s="30" t="s">
        <v>961</v>
      </c>
      <c r="C362" s="25"/>
      <c r="D362" s="26"/>
      <c r="E362" s="27"/>
      <c r="F362" s="27"/>
      <c r="G362" s="28"/>
      <c r="H362" s="26"/>
    </row>
    <row r="363" customFormat="false" ht="12.75" hidden="false" customHeight="false" outlineLevel="0" collapsed="false">
      <c r="A363" s="29" t="s">
        <v>962</v>
      </c>
      <c r="B363" s="30" t="s">
        <v>963</v>
      </c>
      <c r="C363" s="25"/>
      <c r="D363" s="26"/>
      <c r="E363" s="27"/>
      <c r="F363" s="27"/>
      <c r="G363" s="28"/>
      <c r="H363" s="26"/>
    </row>
    <row r="364" customFormat="false" ht="25.5" hidden="false" customHeight="false" outlineLevel="0" collapsed="false">
      <c r="A364" s="29" t="s">
        <v>964</v>
      </c>
      <c r="B364" s="30" t="s">
        <v>965</v>
      </c>
      <c r="C364" s="25"/>
      <c r="D364" s="26"/>
      <c r="E364" s="27"/>
      <c r="F364" s="27"/>
      <c r="G364" s="28"/>
      <c r="H364" s="26"/>
    </row>
    <row r="365" customFormat="false" ht="12.75" hidden="false" customHeight="false" outlineLevel="0" collapsed="false">
      <c r="A365" s="29" t="s">
        <v>966</v>
      </c>
      <c r="B365" s="30" t="s">
        <v>967</v>
      </c>
      <c r="C365" s="25"/>
      <c r="D365" s="26"/>
      <c r="E365" s="27"/>
      <c r="F365" s="27"/>
      <c r="G365" s="28"/>
      <c r="H365" s="26"/>
    </row>
    <row r="366" customFormat="false" ht="25.5" hidden="false" customHeight="false" outlineLevel="0" collapsed="false">
      <c r="A366" s="29" t="s">
        <v>968</v>
      </c>
      <c r="B366" s="30" t="s">
        <v>969</v>
      </c>
      <c r="C366" s="25"/>
      <c r="D366" s="26"/>
      <c r="E366" s="27"/>
      <c r="F366" s="27"/>
      <c r="G366" s="28"/>
      <c r="H366" s="26"/>
    </row>
    <row r="367" customFormat="false" ht="25.5" hidden="false" customHeight="false" outlineLevel="0" collapsed="false">
      <c r="A367" s="29" t="s">
        <v>970</v>
      </c>
      <c r="B367" s="30" t="s">
        <v>971</v>
      </c>
      <c r="C367" s="25"/>
      <c r="D367" s="26"/>
      <c r="E367" s="27"/>
      <c r="F367" s="27"/>
      <c r="G367" s="28"/>
      <c r="H367" s="26"/>
    </row>
    <row r="368" customFormat="false" ht="25.5" hidden="false" customHeight="false" outlineLevel="0" collapsed="false">
      <c r="A368" s="29" t="s">
        <v>972</v>
      </c>
      <c r="B368" s="30" t="s">
        <v>973</v>
      </c>
      <c r="C368" s="25"/>
      <c r="D368" s="26"/>
      <c r="E368" s="27"/>
      <c r="F368" s="27"/>
      <c r="G368" s="28"/>
      <c r="H368" s="26"/>
    </row>
    <row r="369" customFormat="false" ht="25.5" hidden="false" customHeight="false" outlineLevel="0" collapsed="false">
      <c r="A369" s="29" t="s">
        <v>974</v>
      </c>
      <c r="B369" s="30" t="s">
        <v>975</v>
      </c>
      <c r="C369" s="25"/>
      <c r="D369" s="26"/>
      <c r="E369" s="27"/>
      <c r="F369" s="27"/>
      <c r="G369" s="28"/>
      <c r="H369" s="26"/>
    </row>
    <row r="370" customFormat="false" ht="25.5" hidden="false" customHeight="false" outlineLevel="0" collapsed="false">
      <c r="A370" s="29" t="s">
        <v>976</v>
      </c>
      <c r="B370" s="30" t="s">
        <v>977</v>
      </c>
      <c r="C370" s="25"/>
      <c r="D370" s="26"/>
      <c r="E370" s="27"/>
      <c r="F370" s="27"/>
      <c r="G370" s="28"/>
      <c r="H370" s="26"/>
    </row>
    <row r="371" customFormat="false" ht="51" hidden="false" customHeight="false" outlineLevel="0" collapsed="false">
      <c r="A371" s="29" t="s">
        <v>978</v>
      </c>
      <c r="B371" s="30" t="s">
        <v>979</v>
      </c>
      <c r="C371" s="25"/>
      <c r="D371" s="26"/>
      <c r="E371" s="27"/>
      <c r="F371" s="27"/>
      <c r="G371" s="28"/>
      <c r="H371" s="26"/>
    </row>
    <row r="372" customFormat="false" ht="12.75" hidden="false" customHeight="false" outlineLevel="0" collapsed="false">
      <c r="A372" s="29" t="s">
        <v>980</v>
      </c>
      <c r="B372" s="30" t="s">
        <v>981</v>
      </c>
      <c r="C372" s="25"/>
      <c r="D372" s="26"/>
      <c r="E372" s="27"/>
      <c r="F372" s="27"/>
      <c r="G372" s="28"/>
      <c r="H372" s="26"/>
    </row>
    <row r="373" customFormat="false" ht="12.75" hidden="false" customHeight="false" outlineLevel="0" collapsed="false">
      <c r="A373" s="29" t="s">
        <v>982</v>
      </c>
      <c r="B373" s="30" t="s">
        <v>983</v>
      </c>
      <c r="C373" s="25"/>
      <c r="D373" s="26"/>
      <c r="E373" s="27"/>
      <c r="F373" s="27"/>
      <c r="G373" s="28"/>
      <c r="H373" s="26"/>
    </row>
    <row r="374" customFormat="false" ht="12.75" hidden="false" customHeight="false" outlineLevel="0" collapsed="false">
      <c r="A374" s="29" t="s">
        <v>984</v>
      </c>
      <c r="B374" s="30" t="s">
        <v>985</v>
      </c>
      <c r="C374" s="25"/>
      <c r="D374" s="26"/>
      <c r="E374" s="27"/>
      <c r="F374" s="27"/>
      <c r="G374" s="28"/>
      <c r="H374" s="26"/>
    </row>
    <row r="375" customFormat="false" ht="12.75" hidden="false" customHeight="false" outlineLevel="0" collapsed="false">
      <c r="A375" s="29" t="s">
        <v>328</v>
      </c>
      <c r="B375" s="30" t="s">
        <v>986</v>
      </c>
      <c r="C375" s="25"/>
      <c r="D375" s="26"/>
      <c r="E375" s="27"/>
      <c r="F375" s="27"/>
      <c r="G375" s="28"/>
      <c r="H375" s="26"/>
    </row>
    <row r="376" customFormat="false" ht="15" hidden="false" customHeight="true" outlineLevel="0" collapsed="false">
      <c r="A376" s="22" t="s">
        <v>987</v>
      </c>
      <c r="B376" s="22"/>
      <c r="C376" s="22"/>
      <c r="D376" s="22"/>
      <c r="E376" s="22"/>
      <c r="F376" s="22"/>
      <c r="G376" s="22"/>
      <c r="H376" s="22"/>
    </row>
    <row r="377" customFormat="false" ht="38.25" hidden="false" customHeight="false" outlineLevel="0" collapsed="false">
      <c r="A377" s="29" t="s">
        <v>988</v>
      </c>
      <c r="B377" s="30" t="s">
        <v>989</v>
      </c>
      <c r="C377" s="25"/>
      <c r="D377" s="26"/>
      <c r="E377" s="27"/>
      <c r="F377" s="27"/>
      <c r="G377" s="28"/>
      <c r="H377" s="26"/>
    </row>
    <row r="378" customFormat="false" ht="38.25" hidden="false" customHeight="false" outlineLevel="0" collapsed="false">
      <c r="A378" s="29" t="s">
        <v>990</v>
      </c>
      <c r="B378" s="30" t="s">
        <v>991</v>
      </c>
      <c r="C378" s="25"/>
      <c r="D378" s="26"/>
      <c r="E378" s="27"/>
      <c r="F378" s="27"/>
      <c r="G378" s="28"/>
      <c r="H378" s="26"/>
    </row>
    <row r="379" customFormat="false" ht="38.25" hidden="false" customHeight="false" outlineLevel="0" collapsed="false">
      <c r="A379" s="29" t="s">
        <v>992</v>
      </c>
      <c r="B379" s="30" t="s">
        <v>993</v>
      </c>
      <c r="C379" s="25" t="s">
        <v>994</v>
      </c>
      <c r="D379" s="69" t="n">
        <v>43503</v>
      </c>
      <c r="E379" s="76" t="n">
        <v>21</v>
      </c>
      <c r="F379" s="57" t="s">
        <v>995</v>
      </c>
      <c r="G379" s="35" t="n">
        <v>10.39</v>
      </c>
      <c r="H379" s="33" t="n">
        <v>43649</v>
      </c>
    </row>
    <row r="380" customFormat="false" ht="38.25" hidden="false" customHeight="false" outlineLevel="0" collapsed="false">
      <c r="A380" s="29" t="s">
        <v>996</v>
      </c>
      <c r="B380" s="30" t="s">
        <v>997</v>
      </c>
      <c r="C380" s="25"/>
      <c r="D380" s="26"/>
      <c r="E380" s="27"/>
      <c r="F380" s="27"/>
      <c r="G380" s="28"/>
      <c r="H380" s="26"/>
    </row>
    <row r="381" customFormat="false" ht="38.25" hidden="false" customHeight="false" outlineLevel="0" collapsed="false">
      <c r="A381" s="29" t="s">
        <v>998</v>
      </c>
      <c r="B381" s="30" t="s">
        <v>999</v>
      </c>
      <c r="C381" s="25"/>
      <c r="D381" s="26"/>
      <c r="E381" s="27"/>
      <c r="F381" s="27"/>
      <c r="G381" s="28"/>
      <c r="H381" s="26"/>
    </row>
    <row r="382" customFormat="false" ht="38.25" hidden="false" customHeight="false" outlineLevel="0" collapsed="false">
      <c r="A382" s="29" t="s">
        <v>1000</v>
      </c>
      <c r="B382" s="30" t="s">
        <v>1001</v>
      </c>
      <c r="C382" s="25"/>
      <c r="D382" s="26"/>
      <c r="E382" s="27"/>
      <c r="F382" s="27"/>
      <c r="G382" s="28"/>
      <c r="H382" s="26"/>
    </row>
    <row r="383" customFormat="false" ht="38.25" hidden="false" customHeight="false" outlineLevel="0" collapsed="false">
      <c r="A383" s="29" t="s">
        <v>1002</v>
      </c>
      <c r="B383" s="30" t="s">
        <v>1003</v>
      </c>
      <c r="C383" s="25"/>
      <c r="D383" s="26"/>
      <c r="E383" s="27"/>
      <c r="F383" s="27"/>
      <c r="G383" s="28"/>
      <c r="H383" s="26"/>
    </row>
    <row r="384" customFormat="false" ht="38.25" hidden="false" customHeight="false" outlineLevel="0" collapsed="false">
      <c r="A384" s="29" t="s">
        <v>1004</v>
      </c>
      <c r="B384" s="30" t="s">
        <v>1005</v>
      </c>
      <c r="C384" s="25"/>
      <c r="D384" s="26"/>
      <c r="E384" s="27"/>
      <c r="F384" s="27"/>
      <c r="G384" s="28"/>
      <c r="H384" s="26"/>
    </row>
    <row r="385" customFormat="false" ht="38.25" hidden="false" customHeight="false" outlineLevel="0" collapsed="false">
      <c r="A385" s="29" t="s">
        <v>1006</v>
      </c>
      <c r="B385" s="30" t="s">
        <v>1007</v>
      </c>
      <c r="C385" s="85" t="s">
        <v>1008</v>
      </c>
      <c r="D385" s="92" t="n">
        <v>43356</v>
      </c>
      <c r="E385" s="77" t="n">
        <v>235</v>
      </c>
      <c r="F385" s="88" t="s">
        <v>1009</v>
      </c>
      <c r="G385" s="93" t="n">
        <v>18.02</v>
      </c>
      <c r="H385" s="94" t="n">
        <v>43459</v>
      </c>
    </row>
    <row r="386" customFormat="false" ht="38.25" hidden="false" customHeight="false" outlineLevel="0" collapsed="false">
      <c r="A386" s="29" t="s">
        <v>1010</v>
      </c>
      <c r="B386" s="30" t="s">
        <v>1011</v>
      </c>
      <c r="C386" s="25"/>
      <c r="D386" s="26"/>
      <c r="E386" s="27"/>
      <c r="F386" s="27"/>
      <c r="G386" s="28"/>
      <c r="H386" s="26"/>
    </row>
    <row r="387" customFormat="false" ht="38.25" hidden="false" customHeight="false" outlineLevel="0" collapsed="false">
      <c r="A387" s="29" t="s">
        <v>1012</v>
      </c>
      <c r="B387" s="30" t="s">
        <v>1013</v>
      </c>
      <c r="C387" s="85" t="s">
        <v>1014</v>
      </c>
      <c r="D387" s="92" t="n">
        <v>43356</v>
      </c>
      <c r="E387" s="77" t="n">
        <v>235</v>
      </c>
      <c r="F387" s="88" t="s">
        <v>1009</v>
      </c>
      <c r="G387" s="93" t="n">
        <v>20.18</v>
      </c>
      <c r="H387" s="94" t="n">
        <v>43459</v>
      </c>
    </row>
    <row r="388" customFormat="false" ht="38.25" hidden="false" customHeight="false" outlineLevel="0" collapsed="false">
      <c r="A388" s="29" t="s">
        <v>1015</v>
      </c>
      <c r="B388" s="30" t="s">
        <v>1016</v>
      </c>
      <c r="C388" s="25"/>
      <c r="D388" s="26"/>
      <c r="E388" s="27"/>
      <c r="F388" s="27"/>
      <c r="G388" s="28"/>
      <c r="H388" s="26"/>
    </row>
    <row r="389" customFormat="false" ht="38.25" hidden="false" customHeight="false" outlineLevel="0" collapsed="false">
      <c r="A389" s="29" t="s">
        <v>1017</v>
      </c>
      <c r="B389" s="30" t="s">
        <v>1018</v>
      </c>
      <c r="C389" s="25"/>
      <c r="D389" s="26"/>
      <c r="E389" s="27"/>
      <c r="F389" s="27"/>
      <c r="G389" s="28"/>
      <c r="H389" s="26"/>
    </row>
    <row r="390" customFormat="false" ht="12.75" hidden="false" customHeight="false" outlineLevel="0" collapsed="false">
      <c r="A390" s="29" t="s">
        <v>1019</v>
      </c>
      <c r="B390" s="30" t="s">
        <v>1020</v>
      </c>
      <c r="C390" s="25"/>
      <c r="D390" s="26"/>
      <c r="E390" s="27"/>
      <c r="F390" s="27"/>
      <c r="G390" s="28"/>
      <c r="H390" s="26"/>
    </row>
    <row r="391" customFormat="false" ht="12.75" hidden="false" customHeight="false" outlineLevel="0" collapsed="false">
      <c r="A391" s="29" t="s">
        <v>1021</v>
      </c>
      <c r="B391" s="30" t="s">
        <v>1022</v>
      </c>
      <c r="C391" s="25"/>
      <c r="D391" s="26"/>
      <c r="E391" s="27"/>
      <c r="F391" s="27"/>
      <c r="G391" s="28"/>
      <c r="H391" s="26"/>
    </row>
    <row r="392" customFormat="false" ht="12.75" hidden="false" customHeight="false" outlineLevel="0" collapsed="false">
      <c r="A392" s="29" t="s">
        <v>1023</v>
      </c>
      <c r="B392" s="30" t="s">
        <v>1024</v>
      </c>
      <c r="C392" s="25"/>
      <c r="D392" s="26"/>
      <c r="E392" s="27"/>
      <c r="F392" s="27"/>
      <c r="G392" s="28"/>
      <c r="H392" s="26"/>
    </row>
    <row r="393" customFormat="false" ht="12.75" hidden="false" customHeight="false" outlineLevel="0" collapsed="false">
      <c r="A393" s="29" t="s">
        <v>1025</v>
      </c>
      <c r="B393" s="30" t="s">
        <v>1026</v>
      </c>
      <c r="C393" s="25"/>
      <c r="D393" s="26"/>
      <c r="E393" s="27"/>
      <c r="F393" s="27"/>
      <c r="G393" s="28"/>
      <c r="H393" s="26"/>
    </row>
    <row r="394" customFormat="false" ht="12.75" hidden="false" customHeight="false" outlineLevel="0" collapsed="false">
      <c r="A394" s="29" t="s">
        <v>1027</v>
      </c>
      <c r="B394" s="30" t="s">
        <v>1028</v>
      </c>
      <c r="C394" s="25"/>
      <c r="D394" s="26"/>
      <c r="E394" s="27"/>
      <c r="F394" s="27"/>
      <c r="G394" s="28"/>
      <c r="H394" s="26"/>
    </row>
    <row r="395" customFormat="false" ht="25.5" hidden="false" customHeight="false" outlineLevel="0" collapsed="false">
      <c r="A395" s="29" t="s">
        <v>328</v>
      </c>
      <c r="B395" s="30" t="s">
        <v>1029</v>
      </c>
      <c r="C395" s="25"/>
      <c r="D395" s="26"/>
      <c r="E395" s="27"/>
      <c r="F395" s="27"/>
      <c r="G395" s="28"/>
      <c r="H395" s="26"/>
    </row>
    <row r="396" customFormat="false" ht="25.5" hidden="false" customHeight="false" outlineLevel="0" collapsed="false">
      <c r="A396" s="29" t="s">
        <v>328</v>
      </c>
      <c r="B396" s="30" t="s">
        <v>1030</v>
      </c>
      <c r="C396" s="25"/>
      <c r="D396" s="26"/>
      <c r="E396" s="27"/>
      <c r="F396" s="27"/>
      <c r="G396" s="28"/>
      <c r="H396" s="26"/>
    </row>
    <row r="397" customFormat="false" ht="12.75" hidden="false" customHeight="false" outlineLevel="0" collapsed="false">
      <c r="A397" s="29" t="s">
        <v>328</v>
      </c>
      <c r="B397" s="30" t="s">
        <v>1031</v>
      </c>
      <c r="C397" s="25"/>
      <c r="D397" s="26"/>
      <c r="E397" s="27"/>
      <c r="F397" s="27"/>
      <c r="G397" s="28"/>
      <c r="H397" s="26"/>
    </row>
    <row r="398" customFormat="false" ht="12.75" hidden="false" customHeight="false" outlineLevel="0" collapsed="false">
      <c r="A398" s="29" t="s">
        <v>328</v>
      </c>
      <c r="B398" s="30" t="s">
        <v>1032</v>
      </c>
      <c r="C398" s="25"/>
      <c r="D398" s="26"/>
      <c r="E398" s="27"/>
      <c r="F398" s="27"/>
      <c r="G398" s="28"/>
      <c r="H398" s="26"/>
    </row>
    <row r="399" customFormat="false" ht="12.75" hidden="false" customHeight="false" outlineLevel="0" collapsed="false">
      <c r="A399" s="29" t="s">
        <v>328</v>
      </c>
      <c r="B399" s="30" t="s">
        <v>1033</v>
      </c>
      <c r="C399" s="25"/>
      <c r="D399" s="26"/>
      <c r="E399" s="27"/>
      <c r="F399" s="27"/>
      <c r="G399" s="28"/>
      <c r="H399" s="26"/>
    </row>
    <row r="400" customFormat="false" ht="25.5" hidden="false" customHeight="false" outlineLevel="0" collapsed="false">
      <c r="A400" s="29" t="s">
        <v>328</v>
      </c>
      <c r="B400" s="30" t="s">
        <v>1034</v>
      </c>
      <c r="C400" s="25"/>
      <c r="D400" s="26"/>
      <c r="E400" s="27"/>
      <c r="F400" s="27"/>
      <c r="G400" s="28"/>
      <c r="H400" s="26"/>
    </row>
    <row r="401" customFormat="false" ht="15" hidden="false" customHeight="true" outlineLevel="0" collapsed="false">
      <c r="A401" s="22" t="s">
        <v>1035</v>
      </c>
      <c r="B401" s="22"/>
      <c r="C401" s="22"/>
      <c r="D401" s="22"/>
      <c r="E401" s="22"/>
      <c r="F401" s="22"/>
      <c r="G401" s="22"/>
      <c r="H401" s="22"/>
    </row>
    <row r="402" customFormat="false" ht="267.75" hidden="false" customHeight="false" outlineLevel="0" collapsed="false">
      <c r="A402" s="29" t="s">
        <v>1036</v>
      </c>
      <c r="B402" s="30" t="s">
        <v>1037</v>
      </c>
      <c r="C402" s="95" t="s">
        <v>1038</v>
      </c>
      <c r="D402" s="26" t="n">
        <v>43571</v>
      </c>
      <c r="E402" s="96" t="s">
        <v>1039</v>
      </c>
      <c r="F402" s="96" t="s">
        <v>1040</v>
      </c>
      <c r="G402" s="28" t="n">
        <v>4726.67</v>
      </c>
      <c r="H402" s="26" t="n">
        <v>43657</v>
      </c>
    </row>
    <row r="403" customFormat="false" ht="25.5" hidden="false" customHeight="false" outlineLevel="0" collapsed="false">
      <c r="A403" s="29" t="s">
        <v>1041</v>
      </c>
      <c r="B403" s="30" t="s">
        <v>1042</v>
      </c>
      <c r="C403" s="25"/>
      <c r="D403" s="26"/>
      <c r="E403" s="27"/>
      <c r="F403" s="27"/>
      <c r="G403" s="28"/>
      <c r="H403" s="26"/>
    </row>
    <row r="404" customFormat="false" ht="38.25" hidden="false" customHeight="false" outlineLevel="0" collapsed="false">
      <c r="A404" s="29" t="s">
        <v>1043</v>
      </c>
      <c r="B404" s="30" t="s">
        <v>1044</v>
      </c>
      <c r="C404" s="25"/>
      <c r="D404" s="26"/>
      <c r="E404" s="27"/>
      <c r="F404" s="27"/>
      <c r="G404" s="28"/>
      <c r="H404" s="26"/>
    </row>
    <row r="405" customFormat="false" ht="38.25" hidden="false" customHeight="false" outlineLevel="0" collapsed="false">
      <c r="A405" s="29" t="s">
        <v>1045</v>
      </c>
      <c r="B405" s="30" t="s">
        <v>1046</v>
      </c>
      <c r="C405" s="25"/>
      <c r="D405" s="26"/>
      <c r="E405" s="27"/>
      <c r="F405" s="27"/>
      <c r="G405" s="28"/>
      <c r="H405" s="26"/>
    </row>
    <row r="406" customFormat="false" ht="25.5" hidden="false" customHeight="false" outlineLevel="0" collapsed="false">
      <c r="A406" s="29" t="s">
        <v>1047</v>
      </c>
      <c r="B406" s="30" t="s">
        <v>1048</v>
      </c>
      <c r="C406" s="25"/>
      <c r="D406" s="26"/>
      <c r="E406" s="27"/>
      <c r="F406" s="27"/>
      <c r="G406" s="28"/>
      <c r="H406" s="26"/>
    </row>
    <row r="407" customFormat="false" ht="12.75" hidden="false" customHeight="true" outlineLevel="0" collapsed="false">
      <c r="A407" s="22" t="s">
        <v>1049</v>
      </c>
      <c r="B407" s="22"/>
      <c r="C407" s="22"/>
      <c r="D407" s="22"/>
      <c r="E407" s="22"/>
      <c r="F407" s="22"/>
      <c r="G407" s="22"/>
      <c r="H407" s="22"/>
    </row>
    <row r="408" customFormat="false" ht="38.25" hidden="false" customHeight="false" outlineLevel="0" collapsed="false">
      <c r="A408" s="29" t="s">
        <v>1050</v>
      </c>
      <c r="B408" s="30" t="s">
        <v>1051</v>
      </c>
      <c r="C408" s="25"/>
      <c r="D408" s="26"/>
      <c r="E408" s="27"/>
      <c r="F408" s="27"/>
      <c r="G408" s="28"/>
      <c r="H408" s="26"/>
    </row>
    <row r="409" customFormat="false" ht="51" hidden="false" customHeight="false" outlineLevel="0" collapsed="false">
      <c r="A409" s="29" t="s">
        <v>1052</v>
      </c>
      <c r="B409" s="30" t="s">
        <v>1053</v>
      </c>
      <c r="C409" s="25"/>
      <c r="D409" s="26"/>
      <c r="E409" s="27"/>
      <c r="F409" s="27"/>
      <c r="G409" s="28"/>
      <c r="H409" s="26"/>
    </row>
    <row r="410" customFormat="false" ht="12.75" hidden="false" customHeight="true" outlineLevel="0" collapsed="false">
      <c r="A410" s="22" t="s">
        <v>1054</v>
      </c>
      <c r="B410" s="22"/>
      <c r="C410" s="22"/>
      <c r="D410" s="22"/>
      <c r="E410" s="22"/>
      <c r="F410" s="22"/>
      <c r="G410" s="22"/>
      <c r="H410" s="22"/>
    </row>
    <row r="411" customFormat="false" ht="63.75" hidden="false" customHeight="false" outlineLevel="0" collapsed="false">
      <c r="A411" s="29" t="s">
        <v>328</v>
      </c>
      <c r="B411" s="30" t="s">
        <v>1055</v>
      </c>
      <c r="C411" s="25" t="s">
        <v>1056</v>
      </c>
      <c r="D411" s="42" t="n">
        <v>44285</v>
      </c>
      <c r="E411" s="43" t="s">
        <v>1057</v>
      </c>
      <c r="F411" s="70" t="s">
        <v>1058</v>
      </c>
      <c r="G411" s="51" t="n">
        <v>555541.66</v>
      </c>
      <c r="H411" s="42" t="n">
        <v>44439</v>
      </c>
    </row>
    <row r="412" customFormat="false" ht="63.75" hidden="false" customHeight="false" outlineLevel="0" collapsed="false">
      <c r="A412" s="29" t="s">
        <v>328</v>
      </c>
      <c r="B412" s="30" t="s">
        <v>1059</v>
      </c>
      <c r="C412" s="25" t="s">
        <v>1056</v>
      </c>
      <c r="D412" s="42" t="n">
        <v>43259</v>
      </c>
      <c r="E412" s="43" t="s">
        <v>1060</v>
      </c>
      <c r="F412" s="70" t="s">
        <v>1061</v>
      </c>
      <c r="G412" s="51" t="n">
        <v>474333.33</v>
      </c>
      <c r="H412" s="42" t="n">
        <v>43343</v>
      </c>
    </row>
    <row r="413" customFormat="false" ht="63.75" hidden="false" customHeight="false" outlineLevel="0" collapsed="false">
      <c r="A413" s="29" t="s">
        <v>328</v>
      </c>
      <c r="B413" s="30" t="s">
        <v>1062</v>
      </c>
      <c r="C413" s="85" t="s">
        <v>1063</v>
      </c>
      <c r="D413" s="86" t="n">
        <v>44921</v>
      </c>
      <c r="E413" s="87" t="s">
        <v>1064</v>
      </c>
      <c r="F413" s="70" t="s">
        <v>1065</v>
      </c>
      <c r="G413" s="52" t="n">
        <v>997333.49</v>
      </c>
      <c r="H413" s="86" t="n">
        <v>45289</v>
      </c>
    </row>
    <row r="414" customFormat="false" ht="12.75" hidden="false" customHeight="false" outlineLevel="0" collapsed="false">
      <c r="A414" s="29" t="s">
        <v>328</v>
      </c>
      <c r="B414" s="30" t="s">
        <v>1066</v>
      </c>
      <c r="C414" s="25"/>
      <c r="D414" s="26"/>
      <c r="E414" s="27"/>
      <c r="F414" s="27"/>
      <c r="G414" s="28"/>
      <c r="H414" s="26"/>
    </row>
    <row r="415" customFormat="false" ht="12.75" hidden="false" customHeight="false" outlineLevel="0" collapsed="false">
      <c r="A415" s="29" t="s">
        <v>328</v>
      </c>
      <c r="B415" s="30" t="s">
        <v>1067</v>
      </c>
      <c r="C415" s="25"/>
      <c r="D415" s="26"/>
      <c r="E415" s="27"/>
      <c r="F415" s="27"/>
      <c r="G415" s="28"/>
      <c r="H415" s="26"/>
    </row>
    <row r="416" customFormat="false" ht="12.75" hidden="false" customHeight="false" outlineLevel="0" collapsed="false">
      <c r="A416" s="29" t="s">
        <v>328</v>
      </c>
      <c r="B416" s="30" t="s">
        <v>1068</v>
      </c>
      <c r="C416" s="25"/>
      <c r="D416" s="26"/>
      <c r="E416" s="27"/>
      <c r="F416" s="27"/>
      <c r="G416" s="28"/>
      <c r="H416" s="26"/>
    </row>
    <row r="417" customFormat="false" ht="12.75" hidden="false" customHeight="true" outlineLevel="0" collapsed="false">
      <c r="A417" s="22" t="s">
        <v>1069</v>
      </c>
      <c r="B417" s="22"/>
      <c r="C417" s="22"/>
      <c r="D417" s="22"/>
      <c r="E417" s="22"/>
      <c r="F417" s="22"/>
      <c r="G417" s="22"/>
      <c r="H417" s="22"/>
    </row>
    <row r="418" customFormat="false" ht="44.25" hidden="false" customHeight="true" outlineLevel="0" collapsed="false">
      <c r="A418" s="29" t="s">
        <v>1070</v>
      </c>
      <c r="B418" s="97" t="s">
        <v>1071</v>
      </c>
      <c r="C418" s="98" t="s">
        <v>1072</v>
      </c>
      <c r="D418" s="99" t="s">
        <v>1072</v>
      </c>
      <c r="E418" s="98" t="s">
        <v>1072</v>
      </c>
      <c r="F418" s="98" t="s">
        <v>1072</v>
      </c>
      <c r="G418" s="100" t="s">
        <v>1072</v>
      </c>
      <c r="H418" s="99" t="s">
        <v>1072</v>
      </c>
    </row>
    <row r="419" customFormat="false" ht="12.75" hidden="false" customHeight="false" outlineLevel="0" collapsed="false">
      <c r="A419" s="29" t="s">
        <v>1073</v>
      </c>
      <c r="B419" s="101" t="s">
        <v>1074</v>
      </c>
      <c r="C419" s="25" t="s">
        <v>1075</v>
      </c>
      <c r="D419" s="42" t="n">
        <v>44018</v>
      </c>
      <c r="E419" s="43" t="s">
        <v>1076</v>
      </c>
      <c r="F419" s="43" t="s">
        <v>1077</v>
      </c>
      <c r="G419" s="51" t="n">
        <v>166980.01</v>
      </c>
      <c r="H419" s="42" t="n">
        <v>44056</v>
      </c>
    </row>
    <row r="420" customFormat="false" ht="12.75" hidden="false" customHeight="false" outlineLevel="0" collapsed="false">
      <c r="A420" s="29" t="s">
        <v>1078</v>
      </c>
      <c r="B420" s="101"/>
      <c r="C420" s="25"/>
      <c r="D420" s="26"/>
      <c r="E420" s="27"/>
      <c r="F420" s="27"/>
      <c r="G420" s="28"/>
      <c r="H420" s="26"/>
    </row>
    <row r="421" customFormat="false" ht="12.75" hidden="false" customHeight="false" outlineLevel="0" collapsed="false">
      <c r="A421" s="29" t="s">
        <v>1079</v>
      </c>
      <c r="B421" s="101"/>
      <c r="C421" s="25"/>
      <c r="D421" s="26"/>
      <c r="E421" s="27"/>
      <c r="F421" s="27"/>
      <c r="G421" s="28"/>
      <c r="H421" s="26"/>
    </row>
    <row r="422" customFormat="false" ht="12.75" hidden="true" customHeight="false" outlineLevel="0" collapsed="false">
      <c r="A422" s="29"/>
      <c r="B422" s="101"/>
      <c r="C422" s="25"/>
      <c r="D422" s="26"/>
      <c r="E422" s="27"/>
      <c r="F422" s="27"/>
      <c r="G422" s="28"/>
      <c r="H422" s="26"/>
    </row>
    <row r="424" customFormat="false" ht="12.75" hidden="false" customHeight="false" outlineLevel="0" collapsed="false">
      <c r="A424" s="102" t="s">
        <v>1080</v>
      </c>
      <c r="B424" s="102"/>
      <c r="C424" s="102"/>
      <c r="D424" s="103"/>
      <c r="E424" s="104" t="s">
        <v>1081</v>
      </c>
      <c r="F424" s="104"/>
      <c r="G424" s="7"/>
      <c r="H424" s="105"/>
      <c r="L424" s="106"/>
      <c r="M424" s="6"/>
    </row>
    <row r="425" customFormat="false" ht="12.75" hidden="false" customHeight="false" outlineLevel="0" collapsed="false">
      <c r="E425" s="107" t="s">
        <v>1082</v>
      </c>
      <c r="F425" s="107"/>
      <c r="G425" s="108"/>
      <c r="H425" s="109" t="s">
        <v>1083</v>
      </c>
      <c r="L425" s="109"/>
      <c r="M425" s="6"/>
    </row>
    <row r="426" customFormat="false" ht="12.75" hidden="false" customHeight="true" outlineLevel="0" collapsed="false">
      <c r="A426" s="110" t="s">
        <v>1084</v>
      </c>
      <c r="B426" s="110"/>
      <c r="C426" s="111"/>
      <c r="D426" s="111"/>
      <c r="H426" s="112"/>
      <c r="L426" s="6"/>
      <c r="M426" s="6"/>
    </row>
    <row r="427" customFormat="false" ht="12.75" hidden="false" customHeight="true" outlineLevel="0" collapsed="false">
      <c r="A427" s="113" t="s">
        <v>1085</v>
      </c>
      <c r="B427" s="113"/>
      <c r="C427" s="113"/>
      <c r="D427" s="111"/>
      <c r="E427" s="104" t="s">
        <v>1086</v>
      </c>
      <c r="F427" s="104"/>
      <c r="H427" s="105"/>
      <c r="L427" s="106"/>
      <c r="M427" s="6"/>
    </row>
    <row r="428" customFormat="false" ht="12.75" hidden="false" customHeight="false" outlineLevel="0" collapsed="false">
      <c r="A428" s="114" t="s">
        <v>1087</v>
      </c>
      <c r="B428" s="114"/>
      <c r="C428" s="114"/>
      <c r="D428" s="111"/>
      <c r="E428" s="107" t="s">
        <v>1082</v>
      </c>
      <c r="F428" s="107"/>
      <c r="H428" s="109" t="s">
        <v>1083</v>
      </c>
      <c r="L428" s="109"/>
      <c r="M428" s="6"/>
    </row>
    <row r="430" customFormat="false" ht="12.75" hidden="false" customHeight="false" outlineLevel="0" collapsed="false">
      <c r="A430" s="115" t="s">
        <v>1088</v>
      </c>
      <c r="B430" s="115"/>
    </row>
    <row r="431" customFormat="false" ht="12.75" hidden="false" customHeight="false" outlineLevel="0" collapsed="false">
      <c r="A431" s="116" t="n">
        <v>88142713719</v>
      </c>
      <c r="B431" s="116"/>
    </row>
    <row r="433" customFormat="false" ht="12.75" hidden="false" customHeight="false" outlineLevel="0" collapsed="false">
      <c r="E433" s="56"/>
    </row>
  </sheetData>
  <autoFilter ref="A12:S421"/>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28:H228"/>
    <mergeCell ref="A242:H242"/>
    <mergeCell ref="A249:H249"/>
    <mergeCell ref="A260:H260"/>
    <mergeCell ref="A269:H269"/>
    <mergeCell ref="A274:H274"/>
    <mergeCell ref="A276:H276"/>
    <mergeCell ref="A279:H279"/>
    <mergeCell ref="A283:H283"/>
    <mergeCell ref="A314:H314"/>
    <mergeCell ref="A316:H316"/>
    <mergeCell ref="A318:H318"/>
    <mergeCell ref="A320:H320"/>
    <mergeCell ref="A327:A329"/>
    <mergeCell ref="A330:A332"/>
    <mergeCell ref="A333:A335"/>
    <mergeCell ref="A336:A338"/>
    <mergeCell ref="A339:A341"/>
    <mergeCell ref="A342:A344"/>
    <mergeCell ref="A376:H376"/>
    <mergeCell ref="A401:H401"/>
    <mergeCell ref="A407:H407"/>
    <mergeCell ref="A410:H410"/>
    <mergeCell ref="A417:H417"/>
    <mergeCell ref="A424:C424"/>
    <mergeCell ref="E424:F424"/>
    <mergeCell ref="E425:F425"/>
    <mergeCell ref="A426:B426"/>
    <mergeCell ref="A427:C427"/>
    <mergeCell ref="E427:F427"/>
    <mergeCell ref="A428:C428"/>
    <mergeCell ref="E428:F428"/>
    <mergeCell ref="A430:B430"/>
    <mergeCell ref="A431:B431"/>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09MukhinaMG</cp:lastModifiedBy>
  <cp:lastPrinted>2017-03-27T15:49:43Z</cp:lastPrinted>
  <dcterms:modified xsi:type="dcterms:W3CDTF">2024-09-25T13:51:32Z</dcterms:modified>
  <cp:revision>0</cp:revision>
  <dc:subject/>
  <dc:title/>
</cp:coreProperties>
</file>