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732</definedName>
    <definedName function="false" hidden="false" localSheetId="1" name="_xlnm.Print_Titles" vbProcedure="false">'Стоимость ТСР'!$9:$12</definedName>
    <definedName function="false" hidden="true" localSheetId="1" name="_xlnm._FilterDatabase" vbProcedure="false">'Стоимость ТСР'!$A$12:$H$721</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9" uniqueCount="1608">
  <si>
    <t xml:space="preserve">ОСФР по Республике Адыгея</t>
  </si>
  <si>
    <t xml:space="preserve">001</t>
  </si>
  <si>
    <t xml:space="preserve">01</t>
  </si>
  <si>
    <t xml:space="preserve">января</t>
  </si>
  <si>
    <t xml:space="preserve">ОСФР по Республике Алтай</t>
  </si>
  <si>
    <t xml:space="preserve">004</t>
  </si>
  <si>
    <t xml:space="preserve">02</t>
  </si>
  <si>
    <t xml:space="preserve">февраля</t>
  </si>
  <si>
    <t xml:space="preserve">ОСФР по Алтайскому краю</t>
  </si>
  <si>
    <t xml:space="preserve">022</t>
  </si>
  <si>
    <t xml:space="preserve">03</t>
  </si>
  <si>
    <t xml:space="preserve">марта</t>
  </si>
  <si>
    <t xml:space="preserve">ОСФР по Амурской области</t>
  </si>
  <si>
    <t xml:space="preserve">028</t>
  </si>
  <si>
    <t xml:space="preserve">04</t>
  </si>
  <si>
    <t xml:space="preserve">апреля</t>
  </si>
  <si>
    <t xml:space="preserve">ОСФР по Архангельской области и Ненецкому автономному округу</t>
  </si>
  <si>
    <t xml:space="preserve">029</t>
  </si>
  <si>
    <t xml:space="preserve">05</t>
  </si>
  <si>
    <t xml:space="preserve">мая</t>
  </si>
  <si>
    <t xml:space="preserve">ОСФР по Астраханской области</t>
  </si>
  <si>
    <t xml:space="preserve">030</t>
  </si>
  <si>
    <t xml:space="preserve">06</t>
  </si>
  <si>
    <t xml:space="preserve">июня</t>
  </si>
  <si>
    <t xml:space="preserve">ОСФР по Республике Башкортостан</t>
  </si>
  <si>
    <t xml:space="preserve">002</t>
  </si>
  <si>
    <t xml:space="preserve">07</t>
  </si>
  <si>
    <t xml:space="preserve">июля</t>
  </si>
  <si>
    <t xml:space="preserve">ОСФР по Белгородской области</t>
  </si>
  <si>
    <t xml:space="preserve">031</t>
  </si>
  <si>
    <t xml:space="preserve">08</t>
  </si>
  <si>
    <t xml:space="preserve">августа</t>
  </si>
  <si>
    <t xml:space="preserve">ОСФР по Брянской области</t>
  </si>
  <si>
    <t xml:space="preserve">032</t>
  </si>
  <si>
    <t xml:space="preserve">09</t>
  </si>
  <si>
    <t xml:space="preserve">сентября</t>
  </si>
  <si>
    <t xml:space="preserve">ОСФР по Республике Бурятия</t>
  </si>
  <si>
    <t xml:space="preserve">003</t>
  </si>
  <si>
    <t xml:space="preserve">10</t>
  </si>
  <si>
    <t xml:space="preserve">октября</t>
  </si>
  <si>
    <t xml:space="preserve">ОСФР по Владимирской области</t>
  </si>
  <si>
    <t xml:space="preserve">033</t>
  </si>
  <si>
    <t xml:space="preserve">11</t>
  </si>
  <si>
    <t xml:space="preserve">ноября</t>
  </si>
  <si>
    <t xml:space="preserve">ОСФР по Волгоградской области</t>
  </si>
  <si>
    <t xml:space="preserve">034</t>
  </si>
  <si>
    <t xml:space="preserve">12</t>
  </si>
  <si>
    <t xml:space="preserve">декабря</t>
  </si>
  <si>
    <t xml:space="preserve">ОСФР по Вологодской области</t>
  </si>
  <si>
    <t xml:space="preserve">035</t>
  </si>
  <si>
    <t xml:space="preserve">13</t>
  </si>
  <si>
    <t xml:space="preserve">ОСФР по Воронежской области</t>
  </si>
  <si>
    <t xml:space="preserve">036</t>
  </si>
  <si>
    <t xml:space="preserve">14</t>
  </si>
  <si>
    <t xml:space="preserve">ОСФР по Республике Дагестан</t>
  </si>
  <si>
    <t xml:space="preserve">005</t>
  </si>
  <si>
    <t xml:space="preserve">15</t>
  </si>
  <si>
    <t xml:space="preserve">ОСФР по Донецкой Народной Республике</t>
  </si>
  <si>
    <t xml:space="preserve">093</t>
  </si>
  <si>
    <t xml:space="preserve">16</t>
  </si>
  <si>
    <t xml:space="preserve">ОСФР по Забайкальскому краю</t>
  </si>
  <si>
    <t xml:space="preserve">075</t>
  </si>
  <si>
    <t xml:space="preserve">17</t>
  </si>
  <si>
    <t xml:space="preserve">ОСФР по Запорожской области</t>
  </si>
  <si>
    <t xml:space="preserve">096</t>
  </si>
  <si>
    <t xml:space="preserve">18</t>
  </si>
  <si>
    <t xml:space="preserve">ОСФР по Ивановской области</t>
  </si>
  <si>
    <t xml:space="preserve">037</t>
  </si>
  <si>
    <t xml:space="preserve">19</t>
  </si>
  <si>
    <t xml:space="preserve">ОСФР по Республике Ингушетия</t>
  </si>
  <si>
    <t xml:space="preserve">006</t>
  </si>
  <si>
    <t xml:space="preserve">20</t>
  </si>
  <si>
    <t xml:space="preserve">ОСФР по Иркутской области</t>
  </si>
  <si>
    <t xml:space="preserve">038</t>
  </si>
  <si>
    <t xml:space="preserve">21</t>
  </si>
  <si>
    <t xml:space="preserve">ОСФР по Кабардино-Балкарской Республике</t>
  </si>
  <si>
    <t xml:space="preserve">007</t>
  </si>
  <si>
    <t xml:space="preserve">22</t>
  </si>
  <si>
    <t xml:space="preserve">ОСФР по Калининградской области</t>
  </si>
  <si>
    <t xml:space="preserve">039</t>
  </si>
  <si>
    <t xml:space="preserve">23</t>
  </si>
  <si>
    <t xml:space="preserve">ОСФР по Республике Калмыкия</t>
  </si>
  <si>
    <t xml:space="preserve">008</t>
  </si>
  <si>
    <t xml:space="preserve">24</t>
  </si>
  <si>
    <t xml:space="preserve">ОСФР по Калужской области</t>
  </si>
  <si>
    <t xml:space="preserve">040</t>
  </si>
  <si>
    <t xml:space="preserve">25</t>
  </si>
  <si>
    <t xml:space="preserve">ОСФР по Камчатскому краю</t>
  </si>
  <si>
    <t xml:space="preserve">041</t>
  </si>
  <si>
    <t xml:space="preserve">26</t>
  </si>
  <si>
    <t xml:space="preserve">ОСФР по Карачаево-Черкесской Республике</t>
  </si>
  <si>
    <t xml:space="preserve">009</t>
  </si>
  <si>
    <t xml:space="preserve">27</t>
  </si>
  <si>
    <t xml:space="preserve">ОСФР по Республике Карелия</t>
  </si>
  <si>
    <t xml:space="preserve">010</t>
  </si>
  <si>
    <t xml:space="preserve">28</t>
  </si>
  <si>
    <t xml:space="preserve">ОСФР по Кировской области</t>
  </si>
  <si>
    <t xml:space="preserve">043</t>
  </si>
  <si>
    <t xml:space="preserve">29</t>
  </si>
  <si>
    <t xml:space="preserve">ОСФР по Республике Коми</t>
  </si>
  <si>
    <t xml:space="preserve">011</t>
  </si>
  <si>
    <t xml:space="preserve">30</t>
  </si>
  <si>
    <t xml:space="preserve">ОСФР по Костромской области</t>
  </si>
  <si>
    <t xml:space="preserve">044</t>
  </si>
  <si>
    <t xml:space="preserve">31</t>
  </si>
  <si>
    <t xml:space="preserve">ОСФР по Краснодарскому краю</t>
  </si>
  <si>
    <t xml:space="preserve">023</t>
  </si>
  <si>
    <t xml:space="preserve">ОСФР по Красноярскому краю</t>
  </si>
  <si>
    <t xml:space="preserve">024</t>
  </si>
  <si>
    <t xml:space="preserve">ОСФР по Республике Крым</t>
  </si>
  <si>
    <t xml:space="preserve">091</t>
  </si>
  <si>
    <t xml:space="preserve">ОСФР по Кемеровской области - Кузбассу</t>
  </si>
  <si>
    <t xml:space="preserve">042</t>
  </si>
  <si>
    <t xml:space="preserve">ОСФР по Курганской области</t>
  </si>
  <si>
    <t xml:space="preserve">045</t>
  </si>
  <si>
    <t xml:space="preserve">ОСФР по Курской области</t>
  </si>
  <si>
    <t xml:space="preserve">046</t>
  </si>
  <si>
    <t xml:space="preserve">ОСФР по Липецкой области</t>
  </si>
  <si>
    <t xml:space="preserve">048</t>
  </si>
  <si>
    <t xml:space="preserve">ОСФР по Луганской Народной Республике</t>
  </si>
  <si>
    <t xml:space="preserve">094</t>
  </si>
  <si>
    <t xml:space="preserve">ОСФР по Магаданской области</t>
  </si>
  <si>
    <t xml:space="preserve">049</t>
  </si>
  <si>
    <t xml:space="preserve">ОСФР по Республике Марий Эл</t>
  </si>
  <si>
    <t xml:space="preserve">012</t>
  </si>
  <si>
    <t xml:space="preserve">ОСФР по Республике Мордовия</t>
  </si>
  <si>
    <t xml:space="preserve">013</t>
  </si>
  <si>
    <t xml:space="preserve">ОСФР по г. Москве и Московской области</t>
  </si>
  <si>
    <t xml:space="preserve">077</t>
  </si>
  <si>
    <t xml:space="preserve">ОСФР по Мурманской области</t>
  </si>
  <si>
    <t xml:space="preserve">051</t>
  </si>
  <si>
    <t xml:space="preserve">ОСФР по Нижегородской области</t>
  </si>
  <si>
    <t xml:space="preserve">052</t>
  </si>
  <si>
    <t xml:space="preserve">ОСФР по Новгородской области</t>
  </si>
  <si>
    <t xml:space="preserve">053</t>
  </si>
  <si>
    <t xml:space="preserve">ОСФР по Новосибирской области</t>
  </si>
  <si>
    <t xml:space="preserve">054</t>
  </si>
  <si>
    <t xml:space="preserve">ОСФР по Омской области</t>
  </si>
  <si>
    <t xml:space="preserve">055</t>
  </si>
  <si>
    <t xml:space="preserve">ОСФР по Оренбургской области</t>
  </si>
  <si>
    <t xml:space="preserve">056</t>
  </si>
  <si>
    <t xml:space="preserve">ОСФР по Орловской области</t>
  </si>
  <si>
    <t xml:space="preserve">057</t>
  </si>
  <si>
    <t xml:space="preserve">ОСФР по Пензенской области</t>
  </si>
  <si>
    <t xml:space="preserve">058</t>
  </si>
  <si>
    <t xml:space="preserve">ОСФР по Пермскому краю</t>
  </si>
  <si>
    <t xml:space="preserve">059</t>
  </si>
  <si>
    <t xml:space="preserve">ОСФР по Приморскому краю</t>
  </si>
  <si>
    <t xml:space="preserve">025</t>
  </si>
  <si>
    <t xml:space="preserve">ОСФР по Псковской области</t>
  </si>
  <si>
    <t xml:space="preserve">060</t>
  </si>
  <si>
    <t xml:space="preserve">ОСФР по Ростовской области</t>
  </si>
  <si>
    <t xml:space="preserve">061</t>
  </si>
  <si>
    <t xml:space="preserve">ОСФР по Рязанской области</t>
  </si>
  <si>
    <t xml:space="preserve">062</t>
  </si>
  <si>
    <t xml:space="preserve">ОСФР по Самарской области</t>
  </si>
  <si>
    <t xml:space="preserve">063</t>
  </si>
  <si>
    <t xml:space="preserve">ОСФР по Санкт-Петербургу и Ленинградской области</t>
  </si>
  <si>
    <t xml:space="preserve">078</t>
  </si>
  <si>
    <t xml:space="preserve">ОСФР по Саратовской области</t>
  </si>
  <si>
    <t xml:space="preserve">064</t>
  </si>
  <si>
    <t xml:space="preserve">ОСФР по Республике Саха (Якутия)</t>
  </si>
  <si>
    <t xml:space="preserve">014</t>
  </si>
  <si>
    <t xml:space="preserve">ОСФР по Сахалинской области</t>
  </si>
  <si>
    <t xml:space="preserve">065</t>
  </si>
  <si>
    <t xml:space="preserve">ОСФР по Свердловской области</t>
  </si>
  <si>
    <t xml:space="preserve">066</t>
  </si>
  <si>
    <t xml:space="preserve">ОСФР по г. Севастополю</t>
  </si>
  <si>
    <t xml:space="preserve">092</t>
  </si>
  <si>
    <t xml:space="preserve">ОСФР по Республике Северная Осетия-Алания</t>
  </si>
  <si>
    <t xml:space="preserve">015</t>
  </si>
  <si>
    <t xml:space="preserve">ОСФР по Смоленской области</t>
  </si>
  <si>
    <t xml:space="preserve">067</t>
  </si>
  <si>
    <t xml:space="preserve">ОСФР по Ставропольскому краю</t>
  </si>
  <si>
    <t xml:space="preserve">026</t>
  </si>
  <si>
    <t xml:space="preserve">ОСФР по Тамбовской области</t>
  </si>
  <si>
    <t xml:space="preserve">068</t>
  </si>
  <si>
    <t xml:space="preserve">ОСФР по Республике Татарстан</t>
  </si>
  <si>
    <t xml:space="preserve">016</t>
  </si>
  <si>
    <t xml:space="preserve">ОСФР по Тверской области</t>
  </si>
  <si>
    <t xml:space="preserve">069</t>
  </si>
  <si>
    <t xml:space="preserve">ОСФР по Томской области</t>
  </si>
  <si>
    <t xml:space="preserve">070</t>
  </si>
  <si>
    <t xml:space="preserve">ОСФР по Тульской области</t>
  </si>
  <si>
    <t xml:space="preserve">071</t>
  </si>
  <si>
    <t xml:space="preserve">ОСФР по Республике Тыва</t>
  </si>
  <si>
    <t xml:space="preserve">017</t>
  </si>
  <si>
    <t xml:space="preserve">ОСФР по Тюменской области</t>
  </si>
  <si>
    <t xml:space="preserve">072</t>
  </si>
  <si>
    <t xml:space="preserve">ОСФР по Удмуртской Республике</t>
  </si>
  <si>
    <t xml:space="preserve">018</t>
  </si>
  <si>
    <t xml:space="preserve">ОСФР по Ульяновской области</t>
  </si>
  <si>
    <t xml:space="preserve">073</t>
  </si>
  <si>
    <t xml:space="preserve">ОСФР по Хабаровскому краю и Еврейской автономной области</t>
  </si>
  <si>
    <t xml:space="preserve">027</t>
  </si>
  <si>
    <t xml:space="preserve">ОСФР по Республике Хакасия</t>
  </si>
  <si>
    <t xml:space="preserve">019</t>
  </si>
  <si>
    <t xml:space="preserve">ОСФР по Ханты-Мансийскому автономному округу - Югре</t>
  </si>
  <si>
    <t xml:space="preserve">086</t>
  </si>
  <si>
    <t xml:space="preserve">ОСФР по Херсонской области</t>
  </si>
  <si>
    <t xml:space="preserve">095</t>
  </si>
  <si>
    <t xml:space="preserve">ОСФР по Челябинской области</t>
  </si>
  <si>
    <t xml:space="preserve">074</t>
  </si>
  <si>
    <t xml:space="preserve">ОСФР по Чеченской Республике</t>
  </si>
  <si>
    <t xml:space="preserve">020</t>
  </si>
  <si>
    <t xml:space="preserve">ОСФР по Чувашской Республике - Чувашии</t>
  </si>
  <si>
    <t xml:space="preserve">021</t>
  </si>
  <si>
    <t xml:space="preserve">ОСФР по Чукотскому автономному округу</t>
  </si>
  <si>
    <t xml:space="preserve">087</t>
  </si>
  <si>
    <t xml:space="preserve">ОСФР по Ямало-Ненецкому автономному округу</t>
  </si>
  <si>
    <t xml:space="preserve">089</t>
  </si>
  <si>
    <t xml:space="preserve">ОСФР по Ярославской области</t>
  </si>
  <si>
    <t xml:space="preserve">076</t>
  </si>
  <si>
    <t xml:space="preserve">Центральный аппарат</t>
  </si>
  <si>
    <t xml:space="preserve">v.2024.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наименование отделения Фонда пенсионного и социального страхования Российской Федерации)</t>
  </si>
  <si>
    <t xml:space="preserve">Техническое средство реабилитации </t>
  </si>
  <si>
    <t xml:space="preserve">Государственный контракт (договор)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оговор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Металлические части трости защищены от коррозии защитно-декоративными покрытиями.
Рукоятка изготовлена из материала, обеспечивающего отсутствие скольжения руки при захвате.
 Ширина рукоятки 26 мм. Рукоятка опорной трости устойчива к воздействию биологической жидкости – пота. 
Трость имеет механизм регулировки. Элементы регулировки надежно фиксируют элементы конструкции в любой фиксированной позиции.
Наконечник трости изготовлен из упругого, прочного материала, имеющего высокий коэффициент трения. Наконечник съемный, но надежно закрепленный. Та часть наконечника, которая соприкасается с поверхностью перемещения, имеет диаметр 40 мм. 
Трость выдерживает нагрузку 100 кг.
Вес трости – 0,36 кг. 
Трость нескольких типоразмеров благодаря механизму регулирования высоты.
Изделие выдерживает многократную чистку и дезинфекцию. 
</t>
  </si>
  <si>
    <t xml:space="preserve">0239100000123000079/279</t>
  </si>
  <si>
    <t xml:space="preserve">1420701074023000105</t>
  </si>
  <si>
    <t xml:space="preserve">Металлические части трости защищены от коррозии защитно-декоративными покрытиями.
Рукоятка изготовлена из материала, обеспечивающего отсутствие скольжения руки при захвате.
 Ширина рукоятки 25 мм. Рукоятка опорной трости устойчива к воздействию биологической жидкости – пота. 
Трость имеет механизм регулировки. Элементы регулировки надежно фиксируют элементы конструкции в любой фиксированной позиции.
Наконечник трости изготовлен из упругого, прочного материала, имеющего высокий коэффициент трения. Наконечник съемный, но надежно закрепленный. Та часть наконечника, которая соприкасается с поверхностью перемещения, имеет диаметр 35 мм. 
Трость выдерживает нагрузку 100 кг.
Вес трости – 0,36 кг. 
Трость нескольких типоразмеров благодаря механизму регулирования высоты.
Изделие выдерживает многократную чистку и дезинфекцию.
</t>
  </si>
  <si>
    <t xml:space="preserve">0239100000322000102/605</t>
  </si>
  <si>
    <t xml:space="preserve">14207009857 22 000182</t>
  </si>
  <si>
    <t xml:space="preserve">6-01-02</t>
  </si>
  <si>
    <t xml:space="preserve">Трость опорная, регулируемая по высоте, с устройством противоскольжения</t>
  </si>
  <si>
    <t xml:space="preserve">Металлические части трости защищены от коррозии защитно-декоративными покрытиями.
Рукоятка изготовлена из материала, обеспечивающего отсутствие скольжения руки при захвате.
 Ширина рукоятки 26 мм. Рукоятка опорной трости устойчива к воздействию биологической жидкости – пота. 
Трость имеет механизм регулировки. Элементы регулировки надежно фиксируют элементы конструкции в любой фиксированной позиции.
Наконечник трости изготовлен из упругого, прочного материала, имеющего высокий коэффициент трения. Наконечник съемный, но надежно закрепленный. Та часть наконечника, которая соприкасается с поверхностью перемещения, имеет диаметр 35 мм. 
Трость оснащена устройством противоскольжения (УПС).
Трость выдерживает нагрузку 100 кг.
Вес трости – 0,40 кг. 
Трость нескольких типоразмеров благодаря механизму регулирования высоты.
</t>
  </si>
  <si>
    <t xml:space="preserve">Металлические части трости защищены от коррозии защитно-декоративными покрытиями.
Рукоятка изготовлена из материала, обеспечивающего отсутствие скольжения руки при захвате.
 Ширина рукоятки 25 мм. Рукоятка опорной трости устойчива к воздействию биологической жидкости – пота. 
Трость имеет механизм регулировки. Элементы регулировки надежно фиксируют элементы конструкции в любой фиксированной позиции.
Наконечник трости изготовлен из упругого, прочного материала, имеющего высокий коэффициент трения. Наконечник съемный, но надежно закрепленный. Та часть наконечника, которая соприкасается с поверхностью перемещения, имеет диаметр 35 мм. 
Трость оснащена устройством противоскольжения (УПС).
Трость выдерживает нагрузку 100 кг.
Вес трости – 0,40 кг. 
Трость нескольких типоразмеров благодаря механизму регулирования высоты.
Изделие выдерживает многократную чистку и дезинфекцию.
</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Металлические части трости защищены от коррозии защитно-декоративными покрытиями.
Трость имеет анатомическую конструкцию рукоятки
особой формы под правую и левую руку, которая повторяет контуры ладони и создает максимальное сцепление с рукой, предотвращая выскальзывание трости.
 Рукоятка опорной трости устойчива к воздействию биологической жидкости – пота. 
Трость имеет механизм регулировки. Элементы регулировки надежно фиксируют элементы конструкции в любой фиксированной позиции.
Наконечник трости изготовлен из упругого, прочного материала, имеющего высокий коэффициент трения. Наконечник съемный, но надежно закрепленный. Та часть наконечника, которая соприкасается с поверхностью перемещения, имеет диаметр 35 мм. 
Трость нескольких типоразмеров благодаря механизму регулирования высоты.
Изделие выдерживает многократную чистку и дезинфекцию.
Трость выдерживает нагрузку 100 кг.
Вес трости – 0,36 кг.
</t>
  </si>
  <si>
    <t xml:space="preserve">6-01-06</t>
  </si>
  <si>
    <t xml:space="preserve">Трость опорная с анатомической ручкой, регулируемая по высоте, с устройством противоскольжения</t>
  </si>
  <si>
    <t xml:space="preserve">Металлические части трости защищены от коррозии защитно-декоративными покрытиями.
Трость имеет анатомическую конструкцию рукоятки особой формы под правую и левую руку, которая повторяет контуры ладони и создает максимальное сцепление с рукой, предотвращая выскальзывание трости.
Рукоятка опорной трости устойчива к воздействию биологической жидкости – пота. 
Трость имеет механизм регулировки. Элементы регулировки надежно фиксируют элементы конструкции в любой фиксированной позиции.
Наконечник трости изготовлен из упругого, прочного материала, имеющего высокий коэффициент трения. Наконечник съемный, но надежно закрепленный. Та часть наконечника, которая соприкасается с поверхностью перемещения, имеет диаметр 40 мм. 
Трость оснащена устройством против скольжения (УПС).
Трость нескольких типоразмеров благодаря механизму регулирования высоты.
Изделие выдерживает многократную чистку и дезинфекцию.
Трость выдерживает нагрузку 100 кг.
Вес трости – 0,40 кг. 
</t>
  </si>
  <si>
    <t xml:space="preserve">Металлические части трости защищены от коррозии защитно-декоративными покрытиями.
Трость имеет анатомическую конструкцию рукоятки
особой формы под правую и левую руку, которая повторяет контуры ладони и создает максимальное сцепление с рукой, предотвращая выскальзывание трости.
Рукоятка опорной трости устойчива к воздействию биологической жидкости – пота. 
Трость имеет механизм регулировки. Элементы регулировки надежно фиксируют элементы конструкции в любой фиксированной позиции.
Наконечник трости изготовлен из упругого, прочного материала, имеющего высокий коэффициент трения. Наконечник съемный, но надежно закрепленный. Та часть наконечника, которая соприкасается с поверхностью перемещения, имеет диаметр 35 мм. 
Трость оснащена устройством против скольжения (УПС).
Трость нескольких типоразмеров благодаря механизму регулирования высоты.
Изделие выдерживает многократную чистку и дезинфекцию.
Трость выдерживает нагрузку 100 кг.
Вес трости – 0,40 кг. 
</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Трость для ходьбы с тремя ножками и ручкой, но не имеющая опоры для подмышки и предплечья.
Металлические части трости защищены от коррозии защитно-декоративными покрытиями.
Рукоятка изготовлена из материала, обеспечивающего отсутствие скольжения руки при захвате. Ширина рукоятки 25 мм, заменяемая и легко очищаемая. Рукоятка опорной трости устойчива к воздействию биологической жидкости – пота. 
Трость имеет механизм регулировки. Элементы регулировки надежно фиксируют элементы конструкции в любой фиксированной позиции.
Наконечники трости изготовлены из упругого, прочного материала, имеющего высокий коэффициент трения. Наконечники съемные, но надежно закрепленные. Та часть наконечника, которая соприкасается с поверхностью перемещения, имеет диаметр 35 мм. 
Трость оснащена устройством противоскольжения (УПС).
Трость нескольких типоразмеров благодаря механизму регулирования высоты.
Изделие выдерживает многократную чистку и дезинфекцию. Максимальная нагрузка- 100 кг.
Вес трости – 0,60 кг. 
</t>
  </si>
  <si>
    <t xml:space="preserve">1 367,00</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Стойка трости изготовлена из труб алюминиевого сплава, окрашенных с применением порошкового напыления. Трость имеет резиновый наконечник. 
Ручка изготовлена из мягкого пластиката и имеет удобную форму для обхвата рукой.
Трость оснащена устройством против скольжения (УПС) оригинальной конструкции.
Трость имеет механизм регулировки. Устройство регулировки высоты не саморазблокировывается при использовании трости.
Трость выдерживает нагрузку 120 кг.
Вес трости 700гр.
Минимальная 740 мм.
Максимальная высота 980 мм.
Высота регулируется в зависимости от роста пользователя.
Вес трости – 0,70 кг. 
</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Костыль с опорой под локоть-костыль, имеющий полукруглую опору для локтя, горизонтальную рукоятку, одну ножку и один наконечник. 
Костыли оборудованы устройствами регулирования высоты и против скольжения. 
Металлические части костылей изготовлены из коррозионностойких материалов.
Локтевой обхват и рукоятка костыля изготовлены из прочного, нескользящего, износостойкого, неабсорбирующего материала.
Ширина рукоятки 30 мм.
Костыль оснащен резиновым наконечником.
Диаметр части наконечника, соприкасающейся с поверхностью перемещения, 40 мм.
Подлокотник костыля с опорой под локоть не натирает и не деформирует верхнюю конечность руки.
Конструкция и размеры манжеты костыля с опорой под локоть являются удобными для разной толщины одежды.
Внутренняя глубина манжеты в месте соприкосновения с предплечьем больше половины ее внутренней ширины.
Костыли выдерживают нагрузку 100 кг.
Вес одного костыля 0,54 кг.
</t>
  </si>
  <si>
    <t xml:space="preserve">0239100000123000160/360</t>
  </si>
  <si>
    <t xml:space="preserve">1420701074023000161</t>
  </si>
  <si>
    <t xml:space="preserve">Костыль с опорой под локоть-костыль, имеющий полукруглую опору для локтя, горизонтальную рукоятку, одну ножку и один наконечник. 
Костыли оборудованы устройствами регулирования высоты и против скольжения. 
Металлические части костылей изготовлены из коррозионностойких материалов.
Локтевой обхват и рукоятка костыля изготовлены из прочного, нескользящего, износостойкого, неабсорбирующего материала.
Ширина рукоятки 30 мм.
Костыль оснащен резиновым наконечником.
Диаметр части наконечника, соприкасающейся с поверхностью перемещения 35 мм.
Подлокотник костыля с опорой под локоть не натирает и не деформирует верхнюю конечность руки.
Конструкция и размеры манжеты костыля с опорой под локоть удобны для разной толщины одежды.
Внутренняя глубина манжеты в месте соприкосновения с предплечьем больше половины ее внутренней ширины.
Костыли выдерживают нагрузку 100 кг.
Вес одного костыля 0,54 кг.
</t>
  </si>
  <si>
    <t xml:space="preserve">0239100000322000100/606</t>
  </si>
  <si>
    <t xml:space="preserve">14207009857 22 000175</t>
  </si>
  <si>
    <t xml:space="preserve">6-04-02</t>
  </si>
  <si>
    <t xml:space="preserve">Костыли с опорой под локоть без устройства противоскольжения</t>
  </si>
  <si>
    <t xml:space="preserve">Костыль с опорой под локоть-костыль, имеющий полукруглую опору для локтя, горизонтальную рукоятку, одну ножку и один наконечник. 
Костыли оборудованы устройством регулирования высоты. 
Металлические части костылей изготовлены из коррозионностойких материалов.
Локтевой обхват и рукоятка костыля изготовлены из нескользящего, износостойкого, неабсорбирующего материала.
 Ширина рукоятки 30 мм.
Костыль оснащен резиновым наконечником.
Диаметр части наконечника, соприкасающейся с поверхностью перемещения, 40 мм.
Подлокотник костыля с опорой под локоть не натирает и не деформирует верхнюю конечность руки.
Конструкция и размеры манжеты костыля с опорой под локоть являются удобными для разной толщины одежды.
Внутренняя глубина манжеты в месте соприкосновения с предплечьем больше половины ее внутренней ширины.
Костыли выдерживают нагрузку 100 кг.
Вес одного костыля 0,50 кг.
</t>
  </si>
  <si>
    <t xml:space="preserve">Костыль с опорой под локоть-костыль, имеющий полукруглую опору для локтя, горизонтальную рукоятку, одну ножку и один наконечник. 
Костыли оборудованы устройством регулирования высоты. 
Металлические части костылей изготовлены из коррозионностойких материалов.
Локтевой обхват и рукоятка костыля изготовлены из нескользящего, износостойкого, неабсорбирующего материала.
 Ширина рукоятки 30 мм.
Костыль оснащен резиновым наконечником.
Диаметр части наконечника, соприкасающейся с поверхностью перемещения 35 мм.
Подлокотник костыля с опорой под локоть не натирает и не деформирует верхнюю конечность руки.
Конструкция и размеры манжеты костыля с опорой под локоть удобны для разной толщины одежды.
Внутренняя глубина манжеты в месте соприкосновения с предплечьем больше половины ее внутренней ширины.
Костыли выдерживают нагрузку 100 кг.
Вес одного костыля 0,50 кг.
</t>
  </si>
  <si>
    <t xml:space="preserve">6-04-03</t>
  </si>
  <si>
    <t xml:space="preserve">Костыли с опорой на предплечье с устройством противоскольжения</t>
  </si>
  <si>
    <t xml:space="preserve">Костыли с опорой на предплечье - костыль, имеющий одну ножку, полукруглую опору для предплечья, горизонтальную рукоятку и один наконечник.
Костыли оборудованы устройствами регулирования высоты и против скольжения. 
Металлические части костылей изготовлены из коррозионностойких материалов.
Обхват предплечья и рукоятка костыля изготовлены из прочного, нескользящего, износостойкого, неабсорбирующего материала.
Ширина рукоятки 30 мм.
Костыль оснащен резиновым наконечником.
Диаметр части наконечника, соприкасающейся с поверхностью перемещения, 40 мм.
Подлокотник костыля с опорой на предплечье не натирает и не деформирует верхнюю конечность руки.
Костыли выдерживают нагрузку 100 кг.
Вес одного костыля 0,66 кг. 
</t>
  </si>
  <si>
    <t xml:space="preserve">Костыли с опорой на предплечье - костыль, имеющий одну ножку, полукруглую опору для предплечья, горизонтальную рукоятку и один наконечник.
Костыли оборудованы устройствами регулирования высоты и против скольжения. 
Металлические части костылей изготовлены из коррозионностойких материалов.
Обхват предплечья и рукоятка костыля изготовлены из прочного, нескользящего, износостойкого, неабсорбирующего материала.
Ширина рукоятки 30 мм.
Костыль оснащен резиновым, наконечником.
Диаметр части наконечника, соприкасающейся с поверхностью перемещения 35 мм.
Подлокотник костыля с опорой на предплечье не натирает и не деформирует верхнюю конечность руки.
Костыли выдерживают нагрузку 100 кг.
Вес одного костыля 0,66 кг. 
</t>
  </si>
  <si>
    <t xml:space="preserve">6-04-04</t>
  </si>
  <si>
    <t xml:space="preserve">Костыли с опорой на предплечье без устройства противоскольжения</t>
  </si>
  <si>
    <t xml:space="preserve">Костыли с опорой на предплечье - костыль, имеющий одну ножку, полукруглую опору для предплечья, горизонтальную рукоятку и один наконечник.
Костыли оборудованы устройством регулирования высоты. 
Металлические части костылей изготовлены из коррозионностойких материалов.
Локтевой обхват и рукоятка костыля изготовлены из нескользящего, износостойкого, неабсорбирующего материала.
 Ширина рукоятки 30 мм.
Костыль оснащен резиновым наконечником.
Диаметр части наконечника, соприкасающейся с поверхностью перемещения 35 мм.
Подлокотник костыля с опорой на предплечье не натирает и не деформирует верхнюю конечность руки.
Костыли выдерживают нагрузку 100 кг.
Вес одного костыля 0,62 кг.
</t>
  </si>
  <si>
    <t xml:space="preserve">6-04-05</t>
  </si>
  <si>
    <t xml:space="preserve">Костыли подмышечные с устройством противоскольжения</t>
  </si>
  <si>
    <t xml:space="preserve">Подмышечный костыль-костыль, имеющий ножку, рукоятку и верхнюю опору для подмышки.
Костыли с подмышечной опорой предназначены для дополнительной опоры и облегчения передвижения людей, имеющих травмы и заболевания нижних конечностей.
Металлические части костылей защищены от коррозии защитно-декоративными покрытиями.
Рукоятка и опора изготовлены из нескользящего, износостойкого, неабсорбирующего материала, обладающего низкой теплопроводностью.
 Высота рукоятки подмышечных костылей от опорной поверхности 1180 мм.
Костыль оснащен резиновым наконечником.
Диаметр части наконечника, соприкасающейся с поверхностью перемещения, 40 мм.
Костыли имеют механизм регулировки по высоте и оснащены устройством против скольжения.
Вес одного костыля: 1,28 кг.
Костыли выдерживают нагрузку 100 кг.
</t>
  </si>
  <si>
    <t xml:space="preserve">Подмышечный костыль-костыль, имеющий ножку, рукоятку и верхнюю опору для подмышки.
Костыли с подмышечной опорой предназначены для дополнительной опоры и облегчения передвижения людей, имеющих травмы и заболевания нижних конечностей.
Металлические части костылей защищены от коррозии защитно-декоративными покрытиями.
Рукоятка и опора изготовлены из  
 нескользящего, износостойкого, неабсорбирующего материала, обладающего низкой теплопроводностью.
 Высота рукоятки подмышечных костылей от опорной поверхности 900 мм.
Костыль оснащен резиновым наконечником.
Диаметр части наконечника, соприкасающейся с поверхностью перемещения 35 мм.
Костыли имеют механизм регулировки по высоте и оснащены устройством против скольжения.
Вес одного костыля: 1,28 кг.
Костыли выдерживают нагрузку 100 кг.
</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47 см и углу наклона 10º.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Вес кресла-коляски без дополнительного оснащения и без подушки 18 кг. 
Кресла-коляски имеют ширины сиденья: 38 см, 41 см, 43 см, 46 см, 48 см, 50 см и поставляются в 6 типоразмерах.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11.04.2023</t>
  </si>
  <si>
    <t xml:space="preserve">0239100000123000066/258</t>
  </si>
  <si>
    <t xml:space="preserve">1420701074023000095</t>
  </si>
  <si>
    <t xml:space="preserve">26600,00</t>
  </si>
  <si>
    <t xml:space="preserve">18.12.2023</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 
Кресло-коляска имеет возможность поступенчатой регулировки угла наклона спинки 30° и фиксироваться в четырех положениях.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47 см и углу наклона 10º.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 - 15°;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Вес кресла-коляски без дополнительного оснащения и без подушки 19 кг. 
Кресла-коляски имеют ширины сиденья: 38 см, 41 см, 43 см, 46 см, 48 см, 50 см и поставляются в 6 типоразмерах.
Количество кресел-колясок в зависимости от ширины сидения определяется в соответствии с заявкой(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серийный номер;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31800,00</t>
  </si>
  <si>
    <t xml:space="preserve">Кресло-коляска для инвалидов с ручным приводом комнатная, оснащенная набором инструмента и поясным ремне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47 см и углу наклона 10º.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ясным ремнем для фиксации туловища с пластиковой пряжкой и ремешками для фиксации нижних конечностей.
Кресло-коляска укомплектована подушкой на сиденье толщиной 5 см.
Максимальный вес пользователя: 130 кг.
Вес кресла-коляски без дополнительного оснащения и без подушки 18 кг. 
Кресло-коляска имеет ширину сиденья: 50 см.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серийный номер;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28500,00</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 и имеет возможность регулировки по высоте на ± 5 см (регулируется вверх и вниз).
Глубина сиденья регулируется в зависимости от длины бедра в трех положениях.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Подножки легко демонтируются. Опоры подножек имеют плавную регулировку по высоте и углу наклона 10º.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Вес кресла-коляски без дополнительного оснащения и без подушки 18 кг. 
Кресла-коляски имеют ширины сиденья: 38 см, 41 см, 43 см, 46 см, 48 см, 50 см и поставляются в 6 типоразмерах.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сохраняется на протяжении всего срока пользования изделия;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t>
  </si>
  <si>
    <t xml:space="preserve">11.07.2022</t>
  </si>
  <si>
    <t xml:space="preserve">0239100000322000074/524</t>
  </si>
  <si>
    <t xml:space="preserve">14207009857 22 000156</t>
  </si>
  <si>
    <t xml:space="preserve">32 150,00</t>
  </si>
  <si>
    <t xml:space="preserve">20.12.2022</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на улице.
Кресло-коляска с приводом от обода колеса.
Рама кресла-коляски имеет высокопрочную крестообразную конструкцию из высокопрочных металлических сплавов, обеспечивающую стабильность конструк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Кресла-коляска имеет возможность складывания и раскладывания кресла-коляски без применения инструмента.
Приводные задние колеса с цельнолитыми шинами;
Передние колеса с цельнолитыми шинами. 
Спинка и сиденье изготовлены из высококачественной синтетической ткани (нейтральной термически и химически).
Высота спинки 46 см.
Спинка и сиденье изготовлены из прочного, влагонепроницаемого материала. 
Кресло-коляска оснащена ручками для сопровождающего лица.
Подлокотники съемные и имеют ступенчатую форму. 
Подножки съемные. 
      Максимальный вес пользователя: 130 кг.
Кресла-коляска имеет ширину сиденья: 46 см.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сохраняется на протяжении всего срока пользования изделия;
- рекомендуемую максимальную массу пользователя. 
В комплект поставки входит:
- светоотражающие элементы;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21 640,00</t>
  </si>
  <si>
    <t xml:space="preserve">Кресло-коляска для инвалидов с ручным приводом комнатная, с регулируемой по углу наклона спинкой 30°, оснащенная набором инструмента и антиопрокидывающим устройств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Имеет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 
Кресло-коляска имеет возможность поступенчатой регулировки угла наклона спинки 30° и фиксироваться в четырех положениях.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Подножки легко демонтируются. Опоры подножек имеют плавную регулировку по высоте и углу наклона.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 - 15°;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Вес кресла-коляски без дополнительного оснащения и без подушки 19 кг. 
Кресла-коляска имеют ширину сиденья: 43 см.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сохраняется на протяжении всего срока пользования изделия;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для инвалидов с ручным приводом комнатная, оснащенная набором инструмента, имеет следующие функциональные и технические характеристики:
Кресло-коляска с приводом от обода колеса.
Рамная конструкция кресла-коляски изготовлена из коррозийно-стойких материалов. 
Имеется возможность складывания и раскладывания без применения инструмента.
Спинка и сиденье изготовлены из высококачественной синтетической ткани (нейтральной термически и химически), армированной нейлоновыми волокнами. 
Поверхность сиденья (обтяжка) не пропускает органические выделения, устойчива к их воздействию и поддаваться санитарной обработке. 
Подлокотники кресла-коляски регулируются по высоте.
Подножки легко демонтируемые, регулируются по высоте. 
Глубина сиденья регулируется в зависимости от длины бедра в трех 
Кресло-коляска укомплектована подушкой на сиденье толщиной 5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Кресло-коляска укомплектована страховочным устройством от опрокидывания.
Максимальный вес пользователя: 125 кг. 
Кресла-коляски имеет ширины сиденья: 39 см, 41 см, 43 см, 46 см, 48 см, 50 см и поставляются в 6 типоразмерах. Количество кресел-колясок в зависимости от ширины сидения определяется в соответствии с заявкой (разнарядкой) Заказчика.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сохраняется на протяжении всего срока пользования Изделия;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 0239100000320000299/51 </t>
  </si>
  <si>
    <t xml:space="preserve">1420700985721000041 </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для инвалидов с ручным приводом комнатная, оснащенная набором инструмента, имеет следующие функциональные и технические характеристики:
Кресло-коляска с приводом от обода колеса.
Рамная конструкция кресла-коляски изготовлена из коррозийно-стойких материалов. 
Имеет возможность складывания и раскладывания без применения инструмента.
Поверхность сиденья (обтяжка) не 
пропускает органические выделения, устойчива к их воздействию и поддается санитарной обработке. 
Подлокотники кресла-коляски  регулируются по высоте.
Подножки легко демонтируются. 
Глубина сиденья регулируется в зависимости от длины бедра в трех положениях в диапазоне 6 
Кресло-коляска укомплектована подушкой на сиденье толщиной 5 см.
Приводные колеса имеют литые покрышки, демонтируемые путем использования быстросъемных колесных осей с пружинно-шариковыми фиксаторами, снабжены алюминиевыми ободами и обручами.
Кресло-коляска укомплектована страховочным устройством от опрокидывания.
Максимальный вес пользователя: 125 кг. 
Кресла-коляски имеют ширины сиденья: 39 см, 41 см, 43 см, 46 см, 48 см, 50 см и поставляются в 6 типоразмерах. Количество кресел-колясок в зависимости от ширины сидения определяется в соответствии с заявкой (разнарядкой) Заказчика.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сохраняется на протяжении всего срока пользования Изделия;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0239100000321000135/603</t>
  </si>
  <si>
    <t xml:space="preserve">1420700985721000176</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для инвалидов с ручным приводом комнатная, оснащенная набором инструмента, имеет следующие функциональные и технические характеристики:
Кресло-коляска с приводом от обода колеса.
Рамная конструкция кресла-коляски защищена от коррозии защитно-декоративными покрытиями. 
Имеет возможность складывания и раскладывания без применения инструмента.
Поверхность сиденья (обтяжка) не пропускает органические выделения, устойчива к их воздействию и поддается санитарной обработке. 
Подлокотники кресла-коляски регулируются по высоте.
Подножки легко демонтируются, регулируются по высоте. 
Глубина сиденья регулируется в зависимости от длины 
Кресло-коляска укомплектована подушкой на сиденье толщиной 5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Кресло-коляска укомплектована страховочным устройством от опрокидывания.
Максимальный вес пользователя: 130 кг. 
Кресла-коляски имеют ширины сиденья: 43 см, 45,5 см. 
Количество кресел-колясок в зависимости от ширины сидения определяется в соответствии с заявкой (разнарядкой) Заказчика.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сохраняется на протяжении всего срока пользования Изделия;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 0239100000321000273/1045</t>
  </si>
  <si>
    <t xml:space="preserve">1420700985721000299 </t>
  </si>
  <si>
    <t xml:space="preserve">Кресло-коляска для инвалидов с ручным приводом комнатная, с регулируемой по углу наклона спинкой на 40°, оснащенная набором инструмента и антиопрокидывающим устройств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Имеется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Диаметр приводных колес составляет 59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Кресло-коляска имеет возможность поступенчатой регулировки угла наклона спинки на 40º и фиксируется в пяти положениях.
Глубина сиденья регулируется в зависимости от длины бедра.
Подлокотники регулируются по высоте. Опоры подножек имеют плавную регулировку по высоте.
Кресло-коляска снабжена многофункциональным адаптером, расположенным на приводном колесе и обеспечивающим индивидуальные регулировки коляски:
- изменение высоты сиденья спереди в диапазоне 4,5 см и сзади в диапазоне 10 см; 
-  изменение угла наклона сиденья от минус 5 до 15º;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Вес кресла-коляски без дополнительного оснащения и без подушки 17,96 кг, 18,25 кг (соответственно ширине сиденья).
Кресла-коляски имеют ширины сиденья: 40,5 см, 45,5 см.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 0239100000321000273/1045    </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Кресло-коляска для инвалидов с ручным приводом для управления одной рукой комнатная, оснащенная набором инструментов,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емые путем использования быстросъемных колесных осей с пружинно-шариковыми фиксаторами. 
Кресло-коляска укомплектована приводом для управления одной рукой, который переставляется на левую или правую сторону в зависимости от рабочей стороны корпуса пользователя. В зависимости от того, на какую сторону установлен привод, правое или левое колесо снабжено двумя обручами малым и большим для толкания на колесе под рабочей рукой.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47 см и углу наклона 10º.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Максимальный вес пользователя: 130 кг.
Вес кресла-коляски без дополнительного оснащения и без подушки 18 кг. 
Кресло-коляска имеет ширину сиденья: 48 см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серийный номер;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t>
  </si>
  <si>
    <t xml:space="preserve">36333,33</t>
  </si>
  <si>
    <t xml:space="preserve">Кресло-коляска для инвалидов с ручным приводом комнатная, с приводом для управления одной рукой, оснащенная набором инструментов,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коррозийно-стойких материалов. 
Кресло-коляска имеет возможность складывания и раскладывания без применения инструмента. 
Кресло-коляска укомплектована приводом для управления одной рукой, который переставляется на левую или правую сторону в зависимости от рабочей стороны корпуса пользователя. В зависимости от того, на какую сторону установлен привод, правое или левое колесо снабжено двумя обручами малым и большим для толкания на колесе под рабочей рукой.
Спинка и сиденье изготовлены из высококачественной синтетической ткани (нейтральной термически и химически), армированной нейлоновыми волокнами. 
Поверхность сиденья (обтяжка) не пропускает органические выделения, устойчива к их воздействию и поддавается санитарной обработке. 
Высота спинки 42,5 см и имеет возможность регулировки по высоте на 5 см.
Глубина сиденья регулируется в зависимости от длины бедра.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Подножки легко демонтируемые. 
Кресло-коляска укомплектована подушкой на сиденье толщиной 5 см.
Максимальный вес пользователя: 125 кг. 
Кресло-коляска имеет ширину сиденья: 41 см.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сохраняется на протяжении всего срока пользования Изделия;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0239100000320000299/51 </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27 754,00</t>
  </si>
  <si>
    <t xml:space="preserve">7-02-01</t>
  </si>
  <si>
    <t xml:space="preserve">Кресло-коляска с ручным приводом прогулочная (для инвалидов и детей-инвалидов)</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47 см и углу наклона 10º.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Вес кресла-коляски без дополнительного оснащения и без подушки 18 кг. 
Кресла-коляски имеют ширины сиденья: 38 см, 41 см, 43 см, 46 см, 48 см, 50 см и поставляются в 6 типоразмерах.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 
Кресло-коляска имеет возможность поступенчатой регулировки угла наклона спинки 30º и фиксироваться в четырех положениях.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47 см и углу наклона 10º.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 º -15 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Вес кресла-коляски без дополнительного оснащения и без подушки 19 кг. 
Кресла-коляски имеют ширины сиденья: 38 см, 41 см, 43 см, 46 см, 48 см, 50 см и поставляются в 6 типоразмерах.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обозначение типа (модели) кресла-коляски (в зависимости от модификации);
- дату выпуска (месяц, год);
- артикул модификации кресла-коляски;
- серийный номер;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Кресла-коляска имеет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 и имеет возможность регулировки по высоте на ± 5 см (регулируется вверх и вниз).
Глубина сиденья регулируется в зависимости от длины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Подножки легко демонтируются. Опоры подножек имеют плавную регулировку по высоте и углу наклона.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Вес кресла-коляски без дополнительного оснащения и без подушки 18 кг. 
Кресла-коляски имеют ширины сиденья: 38 см, 41 см, 43 см, 46 см, 48 см, 50 см и поставляются в 6 типоразмерах.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сохраняется на протяжении всего срока пользования изделия;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Кресло-коляска для инвалидов с ручным приводом прогулочная, с регулируемым по углу наклона спинкой 30°, оснащенная набором инструментов, насосом и антиопрокидывающим устройств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 
Кресло-коляска имеет возможность поступенчатой регулировки угла наклона спинки 30° и фиксироваться в четырех положениях.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Подножки легко демонтируются. Опоры подножек имеют плавную регулировку по высоте и углу наклона.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 ° - 15°;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Вес кресла-коляски без дополнительного оснащения и без подушки 19 кг. 
Кресла-коляски имеют ширины сиденья 46 см.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сохраняется на протяжении всего срока пользования изделия;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36 400,00</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для инвалидов с ручным приводом прогулочная, оснащенная набором инструмента и антиопрокидывающим устройством, имеет следующие функциональные и технические характеристики:
Кресло-коляска с приводом от обода колеса.
Рамная конструкция кресла-коляски изготовлена из коррозийно-стойких материалов. 
Присутствует возможность складывания и раскладывания кресла-коляски без применения инструмента.
Спинка и сиденье изготовлены из высококачественной синтетической ткани (нейтральной термически и химически), армированной нейлоновыми волокнами.  
Поверхность сиденья (обтяжка) не пропускает органические выделения, устойчива к их воздействию и поддаваться санитарной обработке. 
Высота спинки 42,5 см и имеет возможность регулировки по высоте на 5 см.
Глубина сиденья регулируется в зависимости от длины бедра в трех положениях в диапазоне 6 см.
Подлокотники кресла-коляски регулируются по высоте и откидываются назад. Для манипулирования одной рукой узла фиксации подлокотника, он не обладает возвратной пружиной. 
Подножки демонтируемые, регулируются по высоте.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25 кг. 
Кресла-коляски имеют ширины сиденья: 39 см, 41 см, 43 см, 46 см, 48 см, 50 см и поставляются в 6 типоразмерах.
Количество кресел-колясок в зависимости от ширины сидения определяется в соответствии с заявкой (разнарядкой) Заказчика.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сохраняется на протяжении всего срока пользования Изделия;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14.01.2021</t>
  </si>
  <si>
    <t xml:space="preserve">  0239100000320000299/51 </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для инвалидов с ручным приводом прогулочная, оснащенная набором инструмента и антиопрокидывающим устройством, имеет следующие функциональные и технические характеристики:
Кресло-коляска с приводом от обода колеса.
Рамная конструкция кресла-коляски изготовлена из коррозийно-стойких материалов. 
Возможность складывания и раскладывания кресла-коляски без применения инструмента.
Поверхность сиденья (обтяжка) не  пропускает органические выделения, устойчива к их воздействию и поддается санитарной обработке. 
Высота спинки 42,5 см и имеет возможность регулировки по высоте  на  5 см.
Глубина сиденья  регулируется в зависимости от длины бедра в трех положениях в диапазоне 6 
Подлокотники кресла-коляски  регулируются по высоте и откидываются назад. Для манипулирования одной рукой узла фиксации подлокотника, он не  обладает возвратной пружиной. 
Подножки демонтируются.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25 кг. 
Кресла-коляски имеют ширины сиденья: 39 см, 41 см, 43 см, 46 см, 48 см, 50 см, 52 см и поставляются в 7 типоразмерах.
Количество кресел-колясок в зависимости от ширины сидения определяется в соответствии с заявкой (разнарядкой) Заказчика.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сохраняется на
протяжении всего срока пользования Изделия;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23.07.2021</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для инвалидов с ручным приводом прогулочная, оснащенная набором инструмента и антиопрокидывающим устройством, имеет следующие функциональные и технические характеристики:
Кресло-коляска с приводом от обода колеса.
Рамная конструкция кресла-коляски изготовлена из коррозийно-стойких материалов. 
Имеется возможность складывания и раскладывания кресла-коляски без применения инструмента.
Спинка и сиденье изготовлены из высококачественной синтетической ткани (нейтральной термически и химически).
Спинка кресло-коляски имеет возможность регулировки по высоте, поступенчатой регулировки угла наклона на 40°.
Кресло-коляска укомплектована предохранительным поясом и подушкой на сиденье толщиной 5 см.
Подлокотники регулируются по высоте. 
Опоры подножек имеют плавную регулировку по высоте.
Кресло-коляска укомплектована страховочным устройством от опрокидывания.
Кресло-коляска имеет ширину сиденья: 40,5 см.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сохраняется на протяжении всего срока пользования Товаром;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07.12.2021</t>
  </si>
  <si>
    <t xml:space="preserve">0239100000321000273/1045</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Кресло-коляска укомплектована приводом для управления одной рукой, который переставляется на левую или правую сторону в зависимости от рабочей стороны корпуса пользователя. В зависимости от того, на какую сторону установлен привод, правое или левое колесо снабжено двумя обручами малым и большим для толкания на колесе под рабочей рукой.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47 см и углу наклона 10º.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Максимальный вес пользователя: 130 кг.
Вес кресла-коляски без дополнительного оснащения и без подушки 18 кг.
Кресла-коляска имеет ширину сиденья: 50 см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7-02-05</t>
  </si>
  <si>
    <t xml:space="preserve">Кресло-коляска с ручным приводом с жестким сидением и спинкой прогулочная (для инвалидов и детей-инвалидов)</t>
  </si>
  <si>
    <t xml:space="preserve">Кресло-коляска с ручным приводом с жестким сидением и спинкой прогулочная предназначена для самостоятельного передвижения либо сопровождающим лицом инвалида с заболеваниями опорно-двигательного аппарата и повреждениями нижних конечностей вне помещений и на площадках с твердым покрытием.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на жестком основании. изготовлены из высококачественной синтетической ткани (нейтральной термически и химически), армированной нейлоновыми волокнами. 
Высота спинки 47,5 см и имеет возможность регулировки по высоте на ± 5 см (регулируется вверх и вниз).
Глубина сиденья регулируется в зависимости от длины бедра.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Подножки легко демонтируются. Опоры подножек имеют плавную регулировку по и углу наклона.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Вес кресла-коляски без дополнительного оснащения и без подушки 18 кг. 
Кресла-коляска имеет ширину сиденья: 50 см.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сохраняется на протяжении всего срока пользования изделия;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38 650,00</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Кресло-коляска изготовлена из прочного сплава металла - алюминий.
Все силовые элементы крепления боковых щитков (подлокотников), подножек и тормозов выполнены из прочного сплава - алюминий. 
Кресло-коляска легко управляемая, обладает повышенной прочностью элементов рамы (каркаса), ободов колес и др., маневренностью, надежностью; складывается и раскладывается без инструментов; помещается в багажнике малолитражного автомобиля.
Кресло-коляска оснащена антиопрокидывающим устройством.
Спинка кресла-коляски оснащена ручками. 
Кресло-коляска оборудована системой торможения, обеспечивающей удержание кресла-коляски с пользователем в неподвижном состоянии. 
Кресло-коляска имеет грязезащитные боковые щитки.
Материал сидения и спинки прочный, не растягивающийся и допускает многократную гигиеническую обработку. 
Поверхность сиденья (обтяжка) не пропускает органические выделения, устойчива к их воздействию и поддаётся санитарной обработке. 
В отношении пожарной безопасности все используемые в конструкции материалы  обладают свойством самогашения.
Кресло-коляска комплектуется:
- задние колеса (ведущие) быстросъемные,  с пневматическими шинами, высокого качества (повышенная износостойкость покрышек);
- подушка высотой 5 см в чехле.
Шитье на кресло-коляску включает в себя: сидение и спинка с карманом. 
Технические данные: 
- общий вес коляски: 16 кг;
- Кресла-коляски имеют ширины сиденья: 36 см, 37,5 см, 40 см, 41 см, 42,5 см, 50 см  и поставляется в 6 типоразмерах.
- высота спинки: 33 см, 35 см, 36 см, 38 см (регулируемая);
- Максимальный вес пользователя: 125 кг включительно.
В комплект поставки входит:
- насос;
- руководство пользователя (паспорт) на русском языке.
</t>
  </si>
  <si>
    <t xml:space="preserve">0239100000123000215/454</t>
  </si>
  <si>
    <t xml:space="preserve">0239100000123000215</t>
  </si>
  <si>
    <t xml:space="preserve">Кресло-коляска активного типа предназначена для реабилитации инвалидов, ведущих активный повседневный образ жизни. Кресло-коляска активного типа, с приводом от обода колеса, предназначена для передвижения лиц с ограниченными двигательными возможностями как самостоятельно, так и с посторонней помощью  внутри помещения, а также на дорогах с твердым покрытием в условиях улицы.  
Рама кресла-коляски выполнена из высокопрочного металлического сплава (алюминий) и имеет возможность складывания и раскладывания без применения инструмента.
Конструкция кресла-коляски обеспечивает комфортное положение пользователя, в положении сидя, обеспечивающее длительное пребывание в сидячем положении без утомления и последующих повреждений. 
Спинка и сидение оснащены ремнями, обеспечивающими регулировку натяжения.
Кресло-коляска оборудована системой торможения, обеспечивающей удержание кресла-коляски с пользователем в неподвижном состоянии. 
Кресло-коляска имеет грязезащитные боковые щитки.
Материал сидения и спинки прочный, не растягивающийся и допускающий многократную гигиеническую обработку. 
Поверхность сиденья (обтяжка) не пропускает органические выделения, устойчива к их воздействию и поддается санитарной обработке. 
В отношении пожарной безопасности все используемые в конструкции материалы обладают свойством самогашения.
Кресло-коляска имеет:
Ширину сиденья: 43 см и 45,5 см (по заявке Заказчика);
Подлокотники: съемные, регулируемые по высоте.
Подножка: регулируемая по высоте;
Антиопрокидыватели, регулируемые по высоте;
Грузоподъемность 130 кг.
Кресло - коляска оснащена:
Регулируемыми стояночными тормозами;
Ремнем безопасности, регулируемым по длине;
Противопролежневой подушкой на сидение;
Ручками для сопровождающего лица;В комплект поставки входит:
-Руководство пользователя (Паспорт) на русском языке и гарантийный талон;
-Насос.
Количество кресел-колясок в зависимости от ширины сидения определяется в соответствии с заявкой (разнарядкой) Получателя.
</t>
  </si>
  <si>
    <t xml:space="preserve">0239100000123000180/401</t>
  </si>
  <si>
    <t xml:space="preserve">1420701074023000182</t>
  </si>
  <si>
    <t xml:space="preserve">Кресло-коляска активного типа предназначена для реабилитации инвалидов, ведущих активный повседневный образ жизни. Кресло-коляска активного типа предназначена для передвижения лиц с ограниченными двигательными возможностями как самостоятельно, так и с посторонней помощью  внутри помещения, а также на дорогах с твердым покрытием в условиях улицы.
Рама кресла-коляски выполнена из высокопрочного металлического сплава (алюминий) и имеет возможность складывания и раскладывания без применения инструмента.
Конструкция кресла-коляски обеспечивает комфортное положение пользователя, в положении сидя, обеспечивающее длительное пребывание в сидячем положении без утомления и последующих повреждений. 
Спинка и сидение оснащены ремнями, обеспечивающими регулировку натяжения. 
Кресло-коляска оборудована системой торможения, обеспечивающей удержание кресла-коляски с пользователем в неподвижном состоянии. 
Кресло-коляска имеет грязезащитные боковые щитки.
Материал сидения и спинки прочный, не растягивающийся и допускающий многократную гигиеническую обработку. Поверхность сиденья (обтяжка) не пропускает органические выделения, устойчива к их воздействию и поддается санитарной обработке. 
В отношении пожарной безопасности все используемые в конструкции материалы обладают свойством самогашения.
Кресло-коляска имеет:
Ширины сиденья: 35,5 см, 38 см, 40,5 см, 43 см, 45,5 см (5 типоразмеров, по заявке Заказчика);
Подлокотники съемные, регулируемые по высоте;
Вид спинки: с регулируемым углом наклона;
Вид сидения: с регулируемым углом наклона;
Подножка: регулируемая по высоте;
Антиопрокидыватели, регулируемые по высоте;
Грузоподъемность 130 кг.
Кресло - коляска оснащена:
Регулируемыми стояночными тормозами;
Ремнем безопасности, регулируемым по длине;
Противопролежневой подушкой на сидение;
Ручками для сопровождающего лица;
В комплект поставки входит:
-Руководство пользователя (Паспорт) на русском языке и гарантийный талон;
-Насос.
Количество кресел-колясок в зависимости от ширины сидения определяется в соответствии с заявкой (разнарядкой) Получателя.
</t>
  </si>
  <si>
    <t xml:space="preserve">Кресло-коляска активного типа (для инвалидов и детей-инвалидов) предназначена для самостоятельного передвижения людей с заболеванием опорно-двигательного аппарата, а также при помощи сопровождающих лиц внутри помещений и на дорогах с твердым покрытием.
Рама кресла-коляски выполнена из высокопрочного металлического сплава (алюминий) и имеет механизм складывания.
Конструкция кресла-коляски предоставляет возможность регулировки:
- опоры подножек съемных: по длине голени, 
- задних колес по горизонтали и по вертикали, 
- боковых щитков задних колес по вертикали, 
- передних колес по высоте в 3-х положениях,
- вилок передних колес по углу наклона;
- спинки по углу наклона и по высоте,
- сиденья по углу наклона,
- подлокотников съемных, регулируемых по вертикали.  
Кресло-коляска имеет следующие оснащение и комплектацию:
- регулируемые стояночные тормоза,
- передние колеса с цельнолитыми шинами,
- задние колеса с пневматическими шинами, быстросъемные с кнопочной фиксацией, с приводом от обода колеса,
- ручки для пассивного использования складные с кнопочной фиксацией,
- материал сидения и спинки прочный, не растягивающийся и допускающий многократную гигиеническую обработку. 
    Поверхность сиденья (обтяжка) не пропускает органические выделения, устойчива к их воздействию и поддается санитарной обработке. 
    В отношении пожарной безопасности все используемые в конструкции материалы обладают свойством самогашения;
- система опорных ремней сидения и спинки изменяемой длины,
Технические характеристики:
- ширина сидения: 36 см, 38 см, 40,5 см, 43 см, 45,5 см, 48 см (6 типоразмеров),
- максимальная грузоподъемность 130 кг,
- вес: 15,35 кг, 15,45 кг, 15,5 кг, 15,8 кг, 15,95 кг, 16,1 кг (соответственно ширине сидения).
В комплект поставки входит:
-Руководство пользователя (Паспорт) на русском языке и гарантийный талон;
-Подушка на сидение;
-Насос.
Количество кресел-колясок в зависимости от ширины сидения определяется в соответствии с заявкой (разнарядкой) Получателя.
</t>
  </si>
  <si>
    <t xml:space="preserve">0239100000322000130/689</t>
  </si>
  <si>
    <t xml:space="preserve">0239100000322000130</t>
  </si>
  <si>
    <t xml:space="preserve">Кресло-коляска активного типа предназначена для передвижения лиц с ограниченными двигательными возможностями, как внутри помещения, так и на дорогах с твердым покрытием.
Рама кресла-коляски выполнена из высокопрочного металлического сплава (алюминий).
Конструкция кресла-коляски обеспечивает комфортное положение пользователя, в положении сидя, обеспечивающее длительное пребывание в сидячем положении без утомления и последующих повреждений. 
Кресло-коляска имеет широкий диапазон регулировок; складывается и раскладывается без инструментов; имеет элементы индивидуальной регулировки. Спинка кресло-коляски оснащена ручками для сопровождающего лица. 
Кресло-коляска оборудована системой торможения, обеспечивающей удержание кресла-коляски с пользователем в неподвижном состоянии. 
Кресло-коляска имеет грязезащитные боковые щитки.
Материал сидения и спинки прочный, не растягивающийся и допускающий многократную гигиеническую обработку. 
Поверхность сиденья (обтяжка) не пропускает органические выделения, устойчива к их воздействию и поддается санитарной обработке. 
В отношении пожарной безопасности все используемые в конструкции материалы обладают свойством самогашения.
Кресло-коляска имеет следующее оснащение, комплектацию и технические характеристики:
- регулируемые по вертикали подлокотники;
-система опорных ремней сиденья и спинки изменяемой длины;
- ремень безопасности;
-регулируемые по длине голени подножки;
- съемные мягкие боковые упоры для голени;
- съемные устройства противоопрокидывания, регулируемые по высоте на колесных опорах;
- передние колеса быстросъемные, регулируемые по вертикали и по углу наклона, оснащены цельнолитыми шинами;
- задние колеса быстросъемные с кнопочной фиксацией, регулируемые по вертикали, по горизонтали и имеют возможность регулировки развала, оснащены пневматическими покрышками.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сохраняется на протяжении всего срока пользования изделия;
- рекомендуемую максимальную массу пользователя.
Кресло-коляска имеет:
-ширину сидения: 48 см.
-грузоподъемность: 130 кг.
В комплект поставки входит:
-Руководство пользователя (Паспорт) на русском языке и гарантийный талон;
-Подушка на сидение;
-Насос.
</t>
  </si>
  <si>
    <t xml:space="preserve">Кресло-коляска активного типа предназначена для передвижения лиц с ограниченными двигательными возможностями, как внутри помещения, так и вне помещения.
   Кресло-коляска легко управляемая, обладает повышенной прочностью элементов рамы (каркаса), ободов колес, маневренностью, надежностью; складывается и раскладывается без инструментов.
   Кресло-коляска оборудована системой торможения, обеспечивающей удержание кресла-коляски с пользователем в неподвижном состоянии. 
   Материал сидения и спинки прочный, не растягивается и допускает многократную гигиеническую обработку. 
   Поверхность сиденья (обтяжка) не пропускает органические выделения, устойчива к их воздействию и поддается санитарной обработке. 
    В отношении пожарной безопасности все используемые в конструкции материалы обладают свойством самогашения.
    Кресло-коляска активного типа имеет следующее оснащение, комплектацию и технически ехарактеристики:
- рама коляски складная по вертикальной оси, изготовлена из высокопрочных металлических сплавов. Поверхности металлических элементов кресла-коляски обеспечивают антикоррозийную защиту и устойчивы к дезинфекции;
- кресла-коляска оснащена ручками для сопровождающего лица.
- подлокотники регулируемые по высоте;
- подножки легко демонтируются и просто отводятся внутрь рамы без демонтажа. Опоры подножек имеют плавную регулировку по высоте и углу наклона.
- изменение высоты сиденья спереди в диапазоне 2 см и сзади в диапазоне 14 см в пяти положениях;
- высота спинки 35 см;
- кресла-коляска оснащена стояночными тормозами.
- Приводные колеса имеют пневматические покрышки, легко демонтируются путем использования быстросъемных колесных осей с пружинно-шариковыми фиксаторами, снабжены ободами и обручами.
Диаметр приводных колес составляет 61 см.
- Кресло-коляска укомплектована подушкой на сиденье толщиной 5 см.
- кресло-коляска имеет ширину сидения: 40,5 см. 
-вес коляски: 17кг;
-грузоподъемность: 125 кг включительно.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сохраняется на
протяжении всего срока пользования Изделия;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одственной проверке контроля качества).
</t>
  </si>
  <si>
    <t xml:space="preserve">0239100000321000084/395</t>
  </si>
  <si>
    <t xml:space="preserve">0239100000321000084 </t>
  </si>
  <si>
    <t xml:space="preserve">0239100000321000084/395 </t>
  </si>
  <si>
    <t xml:space="preserve">1420700985721000136 </t>
  </si>
  <si>
    <t xml:space="preserve">Кресло-коляска активного типа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на улице.
       Кресло-коляска легко управляемая, обладает повышенной прочностью элементов рамы (каркаса), ободов колес, маневренностью, надежностью; складывается и раскладывается без инструментов.
       Кресло-коляска оборудована системой торможения, обеспечивающей удержание кресла-коляски с пользователем в неподвижном состоянии. 
       Поверхность сиденья (обтяжка) не пропускает органические выделения, устойчива к их воздействию и поддается санитарной обработке.
       В отношении пожарной безопасности все используемые в конструкции материалы обладают свойством самогашения.
Регулируемое натяжение материала сиденья и спинки.
        Кресло-коляска активного типа имеет следующее оснащение, комплектацию и технические характеристики:
- рама, спинка и подножка выполнены из титанового сплава. 
- кресла-коляска оснащена ручками для сопровождающего лица.
- подножки откидываются без демонтажа. 
- откидные грязезащитные боковые щетки;
- задние (ведущие) колеса быстросъемные, имеют пневматические покрышки и обладают повышенной износостойкостью.
- диаметр приводных колес составляет 61 см.
- передние колеса цельнолитые, диаметром  12,5 см.
- кресло-коляска укомплектована подушкой на сиденье толщиной 5 см.
кресло-коляска имеет ширину сидения: 38 см, 42 см;
- высота спинки: 35 см;
- глубина сидения: 38 см, 42 см;
-вес коляски: 14 кг;
-грузоподъемность: 120 кг.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сохраняется на
протяжении всего срока пользования изделия;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одственной проверке контроля качества).
</t>
  </si>
  <si>
    <t xml:space="preserve">0239100000321000122/589 </t>
  </si>
  <si>
    <t xml:space="preserve">1420700985721000166 </t>
  </si>
  <si>
    <t xml:space="preserve">Кресло-коляска активного типа предназначена для передвижения лиц с ограниченными двигательными возможностями, как внутри помещения, так и вне помещения.
Кресло-коляска легко управляемая, обладает повышенной прочностью элементов рамы (каркаса), ободов колес, маневренностью, надежностью; складывается и раскладывается без инструментов.
Кресло-коляска оборудована системой торможения, обеспечивающей удержание кресла-коляски с пользователем в неподвижном состоянии. 
Материал сидения и спинки прочный, не растягивающийся и допускающий многократную гигиеническую обработку. 
Поверхность сиденья (обтяжка) не пропускает органические выделения, устойчива к их воздействию и поддается санитарной обработке. 
В отношении пожарной безопасности все используемые в конструкции материалы обладают свойством самогашения.
Кресло-коляска активного типа имеет следующее оснащение, комплектацию и технические характеристики:
- рама коляски складная по вертикальной оси, изготовлена из высокопрочных металлических сплавов. Поверхности металлических элементов кресла-коляски обеспечивают антикоррозийную защиту и устойчивы к дезинфекции;
- кресла-коляска оснащена ручками для сопровождающего лица.
- подлокотники регулируемые по высоте;
- подножки регулируемые по высоте;
-кресла-коляска оснащена стояночными тормозами.
-кресло-коляска укомплектована страховочным устройством от опрокидывания.
-приводные колеса имеют пневматические покрышки с защитой от проколов и снабжены ободами и обручами.
- поворотные колеса цельнолитые.
- кресло-коляска укомплектована подушкой на сиденье 5 см.
- кресло-коляска имеет:
-ширину сиденья: 44 см. 
- глубину сиденья:48 см;
- высоту сиденья 54 см, с регулировкой по высоте;
-вес коляски: 17кг;
-грузоподъемность 140 кг включительно.
Маркировка кресла-коляски содержит:
- наименование производителя;
- адрес производителя;
- обозначение модели кресла-коляски 
- дату выпуска (месяц, год);
- артикул модификации кресла-коляски;
- серийный номер;
-рекомендуемую максимальную массу пользователя.
В комплект поставки входит:
- набор инструментов;
- инструкция для пользователя (на русском языке);
-гарантийный талон (с отметкой о производственной проверке контроля
</t>
  </si>
  <si>
    <t xml:space="preserve">0239100000321000223/829 </t>
  </si>
  <si>
    <t xml:space="preserve">1420700985721000241</t>
  </si>
  <si>
    <t xml:space="preserve">Кресло-коляска активного типа предназначена для передвижения лиц с ограниченными двигательными возможностями, как внутри помещения, так и на дорогах с твердым покрытием.
Рама кресла-коляски жесткая, нескладная, выполнена из высокопрочного металлического сплава (алюминий).
Конструкция кресла-коляски обеспечивает комфортное положение пользователя, в положении сидя, обеспечивающее длительное пребывание в сидячем положении без утомления и последующих повреждений. 
Спинка кресло-коляски оснащена ручками для сопровождающего лица. 
Спинка складная по горизонтальной оси.
Спинка регулируется по углу наклона на 35 ° в 6-ти положениях и по высоте в 4-х положениях.
Кресло-коляска оборудована системой торможения, обеспечивающей удержание кресла-коляски с пользователем в неподвижном состоянии. 
Кресло-коляска имеет грязезащитные боковые щитки.
Материал сидения и спинки прочный, не растягивающийся и допускающий многократную гигиеническую обработку.
Поверхность сиденья (обтяжка) не пропускает органические выделения, устойчива к их воздействию и поддается санитарной обработке. 
В отношении пожарной безопасности все используемые в конструкции материалы обладают свойством самогашения.
Кресло-коляска имеет следующее оснащение, комплектацию и технические характеристики:
-система опорных ремней спинки изменяемой длины;
- съемные мягкие боковые упоры для голени;
- подножки имеют регулировку по высоте в 6 положениях;
- передние колеса регулируемые по вертикали и по углу наклона, оснащены цельнолитыми шинами;
- задние колеса быстросъемные с кнопочной фиксацией, регулируемые по вертикали, по горизонтали и оснащены пневматическими шинами;
Кресло-коляска имеет:
-ширину сидения: 43 см; 
-глубину сиденья: 43 см;
-грузоподъемность: 130 кг.
В комплект поставки входи:
-Руководство пользователя (Паспорт) на русском языке и гарантийный талон;
-Подушка на сидение;
-Набор инструментов.
</t>
  </si>
  <si>
    <t xml:space="preserve">0239100000321000245/915 </t>
  </si>
  <si>
    <t xml:space="preserve">1420700985721000262 </t>
  </si>
  <si>
    <t xml:space="preserve">7-04-01</t>
  </si>
  <si>
    <t xml:space="preserve">Кресло-коляска с электроприводом (для инвалидов и детей-инвалидов) и аккумуляторные батареи к ней</t>
  </si>
  <si>
    <t xml:space="preserve">Кресло-коляска управляется при помощи пульта управления с расположенным на нем манипулятором типа «джойстик», кнопочным регулятором скоростных режимов, кнопкой для быстрого отключения питания, набором LED - индикаторов показывающим уровень заряда аккумуляторных батарей.
 При выключенном питании, разрядке или отключении аккумулятора, коляска автоматически блокируется электромагнитным тормозом.
Кресло-коляска имеет возможность при отключении электропривода перемещаться в ручном режиме.
Ширина сиденья: 41 см;
Глубина сиденья: 46 см;
Высота подлокотника: 20 см;
Высота подножки: 36 см;
Угол наклона основания сиденья 2°;
Максимальная скорость 8 км/ч;
Запас хода 30 км;
Грузоподъемность 125 кг;
Вес кресла-коляски 70 кг;
Мощность электродвигателя 320 Вт.
Пульт управления имеет возможность установки на правую или левую стороны кресла-коляски.
Кронштейн, на котором установлен пульт управления, имеет регулировку по длине относительно подлокотника.
Пульт управления имеет возможность программирования всех параметров.
Рама кресла-коляски:
- изготовлена из металлических труб с применением коррозийно-стойких материалов и защитных покрытий;
- складывается с помощью крестообразного механизма с уменьшением её габаритных размеров в вертикальном направлении.
Спинка кресла-коляски имеет ремни натяжения.
- имеет съемную распорку жесткости.
Сидение кресла-коляски 
- выполнено из полиэфирной ткани с антивоспламеняющейся пропиткой, усиленно нейлоновыми ремнями. 
Подлокотники кресла-коляски:
- съемные;
- оснащены защитными щитками;
- на боковых поверхностях подлокотников светоотражающие элементы.
Накладки подлокотников кресла-коляски: 
- из вспененного полиуретана.
Подножки кресла-коляски:
- быстросъемные;
- поворотные;
Опоры для стоп:
- откидные;
- регулируемые по углу наклона;
- оснащены упором для пятки.
Задние и передние колеса имеют:
- пневматические шины из немаркой резины, не оставляющие следы при торможении.
- диски переднего и заднего колеса сделаны из металлического сплава;
 - вилки передних колес изготовлены из прочной стали и имеют регулировку по высоте в 2х положениях.
Кресло-коляска имеет два герметичных необслуживаемых быстросъемных аккумулятора емкостью 33 А/ч, 12V. Аккумуляторы находятся в пластиковом, легко съёмном боксе, оборудованном ручкой.
Кресло-коляска оснащена светоотражающими элементами.
Кресло-коляска укомплектована:
- фиксирующим ремнем для туловища;
-  набором с инструментами;
- зарядным устройством;
- противопролежневой подушкой;
- антиопрокидывателями (антиопрокидыватели съемные без каких-либо инструментов).
</t>
  </si>
  <si>
    <t xml:space="preserve">0239100000123000265/548</t>
  </si>
  <si>
    <t xml:space="preserve">1420701074023000263</t>
  </si>
  <si>
    <t xml:space="preserve">Кресло-коляска управляется при помощи пульта управления с расположенным на нем манипулятором типа «джойстик», кнопочным регулятором скоростных режимов, кнопкой для быстрого отключения питания, набором LED индикаторов показывающим уровень заряда аккумуляторных батарей. 
При выключенном питании, разрядке или отключении аккумулятора, коляска автоматически блокируется электромагнитным тормозом. 
Кресло-коляска имеет возможность при отключении электропривода перемещаться в ручном режиме. 
Технические характеристики 
Ширина сиденья, регулируемая - имеет ширину 40 см и поставляется в 1 типоразмере;
Глубина сиденья - 45 см; 
Габаритная ширина - 55 см; 
Угол наклона основания сиденья - 6°; 
Максимальная скорость - 8 км/ч; 
Запас хода - 30 км; 
Грузоподъемность - 125 кг; 
Вес кресла-коляски - 65 кг; 
Мощность электродвигателя - 320 Вт. 
Пульт управления имеет возможность установки на правую или левую стороны кресла-коляски. 
Кронштейн, на котором установлен пульт управления, имеет регулировку по длине относительно подлокотника.
Пульт управления имеет возможность программирования всех параметров.
Рама кресла-коляски: 
- изготовлена из металлических труб с применением коррозийно-стойких материалов и защитных покрытий; 
- складывается с помощью крестообразного механизма с уменьшением её габаритных размеров в вертикальном направлении. 
Спинка кресла-коляски: 
- имеет ремни натяжения; 
- имеет съемную распорку жесткости. 
Сидение кресла-коляски: 
-выполнено из полиэфирной ткани с антивоспламеняющейся пропиткой, усиленно нейлоновыми ремнями. 
Подлокотники кресла-коляски: 
- съемные; 
- регулируемые по высоте от 22 см до 32 см; 
- оснащены защитными щитками; 
- на боковых поверхностях подлокотников имеются светоотражающие элементы.
Накладки подлокотников кресла-коляски: 
- изготовлены из вспененного полиуретана. 
Подножки кресла-коляски: 
- быстросъемные; 
- поворотные; 
- регулируемые по высоте (в зависимости от длины голени пользователя), до 450 мм.
Опоры для стоп: 
- откидные; 
- регулируемые по углу наклона; 
- оснащены упором для пятки. 
Задние и передние колеса имеют: 
- пневматические шины из немаркой резины, не оставляющие следы при торможении. 
- диски переднего и заднего колеса сделаны из алюминия; 
- вилки передних колес изготовлены из прочной стали и имеют регулировку по высоте в 3х положениях. 
Кресло-коляска имеет два герметичных необслуживаемых быстросъемных аккумулятора емкостью 33 А/ч, 12V. Аккумуляторы находятся в пластиковом, легко съёмном боксе, оборудованном ручкой. 
Кресло-коляска оснащена светоотражающими элементами. 
Кресло-коляска укомплектована: 
- фиксирующим ремнем для туловища; 
- набором с инструментами; 
- зарядным устройством; 
- противопролежневой подушкой; 
- антиопрокидывателями (антиопрокидователи съемные без каких-либо инструментов).
Маркировка кресла-коляски содержит: 
- наименование производителя (товарный знак предприятия-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t>
  </si>
  <si>
    <t xml:space="preserve">0239100000322000112/611</t>
  </si>
  <si>
    <t xml:space="preserve">14207009857 22 000180</t>
  </si>
  <si>
    <t xml:space="preserve">120 203,35</t>
  </si>
  <si>
    <t xml:space="preserve">Кресло-коляска для людей с ограниченными возможностями передвижения, приводимое в движение при помощи электропривода и с помощью сопровождающего лица пользователя (при отключенном электроприводе), предназначенное для передвижения в помещениях и на улице по дорогам с твердым и грунтовым покрытием. Материалы, применяемые для изготовления кресла-коляски, не содержат токсичных компонентов, а также не воздействовуют на цвет поверхности пола, одежды, кожи пользователя, с которым контактируют те или иные детали кресла-коляски при ее нормальной эксплуатации. 
Кресло-коляска с электрическим способом регулировки:
- угла наклона спинки;
- высоты сиденья (лифт 30 см);
- угла наклона подножки.
Кресло – коляска имеет передний привод.
Технические характеристики:
Ширина сиденья: 42 см.,
Глубина сиденья: 46 см.,
Высота спинки: 56 см.,
Высота подлокотника: 21 см.,
Высота подножки: 40 см, согласно ПРП пострадавшего.
Приспособления:
- подголовник;
- поясной ремень;
- нагрудный ремень.
Грузоподъемность 130 кг.
Максимальная скорость 10 км/ч.
Запас хода 40 км.
Кресло-коляска укомплектована:
-  набором с инструментами;
- зарядным устройством;
- противопролежневой подушкой;
- антиопрокидывателями.
Маркировка кресло-коляски содержит: 
- наименование производителя (товарный знак предприятия-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Протез пальца косметический, в том числе при вычленении и частичном вычленении пальца индивидуального изготовления, состоит из:
 - эластичной детали, имеющей приемную полость изготовленной по индивидуальному слепку с культи пострадавшего.
- материал детали силикон с гипоаллергенными свойствами с ярко выраженным косметическим эффектом.
- крепление протеза осуществляется за счет формы приемной полости.
</t>
  </si>
  <si>
    <t xml:space="preserve">0239100000321000094/482</t>
  </si>
  <si>
    <t xml:space="preserve">1420700985721000146</t>
  </si>
  <si>
    <t xml:space="preserve">8-01-02</t>
  </si>
  <si>
    <t xml:space="preserve">Протез кисти косметический, в том числе при вычленении и частичном вычленении кисти</t>
  </si>
  <si>
    <t xml:space="preserve">Протез кисти косметический, в том числе при вычленении и частичном вычленении кисти, изготовлен по индивидуальному обмеру культи пострадавшего, состоит из:
-кисти, унифицированной;
-материал оболочки кисти медицинский пластизоль с гипоаллергенными cвойствами;
-без косметической индивидуальной облицовки;
-без вкладыша в гильзу;
-по назначению врача ортопеда крепление протеза осуществляется с использованием ленты Велкро, замка «молния»;
-без ротационного кольца;
-тип протеза по назначению постоянный.
</t>
  </si>
  <si>
    <t xml:space="preserve">0239100000123000232/488</t>
  </si>
  <si>
    <t xml:space="preserve">1420701074023000226</t>
  </si>
  <si>
    <t xml:space="preserve">Протез кисти косметический, в том числе при вычленении и частичном вычленении кисти, изготовлен по индивидуальному обмеру культи пострадавшего, состоит из:
-кисти косметической с нейлоновой армирующей сеткой, с заполнением внутренней области вспененным полимерным наполнителем;
-материал оболочки кисти силикон с гипоаллергенными свойствами с ярко выраженным косметическим эффектом;
- без вкладыша в гильзу;
-крепление протеза осуществляется 
с использованием замка «молния»;
-тип протеза по назначению постоянный.
</t>
  </si>
  <si>
    <t xml:space="preserve">Протез кисти косметический, в том числе при вычленении и частичном вычленении кисти, изготовлен по индивидуальному слепку с культи пострадавшего, состоит из:
- кисти косметической;
- с одной примерочной кистью;
- материал оболочки кисти силикон с гипоаллергенными свойствами с ярко выраженным косметическим эффектом;
-без косметической индивидуальной облицовки;
-приемной гильзы индивидуального изготовления, сформированной внутри косметической оболочки с помощью двухкомпонентного формовочного силикона;
-крепление протеза осуществляется с использованием замка «молния»;
- без ротационного кольца;
-  тип протеза по назначению постоянный.
</t>
  </si>
  <si>
    <t xml:space="preserve">Протез кисти косметический, в том числе при вычленении и частичном вычленении кисти, изготовлен по индивидуальному обмеру с культи пострадавшего состоит из:
- кисти косметической с нейлоновой армирующей сеткой, с заполнением внутренней области, вспененным полимерным наполнителем;
-материал оболочки 
Кисти с гипоаллергенными свойствами с выраженным косметическим эффектом;
- крепление протеза замок «молния»;
-  тип протеза по назначению постоянный.
</t>
  </si>
  <si>
    <t xml:space="preserve">0239100000123000024/233</t>
  </si>
  <si>
    <t xml:space="preserve">0239100000123000024 </t>
  </si>
  <si>
    <t xml:space="preserve">Протез кисти косметический, в том числе при вычленении и частичном вычленении кисти, изготовлен по индивидуальному слепку с культи пострадавшего, состоит из:
-кисти косметической с нейлоновой армирующей сеткой, с заполнением внутренней области вспененным полимерным наполнителем;
-материал оболочки кисти силикон с гипоаллергенными свойствами с ярко выраженным косметическим эффектом;
-с примерочной косметической силиконовой оболочкой - одной; 
- без вкладыша в гильзу;
- крепление протеза осуществляется 
с использованием замка «молния»;
-тип протеза по назначению постоянный.
</t>
  </si>
  <si>
    <t xml:space="preserve">Протез кисти косметический, в том числе при вычленении и частичном вычленении кисти, изготовлен по индивидуальному слепку с культи пострадавшего, состоит из:
- кисти косметической;
- материал оболочки кисти силикон с гипоаллергенными свойствами с ярко выраженным косметическим эффектом;
- без косметической индивидуальной облицовки;
- приемной гильзы индивидуального изготовления, сформированной внутри косметической оболочки с помощью двухкомпонентного формовочного силикона;
- крепление протеза осуществляется с использованием замка «молния»;
- без ротационного кольца;
-  тип протеза по назначению постоянный.
</t>
  </si>
  <si>
    <t xml:space="preserve">Протез кисти косметический, в том числе при вычленении и частичном вычленении кисти, изготовлен по индивидуальному слепку с культи пострадавшего, состоит из:
-кисти, унифицированной;
-материал оболочки кисти медицинский пластизоль с гипоаллергенными свойствами;
-без косметической индивидуальной облицовки;
-без вкладыша в гильзу;
-по назначению врача ортопеда крепление протеза осуществляется с использованием ленты Велкро, замка «молния»;
-без ротационного кольца;
-тип протеза по назначению постоянный.
</t>
  </si>
  <si>
    <t xml:space="preserve">Протез кисти косметический, в том числе при вычленении и частичном вычленении кисти индивидуального изготовления, состоит из:
-кисти, унифицированной;
-материал оболочки кисти медицинский пластизоль;
-без косметической индивидуальной облицовки;
-без вкладыша в гильзу;
-по назначению врача ортопеда крепление протеза застежкой «велькро»,  замок «молния»;
-без ротационного кольца;
-  тип протеза по назначению постоянный
</t>
  </si>
  <si>
    <t xml:space="preserve">0239100000321000401/191</t>
  </si>
  <si>
    <t xml:space="preserve">14207009857 22 000100</t>
  </si>
  <si>
    <t xml:space="preserve">Протез кисти косметический, в том числе при вычленении и частичном вычленении кисти, изготовлен по индивидуальному слепку с культи пострадавшего, состоит из:
- кисти косметической;
- материал оболочки кисти силикон с ярко выраженным косметическим эффектом;
- без косметической индивидуальной облицовки;
- приемной гильзы индивидуального изготовления, сформированной внутри косметической оболочки с помощью двухкомпонентного формовочного силикона;
- с примерочной косметической силиконовой оболочкой - одна;
- крепление протеза осуществляется с использованием замка «молния»;
- без ротационного кольца;
-  тип протеза по назначению постоянный.
</t>
  </si>
  <si>
    <t xml:space="preserve">155 110,55</t>
  </si>
  <si>
    <t xml:space="preserve">Протез кисти косметический, в том числе при вычленении и частичной ампутации кисти индивидуального изготовления,  состоит из:
- кисти, унифицированной;
- материал оболочки кисти: медицинский пластизоль; 
- без косметической индивидуальной облицовки;
- без вкладыша в гильзу;
- по назначению врача ортопеда крепление протеза с использованием ленты Велкро,  с использованием замка «молния»;
- без ротационного кольца;
-  тип протеза по назначению постоянный.
</t>
  </si>
  <si>
    <t xml:space="preserve">80 383,06</t>
  </si>
  <si>
    <t xml:space="preserve">8-01-03</t>
  </si>
  <si>
    <t xml:space="preserve">Протез предплечья косметический</t>
  </si>
  <si>
    <t xml:space="preserve">Протез предплечья косметический индивидуального изготовления, состоит из:
-составной приемной гильзы, изготовленной по индивидуальному слепку с культи пострадавшего;
-материал приемной гильзы слоистый пластик;
- материал вкладной гильзы – высокотемпературный силикон медицинского назначения с гипоаллергенными свойствами;
-количество примерочных гильз –одна;
-кисти косметической с нейлоновой армирующей сеткой; 
-пальцы кисти шарнирные с возможностью сгибания первой и второй фаланги на требуемый угол;
- материал оболочки кисти силикон с гипоаллергенными свойствами;
-крепление протеза осуществляется за счет формы приемной гильзы с использованием текстильных полуфабрикатов;
- по назначению врача-ортопеда без ротационного кольца, с ротационным кольцом;
-тип протеза по назначению постоянный.
</t>
  </si>
  <si>
    <t xml:space="preserve">Протез предплечья косметический, предназначен при утрате эстетических параметров на уровне предплечья. Протез состоит из гильзы предплечья, узла запястья, косметической силиконовой кисти или пассивной искусственной кисти с косметической силиконовой оболочкой (в зависимости от индивидуальных особенностей пациента). 
Протез изготавливается по индивидуальному техническому процессу, примерочная гильза из термопласта, постоянная приемная извысокотемпературного силикона медицинского назначения, несущая из слоистого пластика на основе акриловых смол. 
Модуль протеза кисти силиконовый с несъемной формообразующей арматурой в пальцах. Модуль протеза снабжен акриловыми ногтевыми пластинами. Поверхность силикона со специализированным скользящим покрытием. 
Приемная пробная гильза по слепку из слоистого термопластика. Приемная постоянная гильза по слепку из слоистого термопласта. Фиксация протеза на культе за счет вакуумного клапана или полноконтактной культеприемной гильзы (в зависимости от индивидуальных потребностей пациента).
</t>
  </si>
  <si>
    <t xml:space="preserve">0239100000123000281/551</t>
  </si>
  <si>
    <t xml:space="preserve">1420701074023000269</t>
  </si>
  <si>
    <t xml:space="preserve">Протез предплечья косметический индивидуального изготовления состоит из:
- приемной гильзы, изготовленной по индивидуальному слепку с культи пострадавшего;
- материал приемной гильзы - слоистый пластик с гипоаллергенными свойствами;
- материал примерочной гильзы – термопласт с гипоаллергенными свойствами;
- количество примерочных гильз - одна;
- кисти по назначению врача-ортопеда: косметической, пассивной искусственной с косметическими оболочками;
- по назначению врача-ортопеда: с вкладышем в гильзу из термопластичных материалов, без него; 
- крепление протеза по назначению врача-ортопеда: за счет формы приемной гильзы с использованием синтетических полуфабрикатов с гипоаллергенными свойствами, за счет индивидуального крепления; 
- без ротационного кольца;
- тип протеза по назначению постоянный.
</t>
  </si>
  <si>
    <t xml:space="preserve">0239100000123000163/374</t>
  </si>
  <si>
    <t xml:space="preserve">1420701074023000172</t>
  </si>
  <si>
    <t xml:space="preserve">Протез предплечья косметический индивидуального изготовления состоит из:
- приемной гильзы, изготовленной по   индивидуальному слепку с культи пострадавшего;
- материал приемной гильзы - слоистый пластик с безаллергенными свойствами материала;
- материал примерочной гильзы – термопласт с безаллергенными свойствами материала;
- количество примерочных гильз - одна;
- кисти косметической удлиненной с ярко выраженным косметическим эффектом, несъемной формообразующей, арматурой в пальцах, адаптером в запястье;
- без косметической оболочки;
- по назначению врача-ортопеда: с вкладышем в гильзу из термопластичных материалов или без него; 
- крепление протеза по назначению врача-ортопеда: за счет формы приемной гильзы с использованием синтетических полуфаб- рикатов или за счет индивидуального крепления; 
- тип протеза по назначению постоянный.
</t>
  </si>
  <si>
    <t xml:space="preserve">0239100000123000170/383</t>
  </si>
  <si>
    <t xml:space="preserve">1420701074023000174</t>
  </si>
  <si>
    <t xml:space="preserve">Протез предплечья косметический индивидуального изготовления, состоит из:
- составной приемной гильзы, изготовленной по индивидуальному слепку с культи пострадавшего;
- материал приемной гильзы слоистый пластик  с безаллергенными свойствами материала;
- материал примерочной гильзы – термопластик  с безаллергенными свойствами материала;
- количество примерочных гильз – одна;
- кисть косметическая с нейлоновой армирующей сеткой;                                    
  - пальцы кисти шарнирные с возможностью сгибания первой и второй фаланги на требуемый угол;
- материал оболочки кисти силикон;
- без вкладыша в гильзу;
- крепление протеза за счет формы приемной гильзы с использованием текстильных полуфабрикатов;
- с ротационным кольцом;
- тип протеза по назначению постоянный.
</t>
  </si>
  <si>
    <t xml:space="preserve">159 120,40</t>
  </si>
  <si>
    <t xml:space="preserve">Протез предплечья косметический индивидуального изготовления состоит из:
- приемной гильзы, изготовленной по   индивидуальному слепку с культи   пострадавшего;
- материал приемной гильзы - слоистый пластик с безаллергенными свойствами материала;
- материал примерочной гильзы – термопласт с безаллергенными свойствами материала;
- количество примерочных гильз - одна;
- кисти косметической удлиненной с ярко выраженным косметическим эффектом, несъемной формообразующей, арматурой в пальцах, адаптером в запястье;
- без косметической оболочки;
- по назначению врача-ортопеда: с вкладышем в гильзу из термопластичных материалов или без него; 
- крепление протеза по назначению врача-ортопеда: за счет формы приемной гильзы с использованием синтетических полуфабрикатов или за счет индивидуального крепления; 
- тип протеза по назначению постоянный.
</t>
  </si>
  <si>
    <t xml:space="preserve"> 0239100000321000397/180</t>
  </si>
  <si>
    <t xml:space="preserve">14207009857 22 000096</t>
  </si>
  <si>
    <t xml:space="preserve">311 690,72</t>
  </si>
  <si>
    <t xml:space="preserve">Протез предплечья косметический индивидуального изготовления, состоит из:
-составной приемной гильзы, изготовленной по индивидуальному слепку с культи пострадавшего;
-материал приемной гильзы слоистый пластик с гипоаллергенными свойствами;
-материал примерочной гильзы – термопластик с гипоаллергенными свойствами;
-количество примерочных гильз –одна;
- кисти косметической с нейлоновой армирующей сеткой; 
-пальцы кисти шарнирные с возможностью сгибания первой и второй фаланги на требуемый угол;
- материал оболочки кисти силикон с гипоаллергенными свойствами;
- без вкладыша в гильзу;
- крепление протеза осуществляется за счет формы приемной гильзы с использованием текстильных полуфабрикатов;
- с ротационным кольцом;
-тип протеза по назначению постоянный.
</t>
  </si>
  <si>
    <t xml:space="preserve"> 0239100000321000094/482</t>
  </si>
  <si>
    <t xml:space="preserve">Протез предплечья косметический индивидуального изготовления состоит из:
- приемной гильзы, изготовленной по индивидуальному слепку с культи пострадавшего;
- материал приемной гильзы - слоистый пластик с гипоаллергенными свойствами;
- материал примерочной гильзы – термопласт с гипоаллергенными свойствами;
- количество примерочных гильз - одна;
- кисти по назначению врача-ортопеда: косметической, пассивной искусственной с косметическими оболочками;
- по назначению врача-ортопеда: с вкладышем в гильзу из термопластичных материалов, без него; 
- крепление протеза по назначению врача-ортопеда: за счет формы приемной гильзы с использованием синтетических полуфабрикатов с гипоаллергенными свойствами, за счет индивидуального крепления; 
- без ротационного кольца;
- тип протеза по назначению постоянный.
</t>
  </si>
  <si>
    <t xml:space="preserve">0239100000321000058/244</t>
  </si>
  <si>
    <t xml:space="preserve">1420700985721000109 </t>
  </si>
  <si>
    <t xml:space="preserve">Протез предплечья косметический индивидуального изготовления, состоит из:
-составной приемной гильзы, изготовленной по индивидуальному слепку с культи пострадавшего;
-материал приемной гильзы слоистый пластик с гипоаллергенными свойствами;
-материал примерочной гильзы – термопласт с гипоаллергенными свойствами;
-количество примерочных гильз – одна;
- кисти косметической с нейлоновой армирующей сеткой; 
-пальцы кисти шарнирные с возможностью сгибания первой и второй фаланги на требуемый угол;
- материал оболочки кисти силикон с гипоаллергенными свойствами;
- без вкладыша в гильзу;
- крепление протеза осуществляется за счет формы приемной гильзы с использованием текстильных полуфабрикатов;
- с ротационным кольцом;
-тип протеза по назначению постоянный.
</t>
  </si>
  <si>
    <t xml:space="preserve">0239100000321000167/685</t>
  </si>
  <si>
    <t xml:space="preserve">1420700985721000198</t>
  </si>
  <si>
    <t xml:space="preserve">Протез предплечья косметический индивидуального изготовления состоит из:
- приемной гильзы, изготовленной по
  индивидуальному слепку с культи 
  пострадавшего;
- материал приемной гильзы - слоистый пластик с безаллергенными свойствами материала;
- материал примерочной гильзы – термопласт с безаллергенными свойствами материала;
- количество примерочных гильз - одна;
- кисти косметической удлиненной с ярко выраженным косметическим эффектом, несъемной формообразующей, арматурой в пальцах, адаптером в запястье;
- без косметической оболочки;
- по назначению врача-ортопеда: с вкладышем в гильзу из термопластичных материалов или без него; 
- крепление протеза по назначению врача-ортопеда: за счет формы приемной гильзы с использованием синтетических полуфабрикатов или за счет индивидуального крепления; 
- тип протеза по назначению постоянный.
</t>
  </si>
  <si>
    <t xml:space="preserve">Протез предплечья косметический изготавливается по индивидуальному технологическому процессу.
    Пробная приемная гильза изготовлена из термопласта. 
    Постоянная приемная гильза изготовлена из слоистого пластика на основе акриловых смол.
     Косметическая кисть изготовлена из ПВХ - пластизоля медицинского назначения.
     Протез по форме, цвету и структуре поверхности копирует здоровую руку человека.
    Крепление протеза осуществляется манжетой на плечо. Материал крепления выполнен из хлопчато-бумажной ткани.
</t>
  </si>
  <si>
    <t xml:space="preserve">0239100000321000216/800</t>
  </si>
  <si>
    <t xml:space="preserve">1420700985721000236</t>
  </si>
  <si>
    <t xml:space="preserve">8-01-04</t>
  </si>
  <si>
    <t xml:space="preserve">Протез плеча косметический</t>
  </si>
  <si>
    <t xml:space="preserve">Протез плеча косметический индивидуального изготовления, состоит из:
-приемной гильзы, изготовленной по индивидуальному слепку с культи пострадавшего;
- материал приемной гильзы слоистый пластик с гипоаллергенными свойствами;
-материал примерочной гильзы – термопластик с гипоаллергенными свойствами;
-количество примерочных гильз –одна;
- кисти косметической с нейлоновой армирующей сеткой;
- соединительного адаптера кисти к предплечью;
- узла локоть-предплечье экзоскелетного типа с бесступенчатой фиксацией, с пассивной ротацией плеча и предплечья;
-с косметической облицовкой;
-по назначению врача-ортопеда: с вкладышем из термопластичных материалов, без вкладыша в гильзу;
-крепление протеза осуществляться за счет формы приемной гильзы и с использованием бандажа через здоровое плечо;
-тип протеза по назначению постоянный.
</t>
  </si>
  <si>
    <t xml:space="preserve">Протез плеча косметический индивидуального изготовления, состоит из:
-приемной гильзы, изготовленной по индивидуальному слепку с культи пострадавшего;
-материал приемной гильзы слоистый пластик  с безаллергенными свойствами материала;
-материал примерочной гильзы – термопласт  с безаллергенными свойствами материала;
-количество примерочных гильз –  одна;
-кисти косметической с нейлоновой армирующей сеткой;
-материал оболочки кисти силикон;
- модульный узел плеча с локтевым шарниром с бесступенчатой фиксацией, с пассивной ротацией плеча и предплечья;
-с косметической облицовкой;
-без вкладыша в гильзу;
-крепление протеза за счет формы приемной гильзы и с использованием бандажа через здоровое плечо;
-тип протеза по назначению постоянный.
</t>
  </si>
  <si>
    <t xml:space="preserve">Протез плеча косметический индивидуального изготовления, состоит из:
-приемной гильзы, изготовленной по индивидуальному слепку с культи пострадавшего;
-материал приемной гильзы слоистый пластик  с безаллергенными свойствами материала;
-материал примерочной гильзы – термопластик  с безаллергенными свойствами материала;
-количество примерочных гильз –  одна;
-кисти косметической с нейлоновой армирующей сеткой;
-материал оболочки кисти силикон;
- модульный узел плеча с локтевым шарниром с бесступенчатой фиксацией, с пассивной ротацией плеча и предплечья;
-с косметической облицовкой;
-без вкладыша в гильзу;
-крепление протеза за счет формы приемной гильзы и с использованием бандажа через здоровое плечо;
-тип протеза по назначению постоянный.
</t>
  </si>
  <si>
    <t xml:space="preserve">255 128,95</t>
  </si>
  <si>
    <t xml:space="preserve">Протез плеча косметический индивидуального изготовления, состоит из:
-приемной гильзы, изготовленной по индивидуальному слепку с культи пострадавшего;
-кисти косметической с нейлоновой армирующей сеткой; 
-материал приемной гильзы слоистый пластик с гипоаллергенными свойствами;
-материал примерочной гильзы – термопласт с гипоаллергенными свойствами;
-количество примерочных гильз – одна;
-материал оболочки кисти силикон с гипоаллергенными свойствами;
- модульный узел плеча с локтевым шарниром с бесступенчатой фиксацией, с пассивной ротацией плеча и предплечья;
- с косметической облицовкой;
- без вкладыша в гильзу;
- крепление протеза осуществляться за счет формы приемной гильзы и с использованием бандажа через здоровое плечо;
-тип протеза по назначению постоянный.
</t>
  </si>
  <si>
    <t xml:space="preserve">245 680,42</t>
  </si>
  <si>
    <t xml:space="preserve">Протез плеча косметический индивидуального изготовления, состоит из:
-приемной гильзы, изготовленной по индивидуальному слепку с культи пострадавшего;
-кисти косметической с нейлоновой армирующей сеткой; 
-материал приемной гильзы слоистый пластик с гипоаллергенными свойствами;
-материал примерочной гильзы – термопластик с гипоаллергенными свойствами;
-количество примерочных гильз –одна;
-материал оболочки кисти силикон с гипоаллергенными свойствами;
- модульный узел плеча с локтевым шарниром с бесступенчатой фиксацией, с пассивной ротацией плеча и предплечья;
-с косметической облицовкой;
-без вкладыша в гильзу;
-крепление протеза осуществляться за счет формы приемной гильзы и с использованием бандажа через здоровое плечо;
-тип протеза по назначению постоянный.
</t>
  </si>
  <si>
    <t xml:space="preserve">Протез плеча косметический индивидуального изготовления состоит из:
- приемной гильзы, изготовленной по индивидуальному слепку с культи пострадавшего;
- материал приемной гильзы - слоистый пластик с гипоаллергенными свойствами материала;
- материал примерочной гильзы – термопласт с гипоаллергенными свойствами материала;
- количество примерочных гильз - одна;
- кисти по назначению врача-ортопеда: косметической, пассивной искусственной с косметическими оболочками;
- адаптера кистевого для соединения с локтевым узлом;
- локтевого узла эндоскелетного типа с пассивным локтевым замком;
- по назначению врача-ортопеда: с вкладышем в гильзу из термопластичных материалов, без него;
- крепление протеза по назначению врача-ортопеда: за счет формы приемной гильзы с использованием синтетических материалов, кожаных полуфабрикатов;
- с косметической оболочкой протеза;
- тип протеза по назначению постоянный.
</t>
  </si>
  <si>
    <t xml:space="preserve">Протез плеча косметический  индивидуального изготовления будет состоять из:
- приемной гильзы, изготовленной по индивидуальному слепку с культи пострадавшего;
- материал приемной гильзы - слоистый пластик с безаллергенными свойствами материала;
- материал примерочной гильзы – термопласт с безаллергенными свойствами материала;
- количество примерочных гильз - одна;
- кисти по назначению врача-ортопеда: косметической, пассивной искусственной с косметическими оболочками;
- адаптера кистевого для соединения с локтевым узлом;
- локтевого узла эндоскелетного типа с пассивным локтевым замком;
- по назначению врача-ортопеда: с вкладышем в гильзу из термопластичных материалов и без него;
- крепление протеза по назначению врача-ортопеда: за счет формы приемной гильзы с использованием синтетических материалов и кожаных полуфабрикатов;
- с косметической оболочкой протеза;
- тип протеза по назначению постоянный.
</t>
  </si>
  <si>
    <t xml:space="preserve">0239100000321000276/1034</t>
  </si>
  <si>
    <t xml:space="preserve">1420700985721000309</t>
  </si>
  <si>
    <t xml:space="preserve">8-02-01</t>
  </si>
  <si>
    <t xml:space="preserve">Протез кисти рабочий, в том числе при вычленении и частичном вычленении кисти</t>
  </si>
  <si>
    <t xml:space="preserve">Протез кисти рабочий, в том числе при вычленении и частичном вычленении кисти индивидуального изготовления состоит из:
- приемной гильзы, изготовленной по индивидуальному слепку с культи пострадавшего;
- материал приемной (постоянной) гильзы – с гипоаллергенными свойствами;
- материал приемной (примерочной) гильзы – с гипоаллергенным свойствами;
- количество примерочных гильз –одна;
- комплект рабочих насадок;
- с косметической облицовкой;
- с вкладышем в гильзу из вспененных материалов;
- крепление протеза осуществляется за счет формы приемной гильзы и с использованием текстильных полуфабрикатов;
- без ротационного кольца;
- тип протеза по назначению постоянный.
</t>
  </si>
  <si>
    <t xml:space="preserve">Протез кисти рабочий, в том числе при вычленении и частичном вычленении кисти индивидуального изготовления, состоит из:
-приемной гильзы, изготовленной по индивидуальному слепку с культи пострадавшего;
- материал приемной гильзы по назначению врача-ортопеда: слоистый пластик, кожа;
- материал примерочной гильзы –термопластик;
- количество примерочных гильз – одна;
- кисть отсутствует;
-комплекта рабочих насадок (для переноса грузов, вращения рукояток станков, дрели, клуппа, для придерживания здоровой рукой лучковой пилы, рубанка, стамески)
- без косметической облицовки;
- без вкладыша в гильзу;
-крепление протеза осуществляется за счет формы приемной гильзы с использованием кожаных полуфабрикатов;
- без ротационного кольца;
- тип протеза по назначению постоянный.
</t>
  </si>
  <si>
    <t xml:space="preserve">8-02-02</t>
  </si>
  <si>
    <t xml:space="preserve">Протез предплечья рабочий</t>
  </si>
  <si>
    <t xml:space="preserve">Протез предплечья рабочий индивидуального изготовления, состоит из:
-приемной гильзы, изготовленной по индивидуальному слепку с культи пострадавшего;
- материал приемной гильзы слоистый пластик с гипоалергенными свойствами;  
- материал примерочной гильзы – термопластик с гипоалергенными свойствами;    
- количество примерочных гильз –одна;
- комплект рабочих насадок;
-      кистевой шарнир с шаровой фиксацией для крепления рабочих насадок;
- по назначению врача ортопеда: без вкладыша в гильзу, с вкладышем;
- крепление протеза по назначению врача ортопеда осуществляется: за счет формы приемной гильзы, бандажа на плечо;
- тип протеза по назначению постоянный.
</t>
  </si>
  <si>
    <t xml:space="preserve">Протез предплечья рабочий изготавливается индивидуальному техническому процессу. Приемная и несущая гильза предплечья изготавливается индивидуально. 
Протез предплечья рабочий состоит из культеприемной силиконовой гильзы, несущей гильзы, адаптера для фиксации сменных рабочих насадок, рабочей насадки. Приемная пробная гильза из листового термопласта. Приемная постоянная гильза из высокотемпературного силикона медицинского назначения с металлическими крепежными закладными элементами.  Несущая гильза из высокотемпературного силикона медицинского назначения с металлическими крепежными закладными элементами. Несущая гильза из слоистого пластика на основе акриловых смол. 
Протез снабжен насадкой для управления велосипедом, самокатом с пассивным трехосевым бесступенчатым шарниром, данная насадка используется для трудовых операций с цилиндрическими предметами. 
Протез снабжен насадкой универсальный силовой зажим с храповым замком, регулируемым усилием сжатия. Предназначен для удержания тяжелых предметов, выполнения бытовых, трудовых операция, физических упражнений, активного отдыха. Внутренняя поверхность в виде
полуокружности и плоскости с оребрением.
Протез снабжен насадкой в виде функционально –косметической антропоморфной кисти. 
Большой палец кисти с пассивным тугоподвижным приведением/отведением. На внутренней стороне ладони расположен магнитный держатель для удерживания телефона и металлических предметов. Данные насадки изготовлены из упругого эластичного противоударного полиуретана.
Быстроразъемное запястье с бесступенчатой ротацией с эксцентриковым зажимом.
Запястье выполнено из нержавеющей стали и авиационного аллюминия.
</t>
  </si>
  <si>
    <t xml:space="preserve">Протез предплечья рабочий индивидуального изготовления, состоит из:
- приемной гильзы, изготовленной по индивидуальному слепку с культи пострадавшего;
- материал приемной гильзы по назначению врача-ортопеда слоистый пластик, кожа;
- материал примерочной гильзы – термопласт  с безаллергенными свойствами материала;
- количество примерочных гильз –одна;
- кисть отсутствует;
- комплекта рабочих насадок;
- без косметической облицовки;
- без вкладыша в гильзу;
- крепление протеза за счет формы приемной гильзы с использованием кожаных полуфабрикатов;
- без  ротационного кольца;
- тип протеза по назначению постоянный.
</t>
  </si>
  <si>
    <t xml:space="preserve">Протез предплечья рабочий индивидуального изготовления, состоит из:
- приемной гильзы, изготовленной по индивидуальному слепку с культи пострадавшего;
- материал приемной гильзы по назначению врача-ортопеда слоистый пластик, кожа;
- материал примерочной гильзы – термопластик  с безаллергенными свойствами материала;
- количество примерочных гильз –одна;
- кисть отсутствует;
- комплекта рабочих насадок;
- без косметической облицовки;
- без вкладыша в гильзу;
- крепление протеза за счет формы приемной гильзы с использованием кожаных полуфабрикатов;
- без  ротационного кольца;
- тип протеза по назначению постоянный.
</t>
  </si>
  <si>
    <t xml:space="preserve">305 387,39</t>
  </si>
  <si>
    <t xml:space="preserve">Протез предплечья рабочий индивидуального изготовления состоит из:
- приемной гильзы, изготовленной по индивидуальному слепку с культи пострадавшего;
- материал приемной гильзы слоистый пластик с гипоаллергенными свойствами;
- материал примерочной гильзы – термопласт с гипоаллергенными свойствами;
- количество примерочных гильз – одна;
- в комплект рабочих насадок входит тяговый крюк;
- кистевой шарнир с шаровой фиксацией;
- соединительный элемент для рабочей насадки (крюка);
- без вкладыша в гильзу, с вкладышем по назначению врача ортопеда;
- крепление протеза по назначению врача ортопеда осуществляется: за счет формы приемной гильзы, бандажа на плечо;
- тип протеза по назначению постоянный.
</t>
  </si>
  <si>
    <t xml:space="preserve">238 643,78</t>
  </si>
  <si>
    <t xml:space="preserve">Протез предплечья рабочий индивидуального изготовления, состоит из:
- приемной гильзы, изготовленной по индивидуальному слепку с культи пострадавшего;
- материал приемной гильзы слоистый пластик;  
- материал примерочной гильзы – термопластик;    
- количество примерочных гильз –одна;
- комплект насадок: для занятий со штангой и гантелями, для занятий лыжами, для велосипеда;
- лучезапястный узел для удержания насадок;
-соединительный элемент для насадки;
-с вкладышем в гильзу – силиконовый чехол;
- крепление протеза замковое и бандажа на плечо;
- тип протеза по назначению постоянный.
</t>
  </si>
  <si>
    <t xml:space="preserve">0239100000321000347/245</t>
  </si>
  <si>
    <t xml:space="preserve">14207009857 22 000110</t>
  </si>
  <si>
    <t xml:space="preserve">Протез предплечья рабочий индивидуального изготовления, состоит из:
- приемной гильзы, изготовленной по индивидуальному слепку с культи пострадавшего;
- материал приемной гильзы по назначению врача-ортопеда слоистый пластик, кожа с гипоалергенными свойствами;
- материал примерочной гильзы – термопластик с гипоалергенными свойствами;
- количество примерочных гильз –одна;
- кисть отсутствует;
- комплекта рабочих насадок;
- без косметической облицовки;
- без вкладыша в гильзу;
- крепление протеза осуществляется за счет формы приемной гильзы с использованием кожаных полуфабрикатов;
- без ротационного кольца;
- тип протеза по назначению постоянный;
</t>
  </si>
  <si>
    <t xml:space="preserve">Протез предплечья рабочий индивидуального изготовления, состоит из:
- приемной гильзы, изготовленной по индивидуальному слепку с культи пострадавшего;
- материал приемной гильзы слоистый пластик с гипоалергенными свойствами;  
- материал примерочной гильзы – термопластик с гипоалергенными свойствами;    
- количество примерочных гильз –одна;
- в комплект рабочих насадок входит тяговый крюк;
-      кистевой шарнир с шаровой фиксацией;
-      соединительный элемент для рабочей насадки (крюка);
- без вкладыша в гильзу, с вкладышем по назначению врача ортопеда;
- крепление протеза по назначению врача ортопеда осуществляется: за счет формы приемной гильзы, бандажа на плечо;
- тип протеза по назначению постоянный.
</t>
  </si>
  <si>
    <t xml:space="preserve">Протез предплечья рабочий индивидуального изготовления состоит из:
- приемной гильзы, изготовленной по индивидуальному слепку с культи пострадавшего;
- материал приемной гильзы - слоистый пластик с гипоаллергенными свойствами материала;
- материал примерочной гильзы – термопласт с гипоаллергенными свойствами материала;
- количество примерочных гильз - одна;
- кисть отсутствует;
- комплекта полуфабрикатов для рабочего протеза предплечья;
- комплекта рабочих насадок;
- без косметической облицовки;
- по назначению врача-ортопеда: с вкладышем в гильзу из термопластичных материалов, без него;
- крепление протеза за счет формы приемной гильзы с использованием кожаных материалов;
- без ротационного кольца;
- тип протеза по назначению постоянный.
</t>
  </si>
  <si>
    <t xml:space="preserve"> 0239100000321000058/244</t>
  </si>
  <si>
    <t xml:space="preserve">Протез предплечья рабочий индивидуального изготовления состоит из:
- приемной гильзы, изготовленной по индивидуальному слепку с культи пострадавшего;
- материал приемной гильзы слоистый пластик с гипоалергенными свойствами;
- материал примерочной гильзы – термопласт с гипоалергенными свойствами;
- количество примерочных гильз – одна;
- в комплект рабочих насадок входит тяговый крюк;
- кистевой шарнир с шаровой фиксацией;
- соединительный элемент для рабочей насадки (крюка);
- без вкладыша в гильзу, с вкладышем по назначению врача ортопеда;
- крепление протеза по назначению врача ортопеда осуществляется: за счет формы приемной гильзы, бандажа на плечо;
- тип протеза по назначению постоянный.
</t>
  </si>
  <si>
    <t xml:space="preserve">8-02-03</t>
  </si>
  <si>
    <t xml:space="preserve">Протез плеча рабочий</t>
  </si>
  <si>
    <t xml:space="preserve">Протез плеча рабочий индивидуального изготовления состоит из:
-приёмной гильзы, изготовленной по индивидуальному слепку с культи пострадавшего;
-материал приемной (постоянной) гильзы - слоистый пластик с гипоаллергенными свойствами материала;
-материал приемной (примерочной) гильзы - термопластик с гипоаллергенными свойствами материала; 
-количество примерочных гильз – одна;
-кисть отсутствует;
-комплект рабочих насадок; 
- по назначению врача ортопеда: без вкладыша в гильзу, с вкладышем;
-крепление протеза за счет формы приемной гильзы с использованием кожаных полуфабрикатов;
-тип протеза по назначению постоянный.
</t>
  </si>
  <si>
    <t xml:space="preserve">Протез плеча рабочий индивидуального изготовления состоит из:
- приемной гильзы, изготовленной по индивидуальному слепку с культи пострадавшего;
- материал приемной гильзы - слоистый пластик с гипоаллергенными свойствами материала;
- материал примерочной гильзы – термопласт с гипоаллергенными свойствами материала;
- количество примерочных гильз - одна;
- кисть отсутствует;
- комплекта полуфабрикатов для рабочего протеза плеча;
- комплекта рабочих насадок;
- без косметической облицовки;
- по назначению врача-ортопеда: с вкладышем в гильзу из термопластичных материалов, без него;
- крепление протеза за счет формы приемной гильзы с использованием кожаных материалов;
- без ротационного кольца;
- тип протеза по назначению постоянный.
</t>
  </si>
  <si>
    <t xml:space="preserve">Протез плеча рабочий индивидуального изготовления будет состоять из:
- приемной гильзы, изготовленной по индивидуальному слепку с культи пострадавшего;
- материал приемной гильзы - слоистый пластик с безаллергенными свойствами материала;
- материал примерочной гильзы – термопласт с безаллергенными свойствами материала;
- количество примерочных гильз - одна;
- кисть отсутствует;
- комплекта полуфабрикатов для рабочего протеза плеча;
- комплекта рабочих насадок;
- без косметической облицовки;
- по назначению врача-ортопеда: с вкладышем в гильзу из термопластичных материалов и без него;
- крепление протеза за счет формы приемной гильзы с использованием кожаных материалов;
- без ротационного кольца;
- тип протеза по назначению постоянный.
</t>
  </si>
  <si>
    <t xml:space="preserve">8-03-01</t>
  </si>
  <si>
    <t xml:space="preserve">Протез кисти активный (тяговый), в том числе при вычленении и частичном вычленении кисти</t>
  </si>
  <si>
    <t xml:space="preserve">Протез кисти активный (тяговый), в том числе при вычленении и частичном вычленении кисти индивидуального изготовления состоит из:
- модуля кисти с пальцами, несущей полугильзы предплечья с манжетой крепления и приемной гильзы кисти;
- кисть и арка изготавливается по технологиям трехмерной печати индивидуально под пострадавшего;
- кончики пальцев оснащены противоскользящими силиконовыми накладками;
-приемная гильза изготавливается индивидуально по слепку с культи пострадавшего;
–материал приемной гильзы – высокотемпературный силикон медицинского назначения с гипоаллергенными свойствами;
- функция схвата осуществляется за счет движений в лучезапястном суставе;
- сила схвата регулируется степенью натяжения тяговых элементов индивидуально;
- крепление протеза за счет формы приемной гильзы с использованием манжеты на предплечье;
- тип протеза по назначению – постоянный.
</t>
  </si>
  <si>
    <t xml:space="preserve">8-03-02</t>
  </si>
  <si>
    <t xml:space="preserve">Протез предплечья активный (тяговый)</t>
  </si>
  <si>
    <t xml:space="preserve">Протез предплечья активный индивидуального изготовления, состоит из:
-приемной гильзы, изготовленной по индивидуальному слепку с культи пострадавшего;
- материал приемной гильзы слоистый пластик с гипоалергенными свойствами; 
- материал примерочной гильзы –термопластик с гипоалергенными свойствами;
- количество примерочных гильз –одна;
- системная каркасная кисть с одной гибкой тягой и пружинным схватом;
- шарнир кистевой с шаровой фиксацией;
- материал косметической оболочки кисти силикон;
- без косметической облицовки;
- с вкладной гильзой из высокотемпературного силикона HTV медицинского назначения;
- крепление протеза по назначению врача ортопеда осуществляется: за счет формы приемной гильзы, бандажа на плечо;
- соединительный элемент - диск с рабочей цапфой для присоединения кисти;
- тип протеза по назначению постоянный.
</t>
  </si>
  <si>
    <t xml:space="preserve">Протез предплечья активный индивидуального изготовления состоит из:
- приемной гильзы, изготовленной по индивидуальному слепку с культи пострадавшего;
- материал приемной гильзы - слоистый пластик с гипоаллергенными свойствами материала;
- материал примерочной гильзы – термопласт с гипоаллергенными свойствами материала;
- количество примерочных гильз - одна;
- кисти системной с одной тягой;
- комплекта косметических оболочек;
- по назначению врача-ортопеда: с вкладышем в гильзу из термопластичных материалов, без него;
- ротатора кистевого с адаптером для присоединения кистей;
- без сменных насадок;
- крепление протеза за счет формы приемной гильзы и бандажа на предплечье;
- тип протеза по назначению постоянный.
</t>
  </si>
  <si>
    <t xml:space="preserve">Протез предплечья активный (тяговый) индивидуального изготовления, состоит из:
-приемной гильзы, изготовленной по индивидуальному слепку с культи пострадавшего;
-материал приемной гильзы слоистый пластик с безаллергенными свойствами материала;
-материал примерочной гильзы – термопласт с безаллергенными свойствами материала;
-количество примерочных гильз – одна;
-системная каркасная кисть с одной гибкой тягой;
- шарнир кистевой с бесступенчатой изменяемой тугоподвижностью в шарнире запястья;
-материал косметической оболочки кисти силикон;
- без косметической облицовки;
- с  вкладышем в гильзу из мягкого термолина;
-крепление протеза за счет формы приемной гильзы с использованием бандажа на предплечье;
-ротатор кистевой с адаптером, для присоединения кисти;
-тип протеза по назначению постоянный.
</t>
  </si>
  <si>
    <t xml:space="preserve">Протез предплечья активный (тяговый) индивидуального изготовления, состоит  из:
-составной индивидуальной гильзы, изготовленной по индивидуальному слепку с культи пострадавшего;
-материал составной индивидуальной гильзы слоистый пластик с безаллергенными свойствами материала;
-материал примерочной гильзы – термопластик с безаллергенными свойствами материала;
-количество примерочных гильз – одна;
-системная кисть с одной тягой;
-материал оболочки кисти силикон;
-с вкладышем в гильзу из мягкого термолина;
-крепление протеза за счет формы приемной гильзы и бандажа на предплечье;
-с ротационным кольцом;
-тип протеза по назначению постоянный.
</t>
  </si>
  <si>
    <t xml:space="preserve">214 297,13</t>
  </si>
  <si>
    <t xml:space="preserve">Протез предплечья активный (тяговый) индивидуального изготовления, состоит из:
-приемной гильзы, изготовленной по индивидуальному слепку с культи пострадавшего;
-материал приемной гильзы слоистый пластик с безаллергенными свойствами материала;
-материал примерочной гильзы – термопластик с безаллергенными свойствами материала;
-количество примерочных гильз – одна;
-системная каркасная кисть с одной гибкой тягой;
- шарнир кистевой с бесступенчатой изменяемой тугоподвижностью в шарнире запястья;
-материал косметической оболочки кисти силикон;
- без косметической облицовки;
- с  вкладышем в гильзу из мягкого термолина;
-крепление протеза за счет формы приемной гильзы с использованием бандажа на предплечье;
-ротатор кистевой с адаптером, для присоединения кисти;
-тип протеза по назначению постоянный.
</t>
  </si>
  <si>
    <t xml:space="preserve">334 263,28</t>
  </si>
  <si>
    <t xml:space="preserve">Протез предплечья активный (тяговый) индивидуального изготовления, состоит из:
- приемной гильзы, изготовленной по индивидуальному слепку с культи пострадавшего;
- материал приемной гильзы слоистый пластик с гипоаллергенными свойствами; 
- материал примерочной гильзы – термопласт с гипоаллергенными свойствами;
- количество примерочных гильз –одна;
- системная каркасная кисть с одной гибкой тягой;
- шарнир кистевой с шаровой фиксацией;
- материал косметической оболочки кисти - силикон с гипоаллергенными свойствами;
- без косметической облицовки;
- по назначению врача ортопеда с вкладышем, без вкладыша в гильзу;
- крепление протеза по назначению врача ортопеда осуществляется: за счет формы приемной гильзы, бандажа на плечо;
- соединительный элемент - диск с рабочей цапфой для присоединения кисти;
- тип протеза по назначению постоянный.
</t>
  </si>
  <si>
    <t xml:space="preserve">321 882,50</t>
  </si>
  <si>
    <t xml:space="preserve">Протез предплечья активный индивидуального изготовления, состоит из:
-приемной гильзы, изготовленной по индивидуальному слепку с культи пострадавшего;
-материал приемной гильзы слоистый пластик с гипоалергенными свойствами;
-материал примерочной гильзы – термопластик с гипоалергенными свойствами;
-количество примерочных гильз –одна;
-системная каркасная кисть с одной гибкой тягой с активным схватом;
- шарнир кистевой с шаровой фиксацией;
-материал косметической оболочки кисти силикон с гипоалергенными свойствами;
-без косметической облицовки;
-по назначению врача ортопеда: с вкладышем в гильзу из термопластичных материалов, без вкладыша;
-крепление протеза по назначению врача ортопеда осуществляться: за счет формы приемной гильзы, бандажа на плечо;
- ротатора кистевого с адаптером для присоединения кисти; 
-тип протеза по назначению постоянный.
</t>
  </si>
  <si>
    <t xml:space="preserve">Протез предплечья активный индивидуального изготовления, состоит из:
-составной индивидуальной гильзы, изготовленной по индивидуальному слепку с культи пострадавшего;
-материал составной индивидуальной гильзы слоистый пластик с гипоалергенными свойствами;
-материал примерочной гильзы – термопластик с гипоалергенными свойствами;
-количество примерочных гильз –одна;
-системная кисть с одной тягой;
-материал оболочки кисти силикон с гипоалергенными свойствами;
-с вкладышем, без вкладыша в гильзу по назначению врача ортопеда;
-крепление протеза по назначению врача ортопеда осуществляется: за счет формы приемной гильзы, с использованием кожаных полуфабрикатов;
-с ротационным кольцом;
-тип протеза по назначению постоянный.
</t>
  </si>
  <si>
    <t xml:space="preserve">Протез предплечья активный индивидуального изготовления, состоит из:
- приемной гильзы, изготовленной по индивидуальному слепку с культи пострадавшего;
- материал приемной гильзы слоистый пластик с гипоалергенными свойствами; 
- материал примерочной гильзы – термопластик с гипоалергенными свойствами;
- количество примерочных гильз –одна;
- системная каркасная кисть с одной гибкой тягой;
-       шарнир кистевой с шаровой фиксацией;
- материал косметической оболочки кисти силикон с гипоалергенными свойствами;
-       без косметической облицовки;
- по назначению врача ортопеда с вкладышем, без вкладыша в гильзу;
- крепление протеза по назначению врача ортопеда осуществляется: за счет формы приемной гильзы, бандажа на плечо;
- соединительный элемент - диск с рабочей цапфой для присоединения кисти;
- тип протеза по назначению постоянный.
</t>
  </si>
  <si>
    <t xml:space="preserve">Протез предплечья активный (тяговый) индивидуального изготовления, состоит из:
- приемной гильзы, изготовленной по индивидуальному слепку с культи пострадавшего;
- материал приемной гильзы слоистый пластик с гипоалергенными свойствами; 
- материал примерочной гильзы – термопласт с гипоалергенными свойствами;
- количество примерочных гильз –одна;
- системная каркасная кисть с одной гибкой тягой;
- шарнир кистевой с шаровой фиксацией;
- материал косметической оболочки кисти - силикон с гипоалергенными свойствами;
- без косметической облицовки;
- по назначению врача ортопеда с вкладышем, без вкладыша в гильзу;
- крепление протеза по назначению врача ортопеда осуществляется: за счет формы приемной гильзы, бандажа на плечо;
- соединительный элемент - диск с рабочей цапфой для присоединения кисти;
- тип протеза по назначению постоянный.
</t>
  </si>
  <si>
    <t xml:space="preserve">8-03-03</t>
  </si>
  <si>
    <t xml:space="preserve">Протез плеча активный (тяговый)</t>
  </si>
  <si>
    <t xml:space="preserve">Протез плеча активный (тяговый) индивидуального изготовления, состоит из:
-приемной гильзы, изготовленной по индивидуальному слепку с культи пострадавшего; 
- материал приемной гильзы слоистый пластик;  
- материал примерочной гильзы термопластик;
-  количество примерочных гильз - одна;
- кисти каркасной с одной активной тягой и пружинным схватом;
- материал косметической оболочки кисти силикон;
- узел локоть-предплечье с пассивной ротацией плеча и со ступенчатой фиксацией;
-  адаптера для присоединения кисти;
- крепление протеза по назначению врача-ортопеда: за счет бандажа на плечо, кожаных полуфабрикатов;
 -тип протеза по назначению постоянный.
</t>
  </si>
  <si>
    <t xml:space="preserve">Протез плеча активный (тяговый) индивидуального изготовления, состоит  из:
- приёмной (несущей и вкладной) гильзы,  изготовленной по индивидуальному слепку с культи инвалида;  
- материал несущей  гильзы слоистый пластик  с безаллергенными свойствами материала;
- материал примерочной гильзы термопластик;
-вкладной гильзы из термопластичных материалов;
-  количество примерочных гильз одна;
- системная кисть с гибкой тягой с активным схватом;
- комплекта косметических оболочек;
-  локтевого узла экзоскелетного типа с беступенчатой, ступенчатой фиксацией по назначению врача ортопеда,
- без косметической облицовки;
- адаптера для присоединения кисти;
- крепление протеза за счет формы приемной гильзы и бандажа на плечо;
-тип протеза по назначению постоянный.
</t>
  </si>
  <si>
    <t xml:space="preserve">Протез плеча активный (тяговый) индивидуального изготовления, состоит из:
- приемной гильзы, изготовленной по индивидуальному слепку с культи пострадавшего; 
- материал приемной гильзы слоистый пластик;  
- материал примерочной гильзы термопластик;
-  количество примерочных гильз - одна;
- кисти с одной активной тягой;
- системная оболочка кисти;
- косметических оболочек;
-  локтевого модуля с пассивной фиксацией;
-  адаптера для присоединения кисти;
- крепление протеза за счет бандажа на плечо по назначению врача-ортопеда
-тип протеза по назначению постоянный.
</t>
  </si>
  <si>
    <t xml:space="preserve">Протез плеча активный (тяговый) индивидуального изготовления, состоит из:
- приемной гильзы, изготовленной по индивидуальному слепку с культи пострадавшего; 
- материал приемной гильзы слоистый пластик;  
- материал примерочной гильзы термопластик;
-  количество примерочных гильз - одна;
- системная кисть с гибкой тягой с активным схватом;
- комплекта косметических оболочек;
-  локтевого узла экзоскелетного типа с беступенчатой, ступенчатой фиксацией по назначению врача ортопеда,
- без косметической облицовки;
- адаптера для присоединения кисти;
- крепление протеза за счет формы приемной гильзы, с использованием текстильных полуфабрикатов по назначению врача-ортопеда
-тип протеза по назначению постоянный.
</t>
  </si>
  <si>
    <t xml:space="preserve">Протез плеча активный индивидуального изготовления состоит из:
- приёмной гильзы, изготовленной по индивидуальному слепку с культи пострадавшего;
- материал приемной гильзы - слоистый пластик с гипоаллергенными свойствами материала;
- материал примерочной гильзы – термопласт с гипоаллергенными свойствами материала; 
- количество примерочных гильз - одна;
- кисти системной с одной тягой;
- комплекта косметических оболочек;
- с вкладышем в гильзу из термопластичных материалов;
- локтевого узла экзоскелетного типа активного с бесступенчатой фиксацией, с пассивной ротацией плеча, с контролируемым опусканием предплечья;
- ротатора кистевого с адаптером, для присоединения кистей;
- без сменных насадок;
- крепление протеза за счет формы приемной гильзы и бандажа на плечо;
- тип протеза по назначению постоянный.
</t>
  </si>
  <si>
    <t xml:space="preserve">Протез плеча активный (тяговый)
индивидуального изготовления состоит из:
- приёмной гильзы, изготовленной по индивидуальному слепку с культи пострадавшего;
- материал приемной гильзы - слоистый пластик с гипоаллергенными свойствами;
- материал примерочной гильзы – термопласт с гипоаллергенными свойствами;
- количество примерочных гильз - одна;
- по назначению врача ортопеда кисти системной с двумя тягами, кисти системной с одной тягой;
- комплекта косметических оболочек;
- с вкладышем в гильзу из термопластичных материалов;
- локтевого узла экзоскелетного типа активного с бесступенчатой фиксацией, с пассивной ротацией плеча, с контролируемым опусканием предплечья;
- ротатора кистевого с адаптером, для присоединения кисти;
- крепление протеза за счет формы приемной гильзы и бандажа на плечо;
- тип протеза по назначению постоянный.
</t>
  </si>
  <si>
    <t xml:space="preserve">8-04-01</t>
  </si>
  <si>
    <t xml:space="preserve">Протез кисти с микропроцессорным управлением, в том числе при вычленении и частичном вычленении кисти</t>
  </si>
  <si>
    <t xml:space="preserve">Протез кисти с микропроцессорным управлением индивидуального изготовления в зависимости от индивидуальных особенностей Получателя. Система управления: Управление протезом - осуществляется за счет регистрации на поверхности кожи культи электромиографического сигнала посредством датчиков, зафиксированных во внутренней гильзе и последующим формировании    
управляющего сигнала для осуществления схвата.  В памяти протеза одновременно находится 2 или более преднастроенных жестов. Пользователь должен иметь возможность самостоятельного выбора конфигурации жеста.
Косметическая оболочка: отсутствует.
Кисть: Модуль кисти должен иметь не менее 5 независимых степеней свободы - по одной на каждый палец. Приводы пальцев электромеханические. Ладонь и кончики пальцев оснащены противоскользящими силиконовыми накладками. Пальцы со 2-го по 5-ый имеют 2 подвижных взаимозависимых сустава.
Большой палец кисти с электромеханическим управлением обеспечивает сгибание-разгибание.
Приемная гильза: индивидуальная.
Материал приемной гильзы – термолин.
Внешняя гильза: индивидуальная, изготовленная по гипсовому слепку.
Материал внешней гильзы - слоистый композиционный материал, на основе акриловых смол с угле- и стекловолоконным наполнением.
Система питания: заряжаемый, несъемный литий-ионный аккумулятор с защитой от перезаряда.
Зарядка - стандартный разъем USB-Type C. Имеется индикация статуса батареи.
Крепление: за счет мягких тканей и формы культи Получателя.
Протез укомплектован: аккумулятор, зарядное устройство.
</t>
  </si>
  <si>
    <t xml:space="preserve">Протез кисти с микропроцессорным управлением, в том числе при вычленении и частичном вычленении кисти состоит из:
- приемной гильзы индивидуального изготовления, составной: несущей (внешней), вкладной и примерочной. 
- материал несущей (внешней) гильзы -  из слоистых композиционных материалов на основе акриловых смол с гипоаллергенными свойствами;
- материал приемной вкладной гильзы – сверхэластичный термолин с гипоаллергенными свойствами;
- материал примерочной гильзы – термолин с гипоаллергенными свойствами;
     Привод модуля пальца электромеханичес кий.
     Протез обладает возможностью переключения от мио сигналов, также по переключателю на различные виды жестов. Переключение и настройка жестов происходит через мобильное приложение индивидуально по желанию пользователя. 
Имеются преднастроенные функциональные позиции.
   Управление протезом происходит за счет регистрации на поверхности кожи культи электромиографического сигнала посредством миодатчиков, расположенных во внутренней гильзе. Управление протезом двухканальное.
     В качестве источника энергии служит заряжаемый, несъемный литий-ионный аккумулятор с защитой от перезаряда. Зарядка - стандартный разъем USB - Type C.
         Ладонь и кончики пальцев оснащены противоскользящими силиконовыми накладками.
     Крепления протеза: за счет формы приемной гильзы и ремней - стяжек;
- по назначению врача-ортопеда: косметической оболочки гипоаллергенными свойствами, без косметической оболочки;
-  тип протеза по назначению постоянный.
</t>
  </si>
  <si>
    <t xml:space="preserve">0239100000123000328</t>
  </si>
  <si>
    <t xml:space="preserve">1420701074023000323</t>
  </si>
  <si>
    <t xml:space="preserve">Протез кисти с микропроцессорным
управлением, в том числе при вычленении и частичном вычленении кисти с биоэлектрическим программным управлением индивидуального изготовления состоит из:
- приемной гильзы индивидуального изготовления, составной: несущей (постоянной), вкладной и примерочной;
- приемная гильза обеспечивает полный диапазон движений в запястье;
- материал приемной (постоянной) гильзы – литьевой слоистый пластик на основе акриловых смол с безаллергенными свойствами материала;
- материал приемной (примерочной) гильзы – термопластик с безаллергенными свойствами материала;
- материал вкладной гильзы - высокотемпературный силикон медицинского назначения с безаллергенными свойствами;
- количество примерочных гильз – две.
Большой палец искусственной кисти имеет электромеханическую подвижность на сгибание-разгибание и механическую подвижность на приведение-отведение, 2-5 пальцы имеют подвижность в пястно-фаланговом и в среднем суставах. Кисть обладает вибротактильным осязанием, указательный палец оснащен функцией управления «мультитач» дисплеями. В комплект поставки включены аккумулятор, состоящий из тонких гибких литий полимерных ячеек с возможностью коррекции формы под профиль силовой приёмной гильзы; зарядное устройство от промышленной сети 220в, а также от внешнего зарядного устройства (пауэрбанк) входящего в комплект;
- крепление по назначению врача –ортопеда: за счет формы приемной гильзы и застежкой молния пластиковая, лентой «Велкро»;
- тип протеза по назначению – постоянный.
Протез кисти с микропроцессорным
управлением, в том числе при вычленении и частичном вычленении кисти с биоэлектрическим программным управлением индивидуального изготовления состоит из:
- приемной гильзы индивидуального изготовления, составной: несущей (постоянной), вкладной и примерочной;
- приемная гильза обеспечивает полный диапазон движений в запястье;
- материал приемной (постоянной) гильзы – литьевой слоистый пластик на основе акриловых смол с безаллергенными свойствами материала;
- материал приемной (примерочной) гильзы – термопластик с безаллергенными свойствами материала;
- материал вкладной гильзы - высокотемпературный силикон медицинского назначения с безаллергенными свойствами;
- количество примерочных гильз – две.
Большой палец искусственной кисти имеет электромеханическую подвижность на сгибание-разгибание и механическую подвижность на приведение-отведение, 2-5 пальцы имеют подвижность в пястно-фаланговом и в среднем суставах. Кисть обладает вибротактильным осязанием, указательный палец оснащен функцией управления «мультитач» дисплеями. В комплект поставки включены аккумулятор, состоящий из тонких гибких литий полимерных ячеек с возможностью коррекции формы под профиль силовой приёмной гильзы; зарядное устройство от промышленной сети 220в, а также от внешнего зарядного устройства (пауэрбанк) входящего в комплект;
- крепление по назначению врача –ортопеда: за счет формы приемной гильзы и застежкой молния пластиковая, лентой «Велкро»;
- тип протеза по назначению – постоянный.
</t>
  </si>
  <si>
    <t xml:space="preserve">0239100000124000025</t>
  </si>
  <si>
    <t xml:space="preserve"> 1420701074024000112</t>
  </si>
  <si>
    <t xml:space="preserve">8-04-02</t>
  </si>
  <si>
    <t xml:space="preserve">Протез предплечья с микропроцессорным управлением</t>
  </si>
  <si>
    <t xml:space="preserve">Протез предплечья с микропроцессорным управлением индивидуального изготовления состоит из:
- приемной гильзы индивидуального изготовления, составной: несущей (внешней), вкладной и примерочной. 
     Материал несущей (внешней) гильзы -  из слоистых композиционных материалов на основе акриловых смол с гипоаллергенными свойствами;
-  материал приемной вкладной гильзы – сверхэластичный термолин с гипоаллергенными свойствами;
- материал примерочной гильзы – термолин с гипоаллергенными свойствами;
- количество примерочных гильз – две;
- приемная вкладная гильза с интегрированной системой управления;
 - кисти с пятью активными пальцами с независимыми степенями свободы по одной на каждый палец и активную ротацию большого пальца, пальцы кисти оснащены электромеханическим управлением, пальцы со 2-го по 5-ый имеют два подвижных взаимосвязанных сустава, большой палец имеет один подвижный сустав;
- пассивной ротации кисти в запястье;
- ладонь и кончики пальцев кисти оснащены противоскользящими силиконовыми накладками;
   Система управления протезом происходит за счет миодатчиков и обеспечивает позиционное управление каждого пальца сгибание/разгибание;
- несъемный литий-ионный аккумулятор с защитой от перезарядки,
- зарядка USB-Type C со светодиодной индикацией;
- крепления протеза по назначению врача-ортопеда: за счет формы приемной гильзы, за счет замка, за счет вакуумной системы;
- по назначению врача-ортопеда: косметической оболочки гипоаллергенными свойствами, без косметической оболочки;
 - тип протеза по назначению постоянный.
</t>
  </si>
  <si>
    <t xml:space="preserve">Протез предплечья с микропроцессорным управлением индивидуального изготовления состоит из:
- приемной гильзы индивидуального изготовления, составной: несущей (внешней), вкладной и примерочной. 
     Материал несущей (внешней) гильзы -  из слоистых композиционных материалов на основе акриловых смол с гипоаллергенными свойствами;
-  материал приемной вкладной гильзы – сверхэластичный термолин с гипоаллергенными свойствами;
- материал примерочной гильзы – термолин с гипоаллергенными свойствами;
- количество примерочных гильз – две;
- приемная вкладная гильза с интегрированной системой управления;
 - кисти с пятью активными пальцами с независимыми степенями свободы по одной на каждый палец и активную ротацию большого пальца, пальцы кисти оснащены электромеханическим управлением, пальцы со 2-го по 5-ый имеют два подвижных взаимосвязанных сустава, большой палец имеет один подвижный сустав;
- пассивной ротации кисти в запястье;
- ладонь и кончики пальцев кисти оснащены противоскользящими силиконовыми накладками;
  Система управления протезом происходит за счет миодатчиков и обеспечивает позиционное управление каждого пальца сгибание/разгибание;
- несъемный литий-ионный аккумулятор с защитой от перезарядки,
- зарядка USB-Type C со светодиодной индикацией;
- крепления протеза по назначению врача-ортопеда: за счет формы приемной гильзы, за счет замка, за счет вакуумной системы;
- по назначению врача-ортопеда: косметической оболочки гипоаллергенными свойствами, без косметической оболочки;
 - тип протеза по назначению постоянный.
</t>
  </si>
  <si>
    <t xml:space="preserve">0239100000123000364</t>
  </si>
  <si>
    <t xml:space="preserve">1420701074023000353</t>
  </si>
  <si>
    <t xml:space="preserve">Протез предплечья с микропроцессорным управлением индивидуального изготовления, состоит из:
  - приемной гильзы, изготовленной по индивидуальному гипсовому слепку;
-материал приемной гильзы- слоистый пластик на основеакриловых смол;
 - количество примерочных гильз- две.
В конструкции протеза используется кисть с микропроцессорным управлением. Пальцы кисти оснащены противоударной защитой и упруго подвижны в плоскости ладони. Каждый палец оснащен индивидуальным электромеханическим приводом. Большой палец кисти оснащен двумя электромеханическим приводами для управления движениями сгибание – разгибание и приведение – отведение. Кисть обладает вибротактильным осязанием, что позволяет ощущать рельеф поверхности захватываемых предметов. Гибкое запястье, предусмотренное конструкцией протеза, имитирует движения запястья здорового человека при ношении различных предметов. Влагозащита кисти обеспечит полную защиту кисти от попадания влаги и воздействия струй воды под напором, что значительно расширяет диапазон выполняемых в быту действий.
Тип протеза по назначению постоянный.</t>
  </si>
  <si>
    <t xml:space="preserve">0239100000123000222/480</t>
  </si>
  <si>
    <t xml:space="preserve">1420701074023000222</t>
  </si>
  <si>
    <t xml:space="preserve">Протез предплечья с внешним источником энергии состоит из:
- приёмной гильзы, изготовленной по индивидуальному слепку с культи инвалида;
- материал приемной (постоянной) гильзы - из литьевого слоистого пластика на основе акриловых смол;
- материал приемной (примерочной) гильзы – термопластик;
- количество примерочных гильз – одна;
- вкладыша в гильзу – из термопластичных материалов (мягкий термолин);
-косметической оболочки с хорошим физиологическим внешним видом и долговечностью, в семи различных цветовых вариантах (по выбору Получателя);
- крепление протеза за счет формы приемной гильзы;
- кисти с микропроцессорным управлением;   
- естественные движения кисти обеспечивают два привода, главный привод позволяет выполнять движения захвата и создает усилие захвата, а привод большого пальца – электронное позиционирование большого пальца в дополнительной оси вращения (осуществляется активное управление большим, указательным и средним пальцем, а безымянный палец и мизинец выполняют пассивные движения);
- движение большого пальца осуществляется в двух плоскостях;
- кисть позволяет реализовывать 7 различных позиций;
- адаптивная скорость раскрытия - закрытия 325 мм/с;
- пропорциональная сила схвата в зависимости от положения большого пальца:
- положение противоупора 70 Н;
- латеральное положение 60 Н;
- нейтральное положение 15 Н;
- тип протеза по назначению - постоянный.
</t>
  </si>
  <si>
    <t xml:space="preserve">0239100000322000047/322</t>
  </si>
  <si>
    <t xml:space="preserve">14207009857 22 000122</t>
  </si>
  <si>
    <t xml:space="preserve">1 512 027,27</t>
  </si>
  <si>
    <t xml:space="preserve">0239100000321000169/696</t>
  </si>
  <si>
    <t xml:space="preserve">1420700985721000208</t>
  </si>
  <si>
    <t xml:space="preserve">Протез предплечья с микропроцессорным управлением. Приемная и несущая гильза предплечья изготовлены индивидуально. Протез изготовлен по индивидуальному техническому процессу, примерочная гильза из термопласта, постоянная приемная из высокотемпературного силикона медицинского назначения, несущая из слоистого пластика на основе акриловых смол. 
Внутри приемной гильзы в проекции управляющих мышц расположены два датчика миосигналов. Лучезапястный шарнир оснащён быстросъёмным адаптером и обеспечивает бесшумную ротацию, а также пассивную механическую флексию и экстензию кисти с возможностью фиксации, экстензии и нейтральном положении.
Кисть бионическая: с программным управлением, с двумя подвижными суставами и независимым электромотором для каждого пальца, большой палец с дополнительным электромотором, управляющим приведением и отведением, с возможностью программирования различных схватов пальцев кисти. Кисть виброустойчива при ударе за счет амортизаторов, блока пальцев, снабжена механическими муфтами-предохранителями, подламывающими пальцы при достижении программного момента на один палец. 
Управление схватами осуществлено миосигналами, кнопками на тыльной стороне кисти или через приложение (в зависимости от индивидуальных особенностей пациента). Кисть допускает возможность временной блокировки приключения схватов Пользователем, а также допускает временную блокировку миосигналов на открытие и закрытие кисти. Скорость движения пальцев в схвате пропорциональна амплитуде миосигнала. Кисть обеспечивает уверенный захват предметов за счет гибких пальцев, которые пассивно разводятся и силиконовых насадок с насечками на кончиках пальцев и на фалангах пальцев по бокам. Кисть допускает раскрытие, а также перенос грузов весом 19 кг. Протез имеет степень электрозащиты кисти IP67 и допускает кратковременное погружение кисти в воду. 
процессу, примерочная гильза из термопласта, постоянная приемная из высокотемпературного силикона медицинского назначения, несущая из слоистого пластика на основе акриловых смол. 
Внутри приемной гильзы в проекции управляющих мышц расположены два датчика миосигналов. Лучезапястный шарнир оснащён быстросъёмным адаптером и обеспечивает бесшумную ротацию, а также пассивную механическую флексию и экстензию кисти с возможностью фиксации, экстензии и нейтральном положении.
Кисть бионическая: с программным управлением, с двумя подвижными суставами и независимым электромотором для каждого пальца, большой палец с дополнительным электромотором, управляющим приведением и отведением, с возможностью программирования различных схватов пальцев кисти. Кисть виброустойчива при ударе за счет амортизаторов, блока пальцев, снабжена механическими муфтами-предохранителями, подламывающими пальцы при достижении программного момента на один палец. 
Управление схватами осуществлено миосигналами, кнопками на тыльной стороне кисти или через приложение (в зависимости от индивидуальных особенностей пациента). Кисть допускает возможность временной блокировки приключения схватов Пользователем, а также допускает временную блокировку миосигналов на открытие и закрытие кисти. Скорость движения пальцев в схвате пропорциональна амплитуде миосигнала. Кисть обеспечивает уверенный захват предметов за счет гибких пальцев, которые пассивно разводятся и силиконовых насадок с насечками на кончиках пальцев и на фалангах пальцев по бокам. Кисть допускает раскрытие, а также перенос грузов весом 19 кг. Протез имеет степень электрозащиты кисти IP67 и допускает кратковременное погружение кисти в воду. 
процессу, примерочная гильза из термопласта, постоянная приемная из высокотемпературного силикона медицинского назначения, несущая из слоистого пластика на основе акриловых смол. 
Внутри приемной гильзы в проекции управляющих мышц расположены два датчика миосигналов. Лучезапястный шарнир оснащён быстросъёмным адаптером и обеспечивает бесшумную ротацию, а также пассивную механическую флексию и экстензию кисти с возможностью фиксации, экстензии и нейтральном положении.
Кисть бионическая: с программным управлением, с двумя подвижными суставами и независимым электромотором для каждого пальца, большой палец с дополнительным электромотором, управляющим приведением и отведением, с возможностью программирования различных схватов пальцев кисти. Кисть виброустойчива при ударе за счет амортизаторов, блока пальцев, снабжена механическими муфтами-предохранителями, подламывающими пальцы при достижении программного момента на один палец. 
Управление схватами осуществлено миосигналами, кнопками на тыльной стороне кисти или через приложение (в зависимости от индивидуальных особенностей пациента). Кисть допускает возможность временной блокировки приключения схватов Пользователем, а также допускает временную блокировку миосигналов на открытие и закрытие кисти. Скорость движения пальцев в схвате пропорциональна амплитуде миосигнала. Кисть обеспечивает уверенный захват предметов за счет гибких пальцев, которые пассивно разводятся и силиконовых насадок с насечками на кончиках пальцев и на фалангах пальцев по бокам. Кисть допускает раскрытие, а также перенос грузов весом 19 кг. Протез имеет степень электрозащиты кисти IP67 и допускает кратковременное погружение кисти в воду. 
процессу, примерочная гильза из термопласта, постоянная приемная из высокотемпературного силикона медицинского назначения, несущая из слоистого пластика на основе акриловых смол. 
Внутри приемной гильзы в проекции управляющих мышц расположены два датчика миосигналов. Лучезапястный шарнир оснащён быстросъёмным адаптером и обеспечивает бесшумную ротацию, а также пассивную механическую флексию и экстензию кисти с возможностью фиксации, экстензии и нейтральном положении.
Кисть бионическая: с программным управлением, с двумя подвижными суставами и независимым электромотором для каждого пальца, большой палец с дополнительным электромотором, управляющим приведением и отведением, с возможностью программирования различных схватов пальцев кисти. Кисть виброустойчива при ударе за счет амортизаторов, блока пальцев, снабжена механическими муфтами-предохранителями, подламывающими пальцы при достижении программного момента на один палец. 
Управление схватами осуществлено миосигналами, кнопками на тыльной стороне кисти или через приложение (в зависимости от индивидуальных особенностей пациента). Кисть допускает возможность временной блокировки приключения схватов Пользователем, а также допускает временную блокировку миосигналов на открытие и закрытие кисти. Скорость движения пальцев в схвате пропорциональна амплитуде миосигнала. Кисть обеспечивает уверенный захват предметов за счет гибких пальцев, которые пассивно разводятся и силиконовых насадок с насечками на кончиках пальцев и на фалангах пальцев по бокам. Кисть допускает раскрытие, а также перенос грузов весом 19 кг. Протез имеет степень электрозащиты кисти IP67 и допускает кратковременное погружение кисти в воду. 
процессу, примерочная гильза из термопласта, постоянная приемная из высокотемпературного силикона медицинского назначения, несущая из слоистого пластика на основе акриловых смол. 
Внутри приемной гильзы в проекции управляющих мышц расположены два датчика миосигналов. Лучезапястный шарнир оснащён быстросъёмным адаптером и обеспечивает бесшумную ротацию, а также пассивную механическую флексию и экстензию кисти с возможностью фиксации, экстензии и нейтральном положении.
Кисть бионическая: с программным управлением, с двумя подвижными суставами и независимым электромотором для каждого пальца, большой палец с дополнительным электромотором, управляющим приведением и отведением, с возможностью программирования различных схватов пальцев кисти. Кисть виброустойчива при ударе за счет амортизаторов, блока пальцев, снабжена механическими муфтами-предохранителями, подламывающими пальцы при достижении программного момента на один палец. 
Управление схватами осуществлено миосигналами, кнопками на тыльной стороне кисти или через приложение (в зависимости от индивидуальных особенностей пациента). Кисть допускает возможность временной блокировки приключения схватов Пользователем, а также допускает временную блокировку миосигналов на открытие и закрытие кисти. Скорость движения пальцев в схвате пропорциональна амплитуде миосигнала. Кисть обеспечивает уверенный захват предметов за счет гибких пальцев, которые пассивно разводятся и силиконовых насадок с насечками на кончиках пальцев и на фалангах пальцев по бокам. Кисть допускает раскрытие, а также перенос грузов весом 19 кг. Протез имеет степень электрозащиты кисти IP67 и допускает кратковременное погружение кисти в воду. 
</t>
  </si>
  <si>
    <t xml:space="preserve">0239100000124000015</t>
  </si>
  <si>
    <t xml:space="preserve">1420701074024000097</t>
  </si>
  <si>
    <t xml:space="preserve">6 672 650,27</t>
  </si>
  <si>
    <t xml:space="preserve">8-04-03</t>
  </si>
  <si>
    <t xml:space="preserve">Протез плеча с микропроцессорным управлением</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Протез после вычленения плеча функционально-косметический предназначен для восполнения косметического дефекта. Протез состоит из наплечника по слепку, комплекта узлов для протеза после вычленения плеча функционально-косметического, узла локоть-предплечье эндоскелетного типа пассивного со ступенчатой фиксацией, с пассивной регулируемой ротацией плеча и предплечья, узла запястья, по назначению врача-ортопеда - косметической кисти из силикона, пассивной искусственной кисти с косметической оболочкой из поливинилхлорида, силикона. Узлы протеза покрыты косметической оболочкой. Примерочная гильза по слепку из материала с гипоаллергенными свойствами. Приемная постоянная гильза изготавливается по слепку из гипоаллергенного материала, по назначению врача-ортопеда - с индивидуальным вкладышем. Крепление индивидуальное. Тип протеза по назначению постоянный.</t>
  </si>
  <si>
    <t xml:space="preserve">Протез после вычленения плеча функционально-косметический предназначен для восполнения косметического дефекта. Протез состоит из наплечника по слепку, комплекта узлов для протеза после вычленения плеча функционально-косметического, узла локоть-предплечье эндоскелетного типа пассивного со ступенчатой фиксацией, с пассивной регулируемой ротацией плеча и предплечья, узла запястья, по назначению врача-ортопеда - косметической кисти из силикона, пассивной искусственной кисти с косметической оболочкой из поливинилхлорида, силикона. Узлы протеза покрыты мягкой поролоновой косметикой и обтянуты нейлоновым рукавом. Примерочная гильза по слепку из листового термопласта. Приемная постоянная гильза изготавливается по слепку из слоистого пластика на основе связующих смол,  по назначению врача-ортопеда - с индивидуальным силиконовым вкладышем. Крепление индивидуальное. Тип протеза по назначению постоянный.</t>
  </si>
  <si>
    <t xml:space="preserve">394 169,25</t>
  </si>
  <si>
    <t xml:space="preserve">Протез после вычленения плеча функционально-косметический индивидуального изготовления состоит из:
- приёмной гильзы, изготовленной по индивидуальному слепку с культи пострадавшего;
- материал приемной гильзы - слоистый пластик с гипоаллергенными свойствами материала;
- материал примерочной гильзы – термопласт с гипоаллергенными свойствами материала; 
- количество примерочных гильз - одна;
- пассивной искусственной кисти с косметическими оболочками;
- адаптера кистевого для соединения с локтевым узлом;
- локтевого узла эндоскелетного типа с пассивным локтевым замком;
- плечевого шарнира;
- с вкладышем в гильзу из термопластичных материалов;
- с косметической оболочкой протеза;
- крепление протеза по назначению врача-ортопеда: за счет формы приемной гильзы с использованием синтетических, кожаных полуфабрикатов;
- тип протеза по назначению постоянный.
</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Протез стопы модульный, индивидуального изготовления состоит из:
- приемной гильзы, изготовленной по индивидуальному слепку с культи инвалида;
- материал приемной гильзы слоистый пластик с безаллергенными свойствами;
- вкладыша в гильзу из вспененных материалов с безаллергенными свойствами; 
- крепления  протеза за счет формы приемной гильзы и застежки «Велькро»; 
-  стопы  низкопрофильной  монтажной высотой;
Тип протеза по назначению постоянный.
</t>
  </si>
  <si>
    <t xml:space="preserve">0239100000123000064/249</t>
  </si>
  <si>
    <t xml:space="preserve">1420701074023000084</t>
  </si>
  <si>
    <t xml:space="preserve">0239100000321000364/121</t>
  </si>
  <si>
    <t xml:space="preserve">14207009857 22 000068</t>
  </si>
  <si>
    <t xml:space="preserve">53 139,09</t>
  </si>
  <si>
    <t xml:space="preserve">Протез стопы модульный, индивидуального изготовления состоит из:
- приемной гильзы, изготовленной по индивидуальному слепку с культи инвалида;
- материал приемной гильзы слоистый пластик;
- вкладыша в гильзу из вспененных материалов; 
- крепления протеза за счет формы приемной гильзы и застежки «велкро»; 
-  стопы при ампутации по Пирогову с деревянным вкладышем для крепления гильзы со стопой;
-Тип протеза по назначению постоянный.
</t>
  </si>
  <si>
    <t xml:space="preserve">0239100000321000278/1032</t>
  </si>
  <si>
    <t xml:space="preserve">1420700985721000308</t>
  </si>
  <si>
    <t xml:space="preserve">8-07-02</t>
  </si>
  <si>
    <t xml:space="preserve">Протез голени лечебно-тренировочный</t>
  </si>
  <si>
    <t xml:space="preserve">Протез голени лечебно-тренировочный,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примерочных гильз - одна;                                                                                        - вкладыша в гильзу, по назначению врача-ортопеда: из вспененных материалов, чехла полимерного, гелевого, силиконового;
- без косметической оболочки;                                                               
- крепление протеза по назначению врача-ортопеда осуществляется за счет силиконового наколенника, замкового устройства;
-РСУ соответствует весу протезируемого;
- стопы с удобной опорой на пятку, с физиологическим перекатом и отформованными пальцами;
- тип протеза по назначению - лечебно-тренировочный;
</t>
  </si>
  <si>
    <t xml:space="preserve">2391000003210003498/101</t>
  </si>
  <si>
    <t xml:space="preserve">14207009857 22 000064</t>
  </si>
  <si>
    <t xml:space="preserve">Протез голени лечебно-тренировочный,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примерочных гильз - одна;                                                                                        - вкладыша в гильзу, по назначению врача-ортопеда: из вспененных материалов, чехла полимерного, гелевого, силиконового;
- без косметической оболочки;                                                                -- крепление протеза по назначению врача-ортопеда осуществляется за счет силиконового наколенника, замкового устройства;
-РСУ соответствует весу протезируемого;
- стопы с удобной опорой на пятку, с физиологическим перекатом и отформованными пальцами;
- тип протеза по назначению - лечебно-тренировочный;
</t>
  </si>
  <si>
    <t xml:space="preserve">0239100000320000319/74</t>
  </si>
  <si>
    <t xml:space="preserve">1420700985721000050</t>
  </si>
  <si>
    <t xml:space="preserve">8-07-03</t>
  </si>
  <si>
    <t xml:space="preserve">Протез бедра лечебно-тренировочный</t>
  </si>
  <si>
    <t xml:space="preserve">Протез бедра лечебно-тренировочный модульный, индивидуального изготовления состоит из:
- приемной гильзы, изготавливаем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примерочных гильз - одна;
- без косметической облицовки, без оболочки;
- без вкладыша в гильзу;
- крепление протеза по назначению врача-ортопеда с использованием кожаных полуфабрикатов, за счет поддерживающего бандажа;
- без поворотного устройства;
- коленного шарнира по назначению врача-ортопеда: одноосного,  полицен-трического, механического, пневматического 1- 3 уровня двигательной активности;
- РСУ соответствует весу протезируемого;
- стопы по назначению врача-ортопеда, шарнирной, бесшарнирной,  1-3 уровня двигательной активности;
- тип протеза по назначению - лечебно-тренировочный.
</t>
  </si>
  <si>
    <t xml:space="preserve">95 432,88</t>
  </si>
  <si>
    <t xml:space="preserve">8-07-04</t>
  </si>
  <si>
    <t xml:space="preserve">Протез голени для купания</t>
  </si>
  <si>
    <t xml:space="preserve">Протез голени модульный для купания предназначен для принятия водных процедур, а также для перемещения по влажным и скользким поверхностям. Протез состоит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количество примерочных гильз – одна;
- в качестве вкладного элемента применяются, по назначению врача-ортопеда:  чехлы из полимерных материалов, без вкладного элемента;
- крепление протеза и дополнительная герметизация за счет наколенника из материала с безаллергенными свойствами;
- несущего модуля и РСУ водостойких;
- стопы водостойкой, обладающей высокой сцепляемостью с опорной поверхностью;
- тип протеза по назначению: постоянный.
</t>
  </si>
  <si>
    <t xml:space="preserve">0239100000123000309/624</t>
  </si>
  <si>
    <t xml:space="preserve">1420701074023000298</t>
  </si>
  <si>
    <t xml:space="preserve">Протез голени модульный для купания предназначен для принятия водных процедур, а также для перемещения по влажным и скользким поверхностям. Протез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в качестве вкладного элемента применяются, по назначению врача-ортопеда:  чехлы из полимерных материалов, без вкладного элемента;
- крепление протеза и дополнительная герметизация за счет наколенника из материала с гипоаллергенными свойствами;
- несущего модуля и РСУ водостойких;
- стопы водостойкой, обладающей высокой сцепляемостью с опорной поверхностью;
- тип протеза по назначению: постоянный.
</t>
  </si>
  <si>
    <t xml:space="preserve">0239100000322000197/1016</t>
  </si>
  <si>
    <t xml:space="preserve">1420700985722000266</t>
  </si>
  <si>
    <t xml:space="preserve">Протез предназначен для принятия водных процедур, а также для перемещения по влажным и скользким поверхностям. Протез  состоит из:
- приёмной гильзы, изготовленной по индивидуальному слепку с культи протезируемого;
- стопы водостойкой, обладающей высокой сцепляемостью с опорной поверхностью;
- материал приемной (постоянной) гильзы слоистый пластик с безаллергенными свойствами;
- материал приемной (примерочной) гильзы термопласт с безаллергенными свойствами;
- количество примерочных гильз – одна;
- в качестве вкладного элемента, по назначению врача-ортопеда: чехлы из полимерных материалов с безаллергенными свойствами, без вкладного элемента;
- крепление протеза и дополнительная герметизация осуществляется за счет наколенника;
- несущего модуля и РСУ водостойких;
- тип протеза по назначению постоянный.
</t>
  </si>
  <si>
    <t xml:space="preserve">Протез голени для купания предназначен для принятия водных процедур, а также для перемещения по влажным и скользким поверхностям. 
Протез голени для купания изготавливается по индивидуальному техническому процессу и состоит из:
- постоянной гильзы из углепластика на основе акриловых смол с безаллергенными свойствами;                       
- материал приемной (постоянной) гильзы – углепластик на основе акриловых смол с безаллергенными свойствами; 
- количество примерочных гильз – две;
- материал приемной (примерочной) гильзы – термопласт с безаллергенными свойствами;
- вкладыша в гильзу – чехла из полимерных материалов (силиконового) с дистальным креплением;
- крепления протеза за счет водостойкого замка и «герметезирующего» наколенника;
- косметической оболочки индивидуального изготовления;
- регулировочно-соединительных устройств водостойких и соответствующих весовым и нагрузочным параметрам пациента;
-  стопы водостойкой для пациентов 3-4 уровней двигательной активности, с высоким уровнем энергосбережения, с расщепленной носочной частью с отведенным большим пальцем, подобранной индивидуально под весовые параметры пациента, с учетом уровня двигательной активности;
- тип протеза по назначению – постоянный.
</t>
  </si>
  <si>
    <t xml:space="preserve">0239100000123000308/625</t>
  </si>
  <si>
    <t xml:space="preserve">1420701074023000299</t>
  </si>
  <si>
    <t xml:space="preserve">Протез голени для купания предназначен для принятия водных процедур, а также для перемещения по влажным и скользким поверхностям. 
      Протез голени для купания будет изготовлен по индивидуальному техническому процессу и будет состоять из:
- пробной приемной гильзы из термопласта с безаллергенными свойствами материала; 
- постоянной приемной гильзы из углепластика на основе акриловых смол с безаллергенными свойствами материала;
крепление вакуумное с использованием силиконового чехла и силиконового наколенника с безаллергенными свойствами материала;
- регулировочно-соединительные устройства водостойкие и соответствуют весовым и нагрузочным параметрам пациента;
-  водостойкая стопа для пациентов 3-4 уровней двигательной активности, с высоким уровнем энергосбережения, с расщепленной носочной частью с отведенным большим пальцем. Стопа позволяет комфортно, плавно, динамично передвигаться по наклонным поверхностям, пересеченной местности. Стопа подобрана индивидуально под весовые параметры пациента, с учетом уровня двигательной активности.
</t>
  </si>
  <si>
    <t xml:space="preserve">0239100000322000184/949</t>
  </si>
  <si>
    <t xml:space="preserve">1420700985722000258</t>
  </si>
  <si>
    <t xml:space="preserve">Протез предназначен для принятия водных процедур, а также для перемещения по влажным и скользким поверхностям. Протез будет состоять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в качестве вкладного элемента, по назначению врача-ортопеда: чехлы из полимерных материалов с гипоаллергенными свойствами; без вкладного элемента;
- крепление протеза и дополнительная герметизация будет осуществляться за счет наколенника из материала с  гипоаллергенными свойствами;
- несущего модуля и РСУ водостойких;
- стопы водостойкой, обладающей высокой сцепляемостью с опорной поверхностью;
- тип протеза по назначению: постоянный.
</t>
  </si>
  <si>
    <t xml:space="preserve">0239100000321000351/100 </t>
  </si>
  <si>
    <t xml:space="preserve">14207009857 22 000058</t>
  </si>
  <si>
    <t xml:space="preserve">Протез голени для купания предназначен для принятия водных процедур, а также для перемещения по влажным и скользким поверхностям. 
      Протез голени для купания будет изготовлен по индивидуальному техническому процессу и будет состоять из:
- пробной приемной гильзы из термопласта с безаллергенными свойствами материала; 
- постоянной приемной гильзы из углепластика на основе акриловых смол с безаллергенными свойствами материала;
крепление вакуумное с использованием силиконового чехла и силиконового наколенника с безаллергенными свойствами материала;
- регулировочно-соединительные устройства водостойкие и соответствуют весовым и нагрузочным параметрам пациента;
-  водостойкая стопа для пациентов 3-4 уровней двигательной активности, с высоким уровнем энергосбережения, с расщепленной носочной частью с отведенным большим пальцем. Стопа позволяет комфортно, плавно, динамично передвигаться по наклонным поверхностям, пересеченной местности. Стопа подобрана индивидуально под весовые параметры пациента, с учетом уровня двигательной активности.
- косметическая оболочка из силиконового покрытия с безаллергенными свойствами материала.
</t>
  </si>
  <si>
    <t xml:space="preserve">445 096,33</t>
  </si>
  <si>
    <t xml:space="preserve">227 938,35</t>
  </si>
  <si>
    <t xml:space="preserve">219 930,08</t>
  </si>
  <si>
    <t xml:space="preserve">Протез будет предназначен для принятия водных процедур, а также для перемещения по влажным и скользким поверхностям. Протез будет состоять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в качестве вкладного элемента, по назначению врача-ортопеда: чехлы из полимерных материалов с гипоаллергенными свойствами; без вкладного элемента;
- крепление протеза и дополнительная герметизация будет осуществляться за счет наколенника из материала с  гипоаллергенными свойствами;
- несущего модуля и РСУ водостойких;
- стопы водостойкой, обладающей высокой сцепляемостью с опорной поверхностью;
- тип протеза по назначению: постоянный.
</t>
  </si>
  <si>
    <t xml:space="preserve"> 0239100000320000326/78</t>
  </si>
  <si>
    <t xml:space="preserve">1420700985721000051</t>
  </si>
  <si>
    <t xml:space="preserve">Протез предназначен для принятия водных процедур, а также для перемещения по влажным и скользким поверхностям. Протез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одна;
- в качестве вкладного элемента, по назначению врача-ортопеда, применяются: чехлы из полимерных материалов  с гипоаллергенными свойствами, без вкладного элемента;
- крепление протеза и дополнительная герметизация осуществляется за счет наколенника из материала с  гипоаллергенными свойствами;
- несущего модуля и РСУ водостойких;
- стопы водостойкой, обладающей высокой сцепляемостью с опорной поверхностью;
- тип протеза по назначению: постоянный.
</t>
  </si>
  <si>
    <t xml:space="preserve">Протез предназначен для принятия водных процедур, а также для перемещения по влажным и скользким поверхностям. Протез состоит из:
- приёмной гильзы, изготовленной по индивидуальному слепку с культи пострадавшего;
- материал приемной (постоянной) гильзы слоистый пластик с без аллергенными свойствами;
- материал приемной (примерочной) гильзы термопласт с без аллергенными свойствами;
- количество примерочных гильз - одна;
- в качестве вкладного элемента, по назначению врача-ортопеда: чехол силиконовый, без вкладного элемента;
- крепление протеза и дополнительная герметизация за счет «герметизирующего» наколенника;
- стопы водостойкой, обладающей высокой сцепляемостью с опорной поверхностью;
- несущего модуля и РСУ водостойких;
- тип протеза по назначению постоянный.
</t>
  </si>
  <si>
    <t xml:space="preserve">0239100000320000314/56</t>
  </si>
  <si>
    <t xml:space="preserve">1420700985721000048</t>
  </si>
  <si>
    <t xml:space="preserve">Протез голени модульный для купания предназначен для принятия водных процедур, а также для перемещения по влажным и скользким поверхностям. Протез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вкладного элемента, по назначению врача-ортопеда: из вспененных материалов с использованием гелевых чехлов, чехлов из полимерных материалов, без вкладного элемента;
- крепление протеза и дополнительная герметизация за счет наколенника из материала с гипоаллергенными свойствами;
- несущего модуля и РСУ водостойких;
- стопы водостойкой, обладающей высокой сцепляемостью с опорной поверхностью;
- тип протеза по назначению: постоянный.
</t>
  </si>
  <si>
    <t xml:space="preserve">0239100000321000250/938</t>
  </si>
  <si>
    <t xml:space="preserve">1420700985721000266 </t>
  </si>
  <si>
    <t xml:space="preserve">Протез предназначен для принятия водных процедур, а также для перемещения по влажным и скользким поверхностям. Протез состоит из:
- приёмной гильзы, изготовленной по индивидуальному слепку с культи пострадавшего;
- материал приемной (постоянной) гильзы слоистый пластик;
- материал приемной (примерочной) гильзы термопласт;
- количество примерочных гильз - одна;
- в качестве вкладного элемента, по назначению врача-ортопеда: чехол силиконовый, без вкладного элемента;
- крепление протеза за счет «герметизирующего» наколенника;
- стопы водостойкой, обладающей высокой сцепляемостью с опорной поверхностью;
- несущего модуля и РСУ водостойких;
- тип протеза по назначению постоянный.
</t>
  </si>
  <si>
    <t xml:space="preserve">Протез предназначен для принятия водных процедур, а также для перемещения по влажным и скользким поверхностям. Протез будет состоять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одна;
- в качестве вкладного элемента, по назначению врача-ортопеда, применяются: чехлы из полимерных материалов с гипоаллергенными свойствами, без вкладного элемента;
- крепление протеза и дополнительная герметизация осуществляется за счет наколенника из материала с  гипоаллергенными свойствами;
- несущего модуля и РСУ водостойких;
- стопы водостойкой, обладающей высокой сцепляемостью с опорной поверхностью;
- тип протеза по назначению: постоянный.
</t>
  </si>
  <si>
    <t xml:space="preserve">0239100000321000275/1033</t>
  </si>
  <si>
    <t xml:space="preserve">1420700985721000298 </t>
  </si>
  <si>
    <t xml:space="preserve">8-07-05</t>
  </si>
  <si>
    <t xml:space="preserve">Протез бедра для купания</t>
  </si>
  <si>
    <t xml:space="preserve">Протез предназначен для принятия водных процедур, а также для перемещения по влажным и скользким поверхностям.
Протез состоит из:
-приёмной гильзы, изготавливаемой по индивидуальному слепку с культи протезируемого;
-материал приемной гильзы с гипоаллергенными свойствами;
-количество примерочных гильз - одна;
-без косметической оболочки;
- в качестве вкладного элемента, по назначению врача-ортопеда: чехлы из материалов с гипоаллергенными свойствами, без вкладного элемента;
-крепление протеза по назначению врача-ортопеда осуществляется за счет замкового устройства, вакуумной системы;
-несущего модуля и РСУ водостойких;
- коленного модуля полицентрического с дополнительным замком, влагозащищенного;
-стопы водостойкой, обладающей высокой сцепляемостью с опорной поверхностью;
- тип протеза по назначению постоянный.</t>
  </si>
  <si>
    <t xml:space="preserve">0239100000123000023/234</t>
  </si>
  <si>
    <t xml:space="preserve">1420701074023000052</t>
  </si>
  <si>
    <t xml:space="preserve">Протез бедра для купания предназначен для принятия водных процедур, а также для перемещения по влажным и скользким поверхностям.
Протез состоит из:
- приёмной гильзы, изготавливаем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без косметической оболочки;
- в качестве вкладного элемента применяются, по назначению врача-ортопеда: чехлы из полимерных материалов с гипоаллергенными свойствами, без вкладного элемента;
-  крепление протеза по назначению врача-ортопеда осуществляется за счет замкового устройства, вакуумной системы;
- несущего модуля и РСУ водостойких;
- коленного модуля водостойкого, по назначению врача-ортопеда: гидравлического, полицентрического с фиксатором;
- стопы водостойкой со специальным рифлением, обладающая высокой сцепляемостью с опорной поверхностью;
- тип протеза по назначению - постоянный.
</t>
  </si>
  <si>
    <t xml:space="preserve">Протез предназначен для принятия водных процедур, а также для перемещения по влажным и скользким поверхностям.
Протез состоит из:
-приёмной гильзы, изготавливаемой по индивидуальному слепку с культи протезируемого;
-материал приемной гильзы слоистый пластик с безаллергенными свойствами;
-количество примерочных гильз-одна;
-без косметической оболочки;
- в качестве вкладного элемента, по назначению врача-ортопеда: чехлы из полимерных материалов с безаллергенными свойствами, без вкладного элемента;
-крепление протеза по назначению врача-ортопеда осуществляется за счет замкового устройства, вакуумной системы;
-несущего модуля и РСУ водостойких;
- коленного модуля водостойкого с гидравлической системой и фиксатором, с независимой регулировкой фазы сгибания и разгибания;
-стопы водостойкой, обладающей высокой сцепляемостью с опорной поверхностью;
- тип протеза по назначению постоянный.
</t>
  </si>
  <si>
    <t xml:space="preserve">Протез предназначен для принятия водных процедур, а также для перемещения по влажным и скользким поверхностям. 
Протез состоит из:
- приёмной гильзы, изготавливаемой по индивидуальному слепку с культи протезируемого;
- материал приемной гильзы - слоистый пластик с безаллергенными свойствами;
- количество примерочных гильз - одна;
- без косметической оболочки;
- в качестве вкладного элемента, по назначению врача-ортопеда, применяются: чехлы из полимерных материалов, без вкладного элемента;
-  крепление протеза по назначению врача-ортопеда: за счет замкового устройства, вакуумной системы;
- несущего модуля и РСУ водостойких;
- коленного модуля водостойкого с гидравлической системой и фиксатором, с независимой регулировкой фазы сгибания и разгибания;
- стопы водостойкой, обладающей высокой сцепляемостью с опорной поверхностью;
- тип протеза по назначению - постоянный.
</t>
  </si>
  <si>
    <t xml:space="preserve">Протез предназначен для принятия водных процедур, а также для перемещения по влажным и скользким поверхностям. 
Протез состоит из:
- приёмной гильзы, изготавливаемой по индивидуальному слепку с культи протезируемого;
- материал приемной гильзы - слоистый пластик с безаллергенными свойствами;
- количество примерочных гильз - одна;
- без косметической оболочки;
- в качестве вкладного элемента, по назначению врача-ортопеда, применяются: чехлы из полимерных материалов, без вкладного элемента;
-  крепление протеза по назначению врача-ортопеда: за счет замкового устройства, вакуумной системы;
- несущего модуля и РСУ водостойких;
- коленного модуля водостойкого с гидравлической системой и фиксатором, с независимой регулировкой фазы сгибания и разгибания;
- стопы водостойкой, обладающей высокой сцепляемостью с опорной поверхностью;
- тип протеза по назначению: постоянный.
</t>
  </si>
  <si>
    <t xml:space="preserve">370 097,83</t>
  </si>
  <si>
    <t xml:space="preserve">Протез предназначен для принятия водных процедур, а также для перемещения по влажным и скользким поверхностям. 
Протез будет состоять из:
- приёмной гильзы, изготавливаемой по индивидуальному слепку с культи протезируемого;
- материал приемной гильзы - слоистый пластик с безаллергенными свойствами;
- количество примерочных гильз - одна;
- без косметической оболочки;
- в качестве вкладного элемента, по назначению врача-ортопеда, применяются: чехлы из полимерных материалов, без вкладного элемента;
-  крепление протеза по назначению врача-ортопеда: за счет замкового устройства, вакуумной системы;
- несущего модуля и РСУ водостойких;
- коленного модуля водостойкого с гидравлической системой и фиксатором, с независимой регулировкой фазы сгибания и разгибания;
- стопы водостойкой, обладающей высокой сцепляемостью с опорной поверхностью;
- тип протеза по назначению: постоянный.
</t>
  </si>
  <si>
    <t xml:space="preserve">Протез бедра для купания предназначен для принятия водных процедур, а также для перемещения по влажным и скользким поверхностям.
Протез состоит из:
- приёмной гильзы, изготавливаем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без косметической оболочки;
- в качестве вкладного элемента применяются, по назначению врача-ортопеда: чехлы из полимерных материалов с гипоаллергенными свойствами, без вкладного элемента;
-  крепление протеза по назначению врача-ортопеда осуществляется за счет замкового устройства, вакуумной системы;
- несущего модуля и РСУ водостойких;
- коленного модуля водостойкого, по назначению врача-ортопеда: гидравлического, полицентрического с фиксатором;
- стопы водостойкой со специальным рифлением, обладающая высокой сцепляемостью с опорной поверхностью;
- тип протеза по назначению - постоянный.
</t>
  </si>
  <si>
    <t xml:space="preserve">364 085,70</t>
  </si>
  <si>
    <t xml:space="preserve">Протез предназначен для принятия водных процедур, а также для перемещения по влажным и скользким поверхностям.
 Протез состоит из:
- приёмной гильзы, изготавливаемой по индивидуальному слепку с культи пострадавшего;
-материал приемной гильзы – слоистый пластик с без аллергенными свойствами;
-количество примерочных гильз - одна;
-без косметической оболочки;
- в качестве вкладного элемента, по назначению врача-ортопеда: чехол силиконовый, без вкладного элемента;
-крепление протеза по назначению врача-ортопеда:  за счет замкового устройства, вакуумной системы;
-несущего модуля и РСУ водостойких;
- коленного модуля водостойкого с гидравлической системой и фиксатором, с независимой регулировкой фазы сгибания и разгибания;
- стопы водостойкой, обладающей высокой сцепляемостью с опорной поверхностью;
- тип протеза по назначению постоянный.
</t>
  </si>
  <si>
    <t xml:space="preserve">Протез бедра для купания предназначен для принятия водных процедур, а также для перемещения по влажным и скользким поверхностям.
Протез будет состоять из:
- приёмной гильзы, изготавливаем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без косметической оболочки;
- в качестве вкладного элемента применяются, по назначению врача-ортопеда: чехлы из полимерных материалов с гипоаллергенными свойствами, без вкладного элемента;
-  крепление протеза по назначению врача-ортопеда осуществляется за счет замкового устройства, вакуумной системы;
- несущего модуля и РСУ водостойких;
- коленного модуля водостойкого, по назначению врача-ортопеда: гидравлического, полицентрического с фиксатором;
- стопы водостойкой со специальным рифлением, обладающая высокой сцепляемостью с опорной поверхностью;
- тип протеза по назначению - постоянный.
</t>
  </si>
  <si>
    <t xml:space="preserve">8-07-06</t>
  </si>
  <si>
    <t xml:space="preserve">Протез голени немодульный, в том числе при врожденном недоразвитии</t>
  </si>
  <si>
    <t xml:space="preserve">Протез голени немодульного типа индивидуального изготовления состоит из:
- приёмной гильзы по назначению врача-ортопеда: изготовленной по индивидуальному слепку, по обмерам с культи пострадавшего;
- материал приемной (постоянной) гильзы по назначению врача-ортопеда: слоистый пластик, кожа, дерево;
- материал примерочной гильзы термопластик с без аллергенными свойствами;
- количество примерочных гильз - одна;
- по назначению врача-ортопеда: протез с косметической облицовкой, без косметической облицовки;
-вкладыша в гильзу по назначению врача-ортопеда: из вспененных материалов, кожаных подкладочных материалов;
- чулок перлоновых ортопедических;
- крепления протеза по назначению врача ортопеда: с использованием кожаных полуфабрикатов, кожаной гильзы на бедро;
-  шины коленные по назначению врача-ортопеда: стальные, титановые;
-стопы полиуретановой шарнирной по назначению врача ортопеда: 1, 2 уровня двигательной активности.
</t>
  </si>
  <si>
    <t xml:space="preserve">Протез голени немодульного типа индивидуального изготовления состоит из:
- приёмной гильзы по назначению врача-ортопеда: изготовленной по индивидуальным обмерам с культи инвалида;
- материал приемной (постоянной) гильзы -кожа;
- по назначению врача-ортопеда: протез с косметической облицовкой, без косметической облицовки;
-вкладыша в гильзу кожаных подкладочных материалов;
-крепления протеза по назначению врача ортопеда: с использованием кожаных полуфабрикатов, кожаной гильзы на бедро;
-шины коленные по назначению врача-ортопеда: стальные, титановые;
-стопы по назначению врача-ортопеда: полиуретановой шарнирной для 1, 2 уровня двигательной активности;
Тип протеза по назначению постоянный.
</t>
  </si>
  <si>
    <t xml:space="preserve">57 372,09</t>
  </si>
  <si>
    <t xml:space="preserve">8-07-07</t>
  </si>
  <si>
    <t xml:space="preserve">Протез бедра немодульный, в том числе при врожденном недоразвитии</t>
  </si>
  <si>
    <t xml:space="preserve">Протез бедра немодульного типа индивидуального изготовления состоит из:
-приёмной гильзы, изготовленной по индивидуальным обмерам с культи инвалида;
-материал приемной гильзы - кожа; 
-количество примерочных гильз- одна;
- с косметической облицовкой, без косметической облицовки по назначению врача - ортопеда;
-материал косметической оболочки пенополиэтилен;
- чулок ортопедический;
-вкладыша в гильзу из кожаных подкладочных материалов;
-крепления протеза  за счет поддерживающего бандажа из х/б материалов и кожаных полуфабрикатов;
- узел максимальной готовности для немодульных протезов по назначению врача-ортопеда: замковый, беззамковый;
-шины на бедро по назначению врача-ортопеда: замковые, беззамковые;
-стопа полиуретановая; 
-тип протеза по назначению постоянный.
</t>
  </si>
  <si>
    <t xml:space="preserve">60 471,31</t>
  </si>
  <si>
    <t xml:space="preserve">Протез бедра немодульного типа индивидуального изготовления состоит из:
-приёмной гильзы, изготовленной по индивидуальному слепку с культи пострадавшего;
-материал приемной гильзы по назначению врача ортопеда: слоистый пластик, кожа, дерево с без аллергенными свойствами;
-материал примерочной гильзы термопластик с без аллергенными свойствами; 
-количество примерочных гильз - одна;
- по назначению врача – ортопеда: с косметической облицовкой, без косметической;
 –материал косметической оболочки пенополиуретан с без аллергенными свойствами;
- по назначению врача-ортопеда: чулок перлоновых ортопедических, без чулок;
-вкладыша в гильзу по назначению врача-ортопеда: из вспененных материалов, кожаных подкладочных материалов;
-крепления протеза за счет пояса и кожаных полуфабрикатов;
- узел максимальной готовности для немодульных протезов по назначению врача-ортопеда: замковый, беззамковый;
-шины на бедро по назначению врача-ортопеда: замковые, беззамковые;
-стопа полиуретановая монолитная; 
-тип протеза по назначению постоянный.
</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количество примерочных гильз – одна;
- косметической индивидуальной 
облочкой;
- вкладного элемента с использованием чехлов из полимерных материалов;
- крепления с использованием наколенника и вакуумного клапана;
- РСУ соответствуют весу протезируемого;
- стопы по назначению врача-ортопеда: 2 – 3 уровня двигательной активности с пружинным элементом из пластика, карбона; 
- тип протеза по назначению: постоянный.
</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количество примерочных гильз – две;
- косметической индивидуальной оболочкой;
- вкладного элемента по назначению врача-ортопеда: из вспененных материалов с использованием гелевых чехлов, без вкладного элемента с использованием чехлов из полимерных материалов;
- крепления по назначению врача-ортопеда: с использованием наколенника, вакуумного клапана, замкового устройства;
- РСУ соответствуют весу протезируемого;
- стопы по назначению врача-ортопеда: карбоновой энергосберегающей 3 – 4 уровня двигательной активности;
- тип протеза по назначению: постоянный.
</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вкладного элемента с использованием чехлов из полимерных материалов;
- крепления с использованием наколенника и вакуумного клапана;
- РСУ соответствуют весу протезируемого;
- стопы по назначению врача-ортопеда: 2 – 3 уровня двигательной активности с пружинным элементом из пластика, карбона; 
- тип протеза по назначению: постоянный.
</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две;
- вкладного элемента по назначению врача-ортопеда: из вспененных материалов с использованием гелевых чехлов, без вкладного элемента с использованием чехлов из полимерных материалов;
- крепления по назначению врача-ортопеда: с использованием наколенника, вакуумного клапана, замкового устройства;
- РСУ соответствуют весу протезируемого;
- стопы по назначению врача-ортопеда: карбоновой энергосберегающей 3 – 4 уровня двигательной активности;
- тип протеза по назначению: постоянный.
</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с косметической индивидуальной оболочкой;
- вкладного элемента по назначению врача-ортопеда из вспененных материалов, с использованием гелевых чехлов; 
- крепления по назначению врача-ортопеда: с использованием наколенника, за счет формы приемной гильзы;
- РСУ соответствуют весу протезируемого;
- стопы по назначению врача-ортопеда: бесшарнирной, со стандартным шарниром, с пружинным элементом из пластика, карбона;
- тип протеза по назначению: постоянный.
</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вкладного элемента по назначению врача-ортопеда: из вспененных материалов с использованием чехлов со слоем мягкого геля, без вкладного элемента с использованием чехлов из полимерных материалов;
- крепление по назначению врача-ортопеда: с использованием наколенника, вакуумного клапана, замкового устройства;
- РСУ соответствуют весу протезируемого;
- стопы по назначению врача-ортопеда: 2 – 3 уровня двигательной активности;
- тип протеза по назначению: постоянный.
</t>
  </si>
  <si>
    <t xml:space="preserve">Протез голени модульного типа, в том числе при недоразвитии, индивидуального изготовления состоит из:
- приемной гильзы, изготовленной по индивидуальному слепку с культи пострадавшего;
- материал приемной гильзы слоистый пластик с без аллергенными свойствами;
- материал примерочной гильзы термопластик с без аллергенными свойствами;
- количество примерочных гильз - одна;
- в качестве вкладного элемента по назначению врача-ортопеда – чехол гелевый без дистального крепления; из вспененных материалов с безаллергенными свойствами; 
-косметической индивидуаль-ной оболочки;
- материал косметической оболочки полиуретан с без аллергенными свойствами;
- чулок перлоновых ортопедических;
-крепления протеза за счет наколенника;
-стопы карбоновой с улучшенным перекатом в носочной части
- РСУ соответствует весу пострадавшего; 
- Тип протеза по назначению постоянный.
</t>
  </si>
  <si>
    <t xml:space="preserve">Протез голени модульного типа, в том числе при недоразвитии, индивидуального изготовления состоит из:
- приемной гильзы, изготовленной по индивидуальному слепку с культи пострадавшего;
- материал приемной гильзы слоистый пластик с без аллергенными свойствами;
- материал примерочной гильзы термопластик с без аллергенными свойствами;
- количество примерочных гильз - одна;
-материал косметической оболочки полиуретан с без аллергенными свойствами;
-косметической индивидуальной оболочки;
- чулок перлоновых ортопедических;
- вкладыша в гильзу из вспененных материалов с безаллергенными свойствами; 
- крепления протеза по назначению врача-ортопеда: за счет наколенника, за счет кожаной гильзы на бедро; за счет кожаных полуфабрикатов;
- РСУ соответствует весу пациента; 
- стопы по назначению врача-ортопеда: безшарнирной, шарнирной с пяточным амортизатором;
Тип протеза по назначению постоянный
</t>
  </si>
  <si>
    <t xml:space="preserve">Протез голени модульного типа, в том числе при недоразвитии индивидуального изготовления состоит из:
- приемной гильзы, изготовленной по индивидуальному слепку с культи инвалида;
- материал приемной гильзы слоистый пластик с безаллергенными свойствами;
- материал примерочной гильзы термопластик с безаллергенными свойствами;
-косметической индивидуальной оболочки;
- материал косметической оболочки полиуретан; 
- количество примерочных гильз - одна;
- вкладыша в гильзу из вспененных материалов, 
  - перлоновых ортопедических чулок;
- крепления протеза за счет замка и «герметизирующего»  наколенника; вакуумного клапана;
- стопы с повышенной упругостью в носочной части, стопы подвижной во всех вертикальных плоскостях;
- РСУ соответствует весу пациента; 
Тип протеза по назначению: постоянный.
</t>
  </si>
  <si>
    <t xml:space="preserve">Протез голени модульный индивидуального изготовления, состоит из:
-приёмной гильзы, изготовленной по индивидуальному слепку с культи пострадавшего;
-материал приемной (постоянной) гильзы слоистый пластик с безаллергенными свойствами;
- материал приемной (примерочной) гильзы термопласт с безаллергенными свойствами;
- количество примерочных гильз -две;
- вкладыша – силиконовый чехол;
- крепления протеза – за счет замка; «герметизирующего» наколенника; вакуумного клапана;
- стопы по назначению врача-ортопеда: из композиционного материала на основе карбонового волокна с раздвоенным носком;
- РСУ соответствует весу протезируемого;
- тип протеза по назначению постоянный.
</t>
  </si>
  <si>
    <t xml:space="preserve">Протез голени модульного типа, в том числе при недоразвитии индивидуального изготовления, состоит из:
-приёмной гильзы, изготовленной по индивидуальному слепку с культи пострадавшего;
материал приемной (постоянной) гильзы слоистый пластик с без аллергенными свойствами;
- материал приемной (примерочной) гильзы термопласт с без аллергенными свойствами;
- количество примерочных гильз - две;
- в качестве вкладного элемента – чехол силиконовый;
- крепления протеза за счет замка и наколенника;
- косметической индивидуальной оболочки;
- материал косметической оболочки полиуретан с без аллергенными свойствами;
- чулок перлоновых ортопедических;
- стопы по назначению врача-ортопеда 3,4 уровня двигательной активности с пружинным элементом из карбона и управляющим кольцом, стопы с регулировкой высоты каблука минимальной 0 см максимальной 5 см;
- РСУ соответствует весу пострадавшего;
- тип протеза по назначению постоянный.
</t>
  </si>
  <si>
    <t xml:space="preserve">Протез голени модульный, в том числе при недоразвитии индивидуального изготовления состоит из:
- приемной гильзы индивидуального изготовления по слепку с культи пациента;
- постоянной гильзы из углепластика на основе акриловых смол с безаллергенными свойствами.                       
- материал приемной (постоянной) гильзы – углепластик на основе акриловых смол с безаллергенными свойствами; 
- количество примерочных гильз – две;
- материал приемной (примерочной) гильзы – термопласт с безаллергенными свойствами;
- вкладыша в гильзу – чехла из полимерных материалов (силиконового) с дистальным креплением;
- крепления протеза за счет замка и «герметезирующего» наколенника;
- косметической оболочки индивидуального изготовления;
- регулировочно - соединительных устройств, соответствующих весовым и нагрузочным параметрам пациента;
- стопы, подобранной индивидуально под весовые параметры пациента, 3 - 4 уровня двигательной активности;
- тип протеза по назначению – постоянный.
</t>
  </si>
  <si>
    <t xml:space="preserve">Протез голени модульный индивидуального изготовления будет состоять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две;
- вкладного элемента по назначению врача-ортопеда: из вспененных материалов с использованием чехлов со слоем мягкого геля; без вкладного элемента с использованием чехлов из полимерных;
- крепление по назначению врача-ортопеда будет осуществляться с использованием наколенника, вакуумного клапана, замкового устройства;
- РСУ будет соответствовать весу протезируемого;
- стопы по назначению врача-ортопеда 2 - 3 уровня двигательной активности;
- тип протеза по назначению - постоянный.
</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две;
- вкладного элемента по назначению врача-ортопеда: из вспененных материалов с использованием гелевых чехлов, без вкладного элемента с использованием чехлов из полимерных материалов;
- крепления по назначению врача-ортопеда будут осуществляться с использованием наколенника, вакуумного клапана, замкового устройства;
- РСУ соответствует весу протезируемого;
- стопы по назначению врача-ортопеда, карбоновой энергосберегающей 3 - 4 уровня двигательной активности;
- тип протеза по назначению будет постоянный.
</t>
  </si>
  <si>
    <t xml:space="preserve">Протез голени модульный, в том числе при недоразвитии состоит из:
   - приемной гильзы индивидуального изготовления по слепку с культи пострадавшего;
   - постоянной гильзы из углепластика на основе акриловых смол с без аллергенными свойствами.                       
   - пробных гильз из термопласта;
    - крепления протеза вакуумного с использованием силиконового чехла и силиконового наколенника;
    - РСУ, соответствующих весовым и нагрузочным параметрам пострадавшего;
    - стопы, подобранной индивидуально под весовые параметры пострадавшего, 3 - 4 уровня двигательной активности;
    -косметической оболочки индивидуального изготовления.
</t>
  </si>
  <si>
    <t xml:space="preserve">Протез голени модульного типа, в том числе при недоразвитии, индивидуального изготовления состоит из:
- приемной гильзы, изготовленной по индивидуальному слепку с культи пострадавшего;
- материал приемной гильзы слоистый пластик с без аллергенными свойствами;
- материал примерочной гильзы термопластик с без аллергенными свойствами;
- количество примерочных гильз - одна;
- в качестве вкладного элемента по назначению врача-ортопеда – чехол гелевый без дистального крепления; из вспененных материалов с безаллергенными свойствами; 
- косметической индивидуальной оболочки;
- материал косметической оболочки полиуретан с без аллергенными свойствами;
- чулок перлоновых ортопедических;
-крепления протеза по назначению врача-ортопеда:  за счет наколенника;
-стопы по назначению врача-ортопеда: одноосной шарнирной; с голеностопным шарниром, подвижным в саггитальной плоскости со сменным пяточным амортизатором для 2 уровня двигательной активности, 
- РСУ соответствует весу пострадавшего; 
- Тип протеза по назначению постоянный.
</t>
  </si>
  <si>
    <t xml:space="preserve">199 173,44</t>
  </si>
  <si>
    <t xml:space="preserve">Протез голени модульного типа, в том числе при недоразвитии, индивидуального изготовления состоит из:
- приемной гильзы, изготовленной по индивидуальному слепку с культи пострадавшего;
- материал приемной гильзы слоистый пластик с без аллергенными свойствами;
- материал примерочной гильзы термопластик с без аллергенными свойствами;
- количество примерочных гильз - одна;
-материал косметической оболочки полиуретан с без аллергенными свойствами;
-косметической индивидуальной оболочки;
- чулок перлоновых ортопедических;
- вкладыша в гильзу из вспененных материалов с безаллергенными свойствами; 
- крепления протеза по назначению врача-ортопеда: за счет наколенника, за счет кожаной гильзы на бедро; за счет кожаных полуфабрикатов;
- РСУ соответствует весу пациента; 
- стопы по назначению врача-ортопеда: безшарнирной, шарнирной с пяточным амортизатором;
Тип протеза по назначению постоянный.
</t>
  </si>
  <si>
    <t xml:space="preserve">139 936,34</t>
  </si>
  <si>
    <t xml:space="preserve">Протез голени модульного типа, в том числе при недоразвитии индивидуального изготовления состоит из:
- приемной гильзы, изготовленной по индивидуальному слепку с культи инвалида;
- материал приемной гильзы слоистый пластик с безаллергенными свойствами;
- материал примерочной гильзы термопластик с безаллергенными свойствами;
- косметической индивидуальной оболочки;
- материал косметической оболочки полиуретан; 
- количество примерочных гильз - одна;
- в качестве вкладного элемента – чехол силиконовый;
- перлоновых ортопедических чулок;
- крепления протеза за счет замка и «герметизирующего»  наколенника; вакуумного клапана;
- стопы с повышенной упругостью в носочной части, стопы подвижной во всех вертикальных плоскостях;
-  в качестве вкладного элемента - силиконовый чехол;
- РСУ соответствует весу пациента; 
Тип протеза по назначению: постоянный.
</t>
  </si>
  <si>
    <t xml:space="preserve">260 410,01</t>
  </si>
  <si>
    <t xml:space="preserve">368 803,03</t>
  </si>
  <si>
    <t xml:space="preserve">449 191,85</t>
  </si>
  <si>
    <t xml:space="preserve">Протез индивидуального изготовления будет состоять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вкладного элемента по назначению врача-ортопеда: из вспененных материалов с использованием чехлов со слоем мягкого геля; без вкладного элемента с использованием чехлов из полимерных материалов;
- крепления по назначению врача-ортопеда: с использованием наколенника, вакуумного клапана и замкового устройства;
- РСУ соответствуют весу протезируемого;
- стопы по назначению врача-ортопеда 2 - 3 уровня двигательной активности;
- тип протеза по назначению: постоянный.
</t>
  </si>
  <si>
    <t xml:space="preserve">192 286,73</t>
  </si>
  <si>
    <t xml:space="preserve">Протез голени модульный, в том числе при недоразвитии будет состоять из:
   Приемной гильзы индивидуального изготовления по слепку с культи пострадавшего;
   Постоянной гильзы из углепластика на основе акриловых смол с без аллергенными свойствами.                       
   Пробных гильз из термопласта;
    Крепления протеза вакуумного с использованием силиконового чехла и силиконового наколенника;
    Регулировочно-соединительных устройств, соответствующих весовым и нагрузочным параметрам пострадавшего;
    Стопы, подобранной индивидуально под весовые параметры пострадавшего, 3 - 4 уровня двигательной активности;
    Косметической оболочки индивидуального изготовления.
</t>
  </si>
  <si>
    <t xml:space="preserve">528 942,00</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вкладного элемента с использованием чехлов из полимерных материалов;
- крепления будут сделаны с использованием наколенника и вакуумного клапана;
- РСУ соответствуют весу протезируемого;
- стопы по назначению врача-ортопеда будут: 2 - 3 уровня двигательной активности с пружинным элементом из пластика и карбона; 
- тип протеза по назначению будет постоянный.
</t>
  </si>
  <si>
    <t xml:space="preserve">257 416,45</t>
  </si>
  <si>
    <t xml:space="preserve">Протез голени модульный индивидуального изготовления будет состоять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две;
- вкладного элемента по назначению врача-ортопеда: из вспененных материалов с использованием гелевых чехлов, без вкладного элемента с использованием чехлов из полимерных материалов;
- крепления по назначению врача-ортопеда будут осуществляться с использованием наколенника, вакуумного клапана, замкового устройства;
- РСУ соответствует весу протезируемого;
- стопы по назначению врача-ортопеда, карбоновой энергосберегающей 3 - 4 уровня двигательной активности;
- тип протеза по назначению будет постоянный.
</t>
  </si>
  <si>
    <t xml:space="preserve">316 049,81</t>
  </si>
  <si>
    <t xml:space="preserve">Протез голени модульный индивидуального изготовления будет состоять из:
-приёмной гильзы, изготовленной по индивидуальному слепку с культи пострадавшего;
- крепления протеза – за счет замка и наколенника;
- стопы по назначению врача-ортопеда 3, 4 уровня двигательной активности с пружинным элементом из карбона с безаллергенными свойствами, стопы с регулировкой каблука 5 см;
-материал приемной (постоянной) гильзы слоистый пластик с безаллергенными свойствами;
- материал приемной (примерочной) гильзы термопласт с безаллергенными свойствами;
- количество примерочных гильз -две;
- в качестве вкладного элемента по назначению врача-ортопеда чехлы из полимерных материалов с безаллергенными свойствами с замком;
- РСУ соответствует весу протезируемого;
- тип протеза по назначению постоянный.
</t>
  </si>
  <si>
    <t xml:space="preserve">421 066,09</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количество примерочных гильз – одна;
- вкладного элемента с использованием чехлов из полимерных материалов;
- крепления с использованием наколенника и вакуумного клапана;
- РСУ соответствуют весу протезируемого;
- стопы по назначению врача-ортопеда: 2 – 3 уровня двигательной активности с пружинным элементом из пластика, карбона; 
- тип протеза по назначению: постоянный.
</t>
  </si>
  <si>
    <t xml:space="preserve">240 612,69</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количество примерочных гильз – две;
- вкладного элемента по назначению врача-ортопеда: из вспененных материалов с использованием гелевых чехлов, без вкладного элемента с использованием чехлов из полимерных материалов;
- крепления по назначению врача-ортопеда: с использованием наколенника, вакуумного клапана, замкового устройства;
- РСУ соответствуют весу протезируемого;
- стопы по назначению врача-ортопеда: карбоновой энергосберегающей 3 – 4 уровня двигательной активности;
- тип протеза по назначению: постоянный.
</t>
  </si>
  <si>
    <t xml:space="preserve">295 403,34</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количество примерочных гильз – одна;
- с косметической индивидуальной оболочкой;
- вкладного элемента по назначению врача-ортопеда из вспененных материалов, с использованием гелевых чехлов; 
- крепления по назначению врача-ортопеда: с использованием наколенника, за счет формы приемной гильзы;
- РСУ соответствуют весу протезируемого;
- стопы по назначению врача-ортопеда: бесшарнирной, со стандартным шарниром, с пружинным элементом из пластика, карбона;
- тип протеза по назначению: постоянный.
</t>
  </si>
  <si>
    <t xml:space="preserve">137 134,08</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количество примерочных гильз – одна;
- вкладного элемента по назначению врача-ортопеда: из вспененных материалов с использованием чехлов со слоем мягкого геля, без вкладного элемента с использованием чехлов из полимерных материалов;
- крепление по назначению врача-ортопеда: с использованием наколенника, вакуумного клапана, замкового устройства;
- РСУ соответствуют весу протезируемого;
- стопы по назначению врача-ортопеда: 2 – 3 уровня двигательной активности;
- тип протеза по назначению: постоянный.
</t>
  </si>
  <si>
    <t xml:space="preserve">179 725,29</t>
  </si>
  <si>
    <t xml:space="preserve">Протез индивидуального изготовления будет состоять из:
- приёмной гильзы, изготовленной по индивидуальному слепку с культи протезируемого;
- материал приемной (постоянной) гильзы –слоистый пластик с гипоаллергенными свойствами;
- материал приемной (примерочной) гильзы –термопласт с гипоаллергенными свойствами;
- количество примерочных гильз – одна;
- вкладного элемента по назначению врача-ортопеда: из вспененных материалов с использованием чехлов со слоем мягкого геля; без вкладного элемента с использованием чехлов из полимерных материалов;
- крепления по назначению врача-ортопеда: с использованием наколенника, вакуумного клапана и замкового устройства;
- РСУ будет соответствовать весу протезируемого;
- стопы по назначению врача-ортопеда 2 - 3 уровня двигательной активности;
- тип протеза по назначению: постоянный.
</t>
  </si>
  <si>
    <t xml:space="preserve">0239100000320000326/78</t>
  </si>
  <si>
    <t xml:space="preserve">Протез голени модульный индивидуального изготовления будет состоять из:
- приёмной гильзы, изготовленной по индивидуальному слепку с культи протезируемого;
- материал приемной (постоянной) гильзы –слоистый пластик с гипоаллергенными свойствами;
- материал приемной (примерочной) гильзы термопласт с гипоаллергенными свойствами;
- количество примерочных гильз – одна;
- с косметической индивидуальной оболочкой;
- вкладного элемента по назначению врача-ортопеда из вспененных материалов, с использованием гелевых чехлов; 
- крепления по назначению врача-ортопеда: с использованием наколенника, за счет формы приемной гильзы;
- РСУ будет соответствовать весу протезируемого;
- стопы по назначению врача-ортопеда: бесшарнирные; со стандартным шарниром, с пружинным элементом из пластика и карбона;
- тип протеза по назначению: постоянный.
</t>
  </si>
  <si>
    <t xml:space="preserve">Протез голени модульный индивидуального изготовления будет состоять из:
- приёмной гильзы, изготовленной по индивидуальному слепку с культи протезируемого;
- материал приемной (постоянной) гильзы –слоистый пластик с гипоаллергенными свойствами;
- материал приемной (примерочной) гильзы –термопласт с гипоаллергенными свойствами;
- количество примерочных гильз – две;
- вкладного элемента по назначению врача-ортопеда: из вспененных материалов с использованием гелевых чехлов, без вкладного элемента с использованием чехлов из полимерных материалов;
- крепления по назначению врача-ортопеда будут осуществляться с использованием наколенника, вакуумного клапана, замкового устройства;
- РСУ будет соответствовать весу протезируемого;
- стопы по назначению врача-ортопеда, будут карбоновыми энергосберегающими 3 - 4 уровня двигательной активности;
- тип протеза по назначению будет постоянный.
</t>
  </si>
  <si>
    <t xml:space="preserve">Протез голени модульный индивидуального изготовления будет состоять из:
- приёмной гильзы, изготовленной по индивидуальному слепку с культи протезируемого;
- материал приемной (постоянной) гильзы –слоистый пластик с гипоаллергенными свойствами;
- материал приемной (примерочной) гильзы –термопласт с гипоаллергенными свойствами;
- количество примерочных гильз – одна;
- вкладного элемента с использованием чехлов из полимерных материалов;
- крепления будут сделаны с использованием наколенника и вакуумного клапана;
- РСУ будет соответствовать весу протезируемого;
- стопы по назначению врача-ортопеда будут: 2 - 3 уровня двигательной активности с пружинным элементом из пластика и карбона; 
- тип протеза по назначению будет постоянный.
</t>
  </si>
  <si>
    <t xml:space="preserve">Протез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вкладного элемента по назначению врача-ортопеда: из вспененных материалов с использованием чехлов со слоем мягкого геля, без вкладного элемента с использованием чехлов из полимерных материалов с гипоаллергенными свойствами;
- крепления по назначению врача-ортопеда: с использованием наколенника, вакуумного клапана, замкового устройства;
- РСУ соответствует весу протезируемого;
- стопы по назначению врача-ортопеда  2,  3 уровня двигательной активности;
- тип протеза по назначению:  постоянный.
</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с косметической индивидуальной оболочкой;
- вкладного элемента по назначению врача-ортопеда из вспененных материалов с гипоаллергенными свойствами, с использованием гелевых чехлов с гипоаллергенными свойствами;
- крепления по назначению врача-ортопеда: с использованием наколенника, за счет формы приемной гильзы;
- РСУ соответствуют весу протезируемого;
- стопы по назначению врача-ортопеда: бесшарнирной, со стандартным шарниром, с пружинным элементом из пластика, карбона;
- тип протеза по назначению: постоянный.
</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две;
- вкладного элемента по назначению врача-ортопеда: из вспененных материалов с использованием гелевых чехлов, без вкладного элемента с использованием чехлов из полимерных материалов;
- крепления по назначению врача-ортопеда осуществляется с использованием наколенника, вакуумного клапана, замкового устройства;
- РСУ соответствует весу протезируемого;
- стопы по назначению врача-ортопеда, карбоновой энергосберегающей 3, 4 уровня двигательной активности;
- тип протеза по назначению-  постоянный.
</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термопласт с гипоаллергенными свойствами;
- количество примерочных гильз – одна;
- вкладного элемента с использованием чехлов из полимерных материалов;
- крепления с использованием наколенника, вакуумного клапана;
- РСУ соответствует весу протезируемого;
- стопы по назначению врача-ортопеда 2, 3 уровня двигательной активности с пружинным элементом из пластика, карбона;
- тип протеза по назначению - постоянный.
</t>
  </si>
  <si>
    <t xml:space="preserve">Протез голени модульного типа, в том числе при недоразвитии индивидуального изготовления, состоит из:
-приёмной гильзы, изготовленной по индивидуальному слепку с культи пострадавшего;
материал приемной (постоянной) гильзы слоистый пластик с без аллергенными свойствами;
- материал приемной (примерочной) гильзы термопласт с без аллергенными свойствами;
- количество примерочных гильз - две;
- в качестве вкладного элемента – чехол силиконовый с замком;
- крепления протеза за счет замка и наколенника;
- косметической индивидуальной оболочки;
- материал косметической оболочки полиуретан с без аллергенными свойствами;
- чулок перлоновых ортопедических;
- стопы по назначению врача-ортопеда 3,4 уровня двигательной активности с пружинным элементом из карбона и управляющим кольцом, стопы с регулировкой высоты каблука минимальной 0 см максимальной 5 см;
- РСУ соответствует весу пострадавшего;
- тип протеза по назначению постоянный.
</t>
  </si>
  <si>
    <t xml:space="preserve">Протез голени модульного типа, в том числе при недоразвитии индивидуального изготовления состоит из:
- приемной гильзы, изготовленной по индивидуальному слепку с культи пострадавшего;
- материал приемной гильзы слоистый пластик с без аллергенными свойствами;
- материал примерочной гильзы термопластик с без аллергенными свойствами;
- количество примерочных гильз - одна;
- косметической индивидуальной оболочки;
- материал косметической оболочки полиуретан с без аллергенными свойствами;
- чулок перлоновых ортопедических;
- в качестве вкладного элемента: силиконовый чехол с мембраной;
- крепления протеза за счет вакуумного клапана и герметизирующего коленного бандажа;
- стопы из композиционного материала на основе карбонового волокна с раздвоенным носком;
- РСУ соответствует весу пострадавшего; 
-Тип протеза по назначению постоянный.
</t>
  </si>
  <si>
    <t xml:space="preserve"> 0239100000320000314/56</t>
  </si>
  <si>
    <t xml:space="preserve">Протез голени модульного типа, в том числе при недоразвитии, индивидуального изготовления состоит из:
- приемной гильзы, изготовленной по индивидуальному слепку с культи пострадавшего;
- материал приемной гильзы слоистый пластик с без аллергенными свойствами;
- материал примерочной гильзы термопластик с без аллергенными свойствами;
- количество примерочных гильз - одна;
- в качестве вкладного элемента – чехол гелевый без дистального крепления;
- косметической индивидуальной оболочки;
- материал косметической оболочки полиуретан с без аллергенными свойствами;
- чулок перлоновых ортопедических;
-крепления протеза за счет «герметизирующего» наколенника;
-стопы по назначению врача-ортопеда: с углепластиковым опорным модулем со средней степенью энергосбережения, стопы с повышенной упругостью в носочной части, стопы подвижной во всех вертикальных плоскостях; 
- РСУ соответствует весу пострадавшего; 
- Тип протеза по назначению постоянный.
</t>
  </si>
  <si>
    <t xml:space="preserve">Протез голени модульного типа, в том числе при недоразвитии, индивидуального изготовления состоит из:
- приемной гильзы, изготовленной по индивидуальному слепку с культи пострадавшего;
- материал приемной гильзы слоистый пластик с без аллергенными свойствами;
- материал примерочной гильзы термопластик с без аллергенными свойствами;
- количество примерочных гильз - одна;
-материал косметической оболочки полиуретан с без аллергенными свойствами;
-косметической индивидуальной оболочки;
- чулок перлоновых ортопедических;
- вкладыша в гильзу из вспененных материалов с безаллергенными свойствами; 
- крепления протеза по назначению врача-ортопеда: за счет наколенника, с использованием кожаных полуфабрикатов;
- РСУ соответствует весу пациента; 
- стопы по назначению врача-ортопеда: безшарнирной, шарнирной с пяточным амортизатором;
Тип протеза по назначению постоянный.
</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вкладного элемента с использованием чехлов из полимерных материалов;
- крепление с использованием наколенника и вакуумного клапана;
- РСУ соответствуют весу протезируемого;
- стопы по назначению врача-ортопеда 2 - 3 уровня двигательной активности с пружинным элементом из пластика, карбона; 
- тип протеза по назначению будет постоянный.
</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две;
- вкладного элемента по назначению врача-ортопеда: из вспененных материалов с использованием гелевых чехлов, без вкладного элемента с использованием чехлов из полимерных материалов;
- крепления по назначению врача-ортопеда осуществляется с использованием наколенника, вакуумного клапана, замкового устройства;
- РСУ соответствует весу протезируемого;
- стопы по назначению врача-ортопеда, карбоновой энергосберегающей 3 - 4 уровня двигательной активности;
- тип протеза по назначению будет постоянный.
</t>
  </si>
  <si>
    <t xml:space="preserve">311 285,24</t>
  </si>
  <si>
    <t xml:space="preserve">Протез голени модульного типа, в том числе при недоразвитии индивидуального изготовления, состоит из:
-приёмной гильзы, изготовленной по индивидуальному слепку с культи пострадавшего;
материал приемной (постоянной) гильзы слоистый пластик;
- материал приемной (примерочной) гильзы термопласт;
- количество примерочных гильз - одна;
- вкладыша в гильзу – силиконовый чехол;
- замкового крепления и наколенника;
- косметической индивидуальной оболочки;
- материал косметической оболочки полиуретан;
- чулок перлоновых ортопедических;
-  стопы карбоновой  с разделённым носком, со специальной встроенной пружиной,  с плантарной и дорсальной флексии 12°(вместе со смещённой кзади осью шарнира), обеспечивая стабильность при ходьбе по любым неровностям; 
- РСУ соответствует весу пострадавшего;
- тип протеза по назначению постоянный.
</t>
  </si>
  <si>
    <t xml:space="preserve">Протез голени модульного типа, в том числе при недоразвитии индивидуального изготовления, состоит из:
-приёмной гильзы, изготовленной по индивидуальному слепку с культи пострадавшего;
материал приемной (постоянной) гильзы слоистый пластик;
- материал приемной (примерочной) гильзы термопласт;
- количество примерочных гильз - одна;
- вкладыша в гильзу –силиконовый чехол;
- крепления протеза за счет замка и наколенника;
- косметической индивидуальной оболочки;
- материал косметической оболочки полиуретан;
- чулок перлоновых ортопедических;
-стопы по назначению врача-ортопеда с углепластиковым опорным модулем со средней степенью энергосбережения, стопы с повышенной упругостью в носочной части;
- РСУ соответствует весу пострадавшего;
- тип протеза по назначению постоянный.
</t>
  </si>
  <si>
    <t xml:space="preserve">Протез голени модульного типа, индивидуального изготовления, состоит из:
-приемной гильзы индивидуального изготовления по слепку с культи протезируемого. 
    Материал постоянной гильзы – углепластик на основе акриловых смол. 
    Материал пробных гильз - термопласт.
    Крепление протеза замковое с использованием силиконового чехла, дополнительное с помощью силиконового наколенника. 
     РСУ соответствуют весовым и нагрузочным параметрам пострадавшего.
     Стопа 3 уровня двигательной активности с расщепленной носочной частью с отведенным большим пальцем.
     Косметическая оболочка-пенополиуретан, покрытие косметической оболочки – чулки ортопедические перлоновые.
</t>
  </si>
  <si>
    <t xml:space="preserve">0239100000321000126/590</t>
  </si>
  <si>
    <t xml:space="preserve">1420700985721000167 </t>
  </si>
  <si>
    <t xml:space="preserve">8-07-10</t>
  </si>
  <si>
    <t xml:space="preserve">Протез бедра модульный, в том числе при врожденном недоразвитии</t>
  </si>
  <si>
    <t xml:space="preserve">Протез бедра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с косметической индивидуальной оболочкой;
- материал косметической оболочки – вспененный полиуретан;
- чулок перлоновых ортопедических;
- в качестве вкладного элемента, по назначению врача-ортопеда, применяются: чехлы из полимерных материалов, без вкладного элемента;
- крепление протеза по назначению врача-ортопеда: с использованием поддерживающего бандажа, вакуумной системы, замкового устройства;
- РСУ соответствуют весу протезируемого;
- коленного шарнира по назначению врача ортопеда:  модульного пневматического, гидравлического;
- стопы по назначению врача-ортопеда: 2 – 3 уровня двигательной активности с пружинным элементом из пластика, карбона;
- тип протеза по назначению: постоянный.
</t>
  </si>
  <si>
    <t xml:space="preserve">Протез бедра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с косметической индивидуальной оболочкой;
- материал косметической оболочки – вспененный полиуретан;
- чулок перлоновых ортопедических;
- в качестве вкладного элемента применяются, по назначению врача-ортопеда:  чехлы из полимерных материалов, без вкладного элемента;
- крепление протеза по назначению врача-ортопеда: с использованием поддерживающего бандажа, вакуумной системы, замкового устройства;
- РСУ соответствуют весу протезируемого;
- коленного шарнира по назначению врача ортопеда:  модульного гидравлического;
- стопы по назначению врача-ортопеда: 2 – 3 уровня двигательной активности, с пружинным элементом из пластика, карбона;
- тип протеза по назначению: постоянный.
</t>
  </si>
  <si>
    <t xml:space="preserve">Протез бедра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с косметической индивидуальной оболочкой;                                                                                                                                    - материал косметической оболочки – вспененный полиуретан;                                                                                                    - чулок перлоновых ортопедических;                                                                                                                                                       - без вкладыша в гильзу;                                                                                                                                                                        - крепление протеза по назначению врача-ортопеда с использованием поддерживающего бандажа, вакуумной системы, замкового устройства;                                                                                                                                                                                          - РСУ соответствуют весу протезируемого;
- без поворотного устройства;
- коленного шарнира по назначению врача ортопеда: модульного одноосного, многоосного, механического, пневматического;
- стопы по назначению врача-ортопеда: 2 – 3 уровня двигательной активности;
- тип протеза по назначению: постоянный.
</t>
  </si>
  <si>
    <t xml:space="preserve">Протез бедра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две;
- с косметической индивидуальной оболочкой;
- материал косметической оболочки - вспененный полиуретан;
- чулок перлоновых ортопедических;
- в качестве вкладного элемента, по назначению врача-ортопеда, применяются: чехлы из полимерных материалов, без вкладного элемента;
- крепление протеза по назначению врача-ортопеда: с использованием поддерживающего бандажа, вакуумной системы, замкового устройства;
- РСУ соответствуют весу протезируемого;
- коленного шарнира по назначению врача ортопеда:  модульного гидравлического, одноосного, многоосного;
 - стопы карбоновой с высокой степенью энергосбережения; 
- тип протеза по назначению: постоянный.
</t>
  </si>
  <si>
    <t xml:space="preserve">Протез бедра модульного типа, в том числе при недоразвитии индивидуального изготовления состоит из:
- приемной гильзы, изготовленной по индивидуальному слепку с культи инвалида;
-материал приемной гильзы слоистый пластик с безаллергенными свойствами;
- материал примерочной гильзы термопластик с безаллергенными свойствами;
- количество примерочных гильз - одна;
- косметической индивидуальной оболочки;
- материал косметической оболочки полиуретан;
- ортопедических чулок;
- вкладыш в гильзу из вспененных материалов;
- крепление протеза по назначению врача ортопеда: за счет вакуумного клапана, поддерживающего бандажа;
-  без поворотного устройства;
- коленный шарнир по назначению врача ортопеда: многоосный с пневматическим управлением фазой переноса, одноосный с фиксатором и толкателем;
-стопы шарнирной с повышенной упругостью в носочной части;
Тип протеза по назначению постоянный.
</t>
  </si>
  <si>
    <t xml:space="preserve">Протез бедра модульного типа, индивидуального изготовления состоит из:
- приемной гильзы, изготовленной по индивидуальному слепку с культи инвалида;
- материал приемной гильзы слоистый пластик с безаллергенными свойствами материала;
- материал примерочной гильзы термопластик с безаллергенными свойствами материала;
- количество примерочных гильз - одна;
- косметической индивидуальной оболочки;
материал косметической оболочки полиуретан; 
- ортопедических чулок;
- крепления протеза за счет поддерживающего бандажа;
- в качестве вкладного элемента в гильзу по назначению врача ортопеда: из термопластичных материалов; силиконовый чехол;
- без поворотного устройства;
- коленный шарнир по назначению врача ортопеда: одноосный с тормозным механизмом и защитным чехлом; четырехзвенный полицентрический  
- стопа полиуретановая монолитная. 
Тип протеза по назначению постоянный.
</t>
  </si>
  <si>
    <t xml:space="preserve">Протез индивидуального изготовления состоит из:
- приёмной гильзы, изготовленной по индивидуальному слепку с культи пострадавшего;
- материал приемной (постоянной) гильзы слоистый пластик с безаллергенными свойствами;
- материал приемной (примерочной) гильзы термопласт с безаллергенными свойствами;
- количество примерочных гильз –одна;
- с косметической индивидуальной оболочкой;
- материал косметической оболочки полиуретан с безаллергенными свойствами;
-- чулок перлоновых ортопедических;
- в качестве вкладного элемента – силиконовый чехол;
- крепления протеза по назначению врача-ортопеда: с использованием поддерживающего бандажа, вакуумного клапана; замкового  устройства
- РСУ соответствует весу протезируемого;
- коленный шарнир одноосный с тормозным механизмом с  пневматическим управлением фазой переноса;
- стопы по назначению врача-ортопеда: шарнирной с повышенной упругостью носочной части, из композиционного материала на основе карбонового волокна с раздвоенным носком
- тип протеза по назначению постоянный.
</t>
  </si>
  <si>
    <t xml:space="preserve">Протез индивидуального изготовления состоит из:
- приёмной гильзы, изготовленной по индивидуальному слепку с культи пострадавшего;
- материал приемной (постоянной) гильзы слоистый пластик с безаллергенными свойствами;
- материал приемной (примерочной) гильзы термопласт с безаллергенными свойствами;
- количество примерочных гильз –одна;
- с косметической индивидуальной оболочкой;
- материал косметической оболочки полиуретан с безаллергенными свойствами;
-- чулок перлоновых ортопедических;
- в качестве вкладного элемента – силиконовый чехол;
- крепления протеза по назначению врача-ортопеда: с использованием поддерживающего бандажа, замкового устройства; системы крепления  лайнера;
- РСУ соответствует весу протезируемого;
- коленный шарнир одноосный с ротационной гидравликой; многоосный с двумя гидравлическими цилиндрами, с функцией эластичного контролируемого подгибания
- стопы по назначению врача-ортопеда: шарнирной с повышенной упругостью носочной части, из композиционного материала на основе карбонового волокна с раздвоенным носком
- тип протеза по назначению постоянный.
</t>
  </si>
  <si>
    <t xml:space="preserve">Протез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с косметической индивидуальной оболочкой;
- материал косметической оболочки – вспененный полиуретан с гипоаллергенными свойствами;
- чулок перлоновых ортопедических;
- в качестве вкладного элемента, по назначению врача-ортопеда,: чехлы из полимерных матенриалов с гипоаллергенными свойствами; без вкладного элемента;
- крепление протеза по назначению врача-ортопеда: с использованием поддерживающего бандажа; вакуумной системы;
- РСУ соответствуют весу протезируемого;
- коленного шарнира по назначению врача ортопеда:  модульного пневматического;  гидравлического;
- стопы по назначению врача-ортопеда 2 - 3 уровня двигательной активности;
- тип протеза по назначению: постоянный.
</t>
  </si>
  <si>
    <t xml:space="preserve">Протез бедра модульного типа, в том числе при врожденном недоразвитии, индивидуального изготовления состоит из:
- приемной гильзы, изготовленной по индивидуальному слепку с культи пострадавшего;
- постоянной гильзы- материал слоистый пластик с гипоаллергенными свойствами;
- пробной гильзы-материал термопласт с гипоаллергенными свойствами;
- косметической индивидуальной оболочки;
- чулок перлоновых ортопедических;
- крепления протеза, осуществляемого за счет силиконового чехла, регулировочно-соединительные устройства соответствуют весовым и нагрузочным параметрам пострадавшего;
- коленного модуля, который одноосный, гидравлический с индивидуальной косметической оболочкой;
- стопы карбоновой с высокой степенью энергосбережения 3 - 4 уровня двигательной активности, подбираемой индивидуально под весовые параметры пациента, с учетом уровня двигательной активности.
</t>
  </si>
  <si>
    <t xml:space="preserve">357 140,70</t>
  </si>
  <si>
    <t xml:space="preserve">Протез бедра модульного типа, индивидуального изготовления состоит из:
- приемной гильзы, изготовленной по индивидуальному слепку с культи инвалида;
- материал приемной гильзы слоистый пластик с безаллергенными свойствами материала;
- материал примерочной гильзы термопластик с безаллергенными свойствами материала;
- количество примерочных гильз - одна;
- косметической индивидуальной оболочки;
- ортопедических чулок;
- материал косметической оболочки полиуретан с без аллергенными свойствами;
- с вкладышем в гильзу; без вкладыша в гильзу по назначению врача-ортопеда;
- крепление протеза за счет эластичного поддерживающего бандажа и вакуумного клапана;
- без поворотного устройства;
-- стопы по назначению врача-ортопеда: шарнирной с регулировкой высоты каблука; со сложным контурным элементом для плавного переката;
- коленный шарнир по назначению врача-ортопеда: полицентрический с «геометрическим замком», одноосный с ручным замком;
Тип протеза по назначению: постоянный.
</t>
  </si>
  <si>
    <t xml:space="preserve">180 003,76</t>
  </si>
  <si>
    <t xml:space="preserve">Протез бедра модульного типа, индивидуального изготовления состоит из:
- приемной гильзы, изготовленной по индивидуальному слепку с культи инвалида;
- материал приемной гильзы слоистый пластик с безаллергенными свойствами материала;
- материал примерочной гильзы термопластик с безаллергенными свойствами материала;
- количество примерочных гильз - одна;
- косметической индивидуальной оболочки;
материал косметической оболочки полиуретан; 
- ортопедических чулок;
- крепления протеза за счет поддерживающего бандажа;
- в качестве вкладного элемента в гильзу по назначению врача ортопеда: из термопластичных материалов; без вкладыша в гильзу;
- без поворотного устройства;
- коленный шарнир по назначению врача ортопеда: одноосный с тормозным механизмом и защитным чехлом; четырехзвенный полицентрический  
- стопа шарнирная с повышенной упругостью носочной части;
Тип протеза по назначению постоянный.
</t>
  </si>
  <si>
    <t xml:space="preserve">225 701,07</t>
  </si>
  <si>
    <t xml:space="preserve">Протез бедра модульного типа, в том числе при недоразвитии индивидуального изготовления состоит из:
- приемной гильзы, изготовленной по индивидуальному слепку с культи инвалида;
-материал приемной гильзы слоистый пластик с безаллергенными свойствами;
- материал примерочной гильзы термопластик с безаллергенными свойствами;
- количество примерочных гильз - одна;
- косметической индивидуальной оболочки;
- материал косметической оболочки полиуретан;
- ортопедических чулок;
- в качестве вкладного элемента, по назначению врача-ортопеда: силиконовый чехол с мембраной, вкладыш из термопластичных материалов;
- крепление протеза по назначению врача ортопеда: за счет вакуумного клапана, поддерживающего бандажа;
-  без поворотного устройства;
- коленный шарнир по назначению врача ортопеда: многоосный с пневматическим управлением фазой переноса, одноосный с механизмом торможения;
-стопы шарнирной с повышенной упругостью в носочной части;
Тип протеза по назначению постоянный.
</t>
  </si>
  <si>
    <t xml:space="preserve">342 181,61</t>
  </si>
  <si>
    <t xml:space="preserve">Протез бедра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количество примерочных гильз – одна;
- с косметической индивидуальной оболочкой;
- материал косметической оболочки – вспененный полиуретан;
- чулок перлоновых ортопедических;
- в качестве вкладного элемента, по назначению врача-ортопеда, применяются: чехлы из полимерных материалов, без вкладного элемента;
- крепление протеза по назначению врача-ортопеда: с использованием поддерживающего бандажа, вакуумной системы, замкового устройства;
- РСУ соответствуют весу протезируемого;
- коленного шарнира по назначению врача ортопеда:  модульного пневматического, гидравлического;
- стопы по назначению врача-ортопеда: 2 – 3 уровня двигательной активности с пружинным элементом из пластика, карбона;
- тип протеза по назначению: постоянный.
</t>
  </si>
  <si>
    <t xml:space="preserve">400 169,70</t>
  </si>
  <si>
    <t xml:space="preserve">Протез бедра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количество примерочных гильз – одна;
- с косметической индивидуальной оболочкой;
- материал косметической оболочки – вспененный полиуретан;
- чулок перлоновых ортопедических;
- в качестве вкладного элемента применяются, по назначению врача-ортопеда:  чехлы из полимерных материалов, без вкладного элемента;
- крепление протеза по назначению врача-ортопеда: с использованием поддерживающего бандажа, вакуумной системы, замкового устройства;
- РСУ соответствуют весу протезируемого;
- коленного шарнира по назначению врача ортопеда:  модульного гидравлического;
- стопы по назначению врача-ортопеда: 2 – 3 уровня двигательной активности, с пружинным элементом из пластика, карбона;
- тип протеза по назначению: постоянный.
</t>
  </si>
  <si>
    <t xml:space="preserve">464 987,91</t>
  </si>
  <si>
    <t xml:space="preserve">Протез бедра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количество примерочных гильз – одна;                                                                                                                                           - с косметической индивидуальной оболочкой;                                                                                                                                    - материал косметической оболочки – вспененный полиуретан;                                                                                                    - чулок перлоновых ортопедических;                                                                                                                                                       - без вкладыша в гильзу;                                                                                                                                                                        - крепление протеза по назначению врача-ортопеда с использованием поддерживающего бандажа, вакуумной системы, замкового устройства;                                                                                                                                                                                          - РСУ соответствуют весу протезируемого;
- без поворотного устройства;
- коленного шарнира по назначению врача ортопеда: модульного одноосного, многоосного, механического, пневматического;
- стопы по назначению врача-ортопеда: 2 – 3 уровня двигательной активности;
</t>
  </si>
  <si>
    <t xml:space="preserve">218 135,22</t>
  </si>
  <si>
    <t xml:space="preserve">Протез бедра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количество примерочных гильз – одна;
- с косметической индивидуальной оболочкой;
- материал косметической оболочки – вспененный полиуретан;
- чулок перлоновых ортопедических;
- без вкладыша в гильзу;
- крепление протеза с использованием бандажа и вакуумного клапана;
- РСУ соответствуют весу протезируемого;
- без поворотного устройства;
- коленного шарнира модульного пневматического;
- стопы по назначению врача-ортопеда: 2 – 3 уровня двигательной активности с пружинным элементом из пластика, карбона;
</t>
  </si>
  <si>
    <t xml:space="preserve">282 519,12</t>
  </si>
  <si>
    <t xml:space="preserve">Протез бедра модульного типа, в том числе при врожденном недоразвитии, индивидуального изготовления будет состоять из:
- приемной гильзы, изготовленной по индивидуальному слепку с культи пострадавшего;
- постоянной гильзы- материал слоистый пластик с гипоаллергенными свойствами;
- пробной гильзы-материал термопласт с гипоаллергенными свойствами;
- косметической индивидуальной оболочки;
- чулок перлоновых ортопедических;
- крепления протеза, осуществляемого за счет силиконового чехла, регулировочно-соединительные устройства соответствуют весовым и нагрузочным параметрам пострадавшего;
- коленного модуля, который одноосный, гидравлический с индивидуальной косметической оболочкой;
- стопы карбоновой с высокой степенью энергосбережения 3 - 4 уровня двигательной активности, подбираемой индивидуально под весовые параметры пациента, с учетом уровня двигательной активности.
</t>
  </si>
  <si>
    <t xml:space="preserve">883 002,80</t>
  </si>
  <si>
    <t xml:space="preserve">Протез бедра модульный, в том числе при врожденном недоразвитии будет состоять из:
   Приемной гильзы индивидуального изготовления по слепку с культи пострадавшего;
   Постоянной гильзы - из слоистого пластика на основе акриловых смол с без аллергенными свойствами;
   Пробных гильз из термопласта;
   Вкладной гильзы из эластичного пластика;
    Крепления протеза с использованием силиконового чехла с мембраной;
    Регулировочно-соединительных устройств, соответствующих весовым и нагрузочным параметрам пострадавшего;
     Стопы с высокой степенью энергосбережения, подобранной индивидуально под весовые параметры пострадавшего, с учетом уровня двигательной активности;
      Полицентрического коленного модуля с пневматическим контролем фазы переноса;
      Поворотного адаптера;
      Косметической оболочки из полиуретана, покрытия косметической оболочки-чулок перлоновых.
</t>
  </si>
  <si>
    <t xml:space="preserve">741 175,50</t>
  </si>
  <si>
    <t xml:space="preserve">Протез бедра модульный индивидуального изготовления будет состоять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одна;
- с косметической индивидуальной оболочкой;
- материал косметической оболочки – вспененный полиуретан;
- чулок перлоновых ортопедических;
- в качестве вкладного элемента, по назначению врача-ортопеда: чехлы из полимерных материалов с гипоаллергенными свойствами; без вкладного элемента;
- крепление протеза по назначению врача-ортопеда: с использованием поддерживающего бандажа, вакуумной системы, замкового устройства;
- РСУ соответствуют весу протезируемого;
- коленного шарнира по назначению врача ортопеда: модульного гидравлического;
- стопы по назначению врача-ортопеда будут 2 - 3 уровня двигательной активности, с пружинным элементом из пластика, карбона с гипоаллергенными свойствами;
- тип протеза по назначению: постоянный.
</t>
  </si>
  <si>
    <t xml:space="preserve">497 487,06</t>
  </si>
  <si>
    <t xml:space="preserve">Протез индивидуального изготовления будет состоять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с косметической индивидуальной оболочкой;
- материал косметической оболочки – вспененный полиуретан с гипоаллергенными свойствами;
- чулок перлоновых ортопедических;
- в качестве вкладного элемента, по назначению врача-ортопеда,: чехлы из полимерных с гипоаллергенными свойствами; без вкладного элемента;
- крепление протеза по назначению врача-ортопеда: с использованием поддерживающего бандажа; вакуумной системы;
- РСУ соответствуют весу протезируемого;
- коленного шарнира по назначению врача ортопеда:  модульного пневматического;  гидравлического;
- стопы по назначению врача-ортопеда 2 - 3 уровня двигательной активности;
- тип протеза по назначению: постоянный.
</t>
  </si>
  <si>
    <t xml:space="preserve">428 138,55</t>
  </si>
  <si>
    <t xml:space="preserve">Протез бедра модульный индивидуального изготовления будет состоять из:
- приёмной гильзы, изготовленной по индивидуальному слепку с культи протезируемого;
- материал приемной (постоянной) гильзы –слоистый пластик с гипоаллергенными свойствами;
- материал приемной (примерочной) гильзы –термопласт с гипоаллергенными свойствами;
- количество примерочных гильз - одна;
- с косметической индивидуальной оболочкой;
- материал косметической оболочки –вспененный полиуретан с гипоаллергенными свойствами;
- чулок перлоновых ортопедических;
- без вкладыша в гильзу;
- крепление протеза с использованием бандажа, вакуумного клапана;
- РСУ будет соответствовать весу протезируемого;
- без поворотного устройства;
- коленного шарнира модульного пневматического;
- стопы по назначению врача-ортопеда, 2 - 3 уровня двигательной активности с пружинным элементом из пластика и карбона; 
- тип протеза по назначению - постоянный.
</t>
  </si>
  <si>
    <t xml:space="preserve">Протез бедра модульный индивидуального изготовления будет состоять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две;
- с косметической индивидуальной оболочкой;
- материал косметической оболочки - вспененный полиуретан с гипоаллергенными свойствами;
- чулок перлоновых ортопедических;
- в качестве вкладного элемента, по назначению врача-ортопеда: чехлы из полимерных с гипоаллергенными свойствами; без вкладного элемента;
- крепление протеза по назначению врача-ортопеда будет осуществляться с использованием поддерживающего бандажа, вакуумной системы, замкового устройства;
- РСУ будет соответствовать весу протезируемого;
- коленного шарнира по назначению врача ортопеда: модульного гидравлического, одноосного, многоосного;
 - стопы карбоновой с гипоаллергенными свойствами с высокой степенью энергосбережения; 
- тип протеза по назначению: постоянный.
</t>
  </si>
  <si>
    <t xml:space="preserve">Протез бедра модульный индивидуального изготовления будет состоять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одна;
- с косметической индивидуальной оболочкой;
- материал косметической оболочки – вспененный полиуретан;
- чулок перлоновых ортопедических;
- в качестве вкладного элемента, по назначению врача-ортопеда: чехлы из полимерных материалов с гипоаллергенными свойствами; без вкладного элемента;
- крепление протеза по назначению врача-ортопеда: с использованием поддерживающего бандажа, вакуумной системы, замкового устройства;
- РСУ будет соответствовать весу протезируемого;
- коленного шарнира по назначению врача ортопеда: модульного гидравлического;
- стопы по назначению врача-ортопеда будут 2 - 3 уровня двигательной активности, с пружинным элементом из пластика, карбона с гипоаллергенными свойствами;
- тип протеза по назначению: постоянный.
</t>
  </si>
  <si>
    <t xml:space="preserve">Протез индивидуального изготовления будет состоять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с косметической индивидуальной оболочкой;
- материал косметической оболочки – вспененный полиуретан с гипоаллергенными свойствами;
- чулок перлоновых ортопедических;
- в качестве вкладного элемента, по назначению врача-ортопеда,: чехлы из полимерных с гипоаллергенными свойствами; без вкладного элемента;
- крепление протеза по назначению врача-ортопеда: с использованием поддерживающего бандажа; вакуумной системы;
- РСУ будет соответствовать весу протезируемого;
- коленного шарнира по назначению врача ортопеда:  модульного пневматического;  гидравлического;
- стопы по назначению врача-ортопеда 2 - 3 уровня двигательной активности;
- тип протеза по назначению: постоянный.
</t>
  </si>
  <si>
    <t xml:space="preserve">Протез бедра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термопласт с гипоаллергенными свойствами;
- количество примерочных гильз - одна;
-  с косметической индивидуальной оболочкой;
- материал косметической оболочки – вспененный полиуретан;
- чулок перлоновых ортопедических;
- без вкладыша в гильзу;
- крепление протеза осуществляется с использованием бандажа, вакуумного клапана;
- РСУ соответствует весу протезируемого;
- без поворотного устройства;
- коленного шарнира модульного пневматического;
- стопы по назначению врача-ортопеда, 2, 3 уровня двигательной активности с пружинным элементом из пластика, карбона;
- тип протеза по назначению -  постоянный.
</t>
  </si>
  <si>
    <t xml:space="preserve">Протез бедра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с косметической индивидуальной оболочкой;                                                                                                                                    - материал косметической оболочки – вспененный полиуретан с безаллергенными свойствами;
- чулок перлоновых ортопедических;                                                                                                                                                       - без вкладыша в гильзу;                                                                                                                                                                        - крепление протеза по назначению врача-ортопеда с использованием поддерживающего бандажа, вакуумной системы, замкового устройства;                                                                                                                                                                                          - РСУ  соответствует весу протезируемого;
- без поворотного устройства;
- коленного шарнира по назначению врача ортопеда: модульного одноосного, многоосного, механического, пневматического;
- стопы по назначению врача-ортопеда 2, 3 уровня двигательной активности;
- тип протеза по назначению:  постоянный.
</t>
  </si>
  <si>
    <t xml:space="preserve">Протез бедра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две;
- с косметической индивидуальной оболочкой;
- материал косметической оболочки - вспененный полиуретан с безаллергенными свойствами;
- чулок перлоновых ортопедических;
- в качестве вкладного элемента, по назначению врача-ортопеда, применяются: чехлы из полимерных материалов с безаллергенными свойствами,  без вкладного элемента;
- крепление протеза по назначению врача-ортопеда осуществляется с использованием поддерживающего бандажа, вакуумной системы, соответствует весу протезируемого;
- коленного шарнира по назначению врача ортопеда: модульного гидравлического, одноосного, многоосного;
- стопы карбоновой с гипоаллергенными свойствами с высокой степенью энергосбережения;
- тип протеза по назначению: постоянный.
</t>
  </si>
  <si>
    <t xml:space="preserve">Протез бедра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с косметической индивидуальной оболочкой;
- материал косметической оболочки – вспененный полиуретан  с безаллергенными свойствами;
- чулок перлоновых ортопедических;
- в качестве вкладного элемента применяются, по назначению врача-ортопеда: чехлы из полимерных материалов с гипоаллергенными свойствами,  без вкладного элемента;
- крепление протеза по назначению врача-ортопеда: с использованием поддерживающего бандажа, вакуумной системы, замкового устройства;
- РСУ соответствует весу протезируемого;
- коленного шарнира по назначению врача ортопеда: модульного гидравлического;
- стопы по назначению врача-ортопеда 2, 3 уровня двигательной активности, с пружинным элементом из пластика, карбона  с гипоаллергенными свойствами;
- тип протеза по назначению: постоянный.
</t>
  </si>
  <si>
    <t xml:space="preserve">Протез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с косметической индивидуальной оболочкой;
- материал косметической оболочки – вспененный полиуретан с гипоаллергенными свойствами;
- чулок перлоновых ортопедических;
- в качестве вкладного элемента, по назначению врача-ортопеда, применяются: чехлы из полимерных материалов с гипоаллергенными свойствами, без вкладного элемента;
- крепление протеза по назначению врача-ортопеда: с использованием поддерживающего бандажа,  вакуумной системы;
- РСУ соответствует весу протезируемого;
- коленного шарнира по назначению врача ортопеда:  модульного пневматического,  гидравлического;
- стопы по назначению врача-ортопеда 2, 3 уровня двигательной активности;
- тип протеза по назначению: постоянный.
</t>
  </si>
  <si>
    <t xml:space="preserve">Протез бедра модульный, в том числе при врожденном недоразвитии индивидуального изготовления состоит из:
- приёмной гильзы, изготовленной по индивидуальному слепку с культи пострадавшего;
- материал приемной (постоянной) гильзы слоистый пластик с без аллергенными свойствами;
- материал приемной (примерочной) гильзы термопласт с без аллергенными свойствами;
- количество примерочных гильз - одна;
-с косметической индивидуальной оболочкой;
- материал косметической оболочки полиуретан с без аллергенными свойствами;
- чулок перлоновых ортопедических;
- без вкладыша;
- крепления протеза по назначению врача-ортопеда: с использованием поддерживающего бандажа, вакуумного клапана;
- стопы шарнирной с повышенной упругостью в носочной части;
- коленный шарнир многоосный с гидравлическим управлением фазой переноса и системой эластичного контролируемого подгибания;
- РСУ соответствует весу пострадавшего;
-  тип протеза по назначению постоянный.
</t>
  </si>
  <si>
    <t xml:space="preserve">Протез бедра модульного типа, в том числе при врожденном недоразвитии индивидуального изготовления состоит из:
- приёмной гильзы, изготовленной по индивидуальному слепку с культи пострадавшего;
материал приемной (постоянной) гильзы  слоистый пластик с без аллергенными свойствами;
- материал приемной (примерочной) гильзы термопласт с без аллергенными свойствами;
- количество примерочных гильз - одна;
- в качестве вкладного элемента по назначению врача-ортопеда: чехол силиконовый с замковым креплением, мембраной;
- крепления протеза по назначению врача-ортопеда: с использованием поддерживающего бандажа, вакуумного клапана;
-  косметической индивидуальной оболочки;
- материал косметической оболочки полиуретан с без аллергенными свойствами;
- чулок перлоновых ортопедических;
- коленный шарнир многоосный с пневматическим управлением фазой переноса;
- стопы по назначению врача-ортопеда: шарнирной с повышенной упругостью носочной части, из композиционного материала на основе карбонового волокна с раздвоенным носком;
- РСУ соответствует весу пострадавшего;
- тип протеза по назначению постоянный.
</t>
  </si>
  <si>
    <t xml:space="preserve">Протез бедра модульного типа, индивидуального изготовления состоит из:
- приемной гильзы, изготовленной по индивидуальному слепку с культи пострадавшего;
- материал приемной гильзы слоистый пластик с без аллергенными свойствами;
- материал примерочной гильзы термопластик с без аллергенными свойствами;
- количество примерочных гильз - одна;
- косметической индивидуальной оболочки;
- материал косметической оболочки полиуретан с без аллергенными свойствами;
- без вкладыша в гильзу;
- чулок перлоновых ортопедических;
- крепление протеза за счет эластичного поддерживающего бандажа и вакуумного клапана;
- без поворотного устройства;
- коленный шарнир по назначению врача-ортопеда: полицентрический с «геометрическим замком», одноосный с ручным замком;
- стопы по назначению врача-ортопеда: шарнирной с регулировкой высоты каблука; с углепластиковым опорным модулем;
-тип протеза по назначению постоянный.
</t>
  </si>
  <si>
    <t xml:space="preserve">Протез бедра модульного типа, индивидуального изготовления состоит из:
- приемной гильзы, изготовленной по индивидуальному слепку с культи пострадавшего;
материал приемной гильзы слоистый пластик с без аллергенными свойствами;
- материал примерочной гильзы термопластик с без аллергенными свойствами;
- количество примерочных гильз -одна;
- материал косметической оболочки полиуретан с без аллергенными свойствами;
- по назначению врача ортопеда: без вкладыша в гильзу, с вкладышем из термопластичных материалов;
- косметической индивидуальной оболочки;
- чулок перлоновых ортопедических;
- крепления протеза за счет поддерживающего бандажа;
- без поворотного устройства;
- коленный шарнир одноосный с пневматическим управлением фазой переноса;
- стопа шарнирная с повышенной упругостью носочной части;
-тип протеза по назначению постоянный.
</t>
  </si>
  <si>
    <t xml:space="preserve">Протез бедра модульного типа, в том числе при недоразвитии индивидуального изготовления состоит из:
- приемной гильзы, изготовленной по индивидуальному слепку с культи пострадавшего;
- материал приемной гильзы слоистый пластик с без аллергенными свойствами;
- материал примерочной гильзы термопластик с без аллергенными свойствами;
- количество примерочных гильз - одна;
- косметической индивидуальной оболочки;
- материал косметической оболочки полиуретан с без аллергенными свойствами;
- чулок перлоновых ортопедических;
- в качестве вкладного элемента, по назначению врача-ортопеда: силиконовый чехол с мембраной, вкладной элемент из термопластичных материалов;
- крепление протеза по назначению врача ортопеда: за счет вакуумного клапана, поддерживающего бандажа;
-  без поворотного устройства;
- коленный шарнир по назначению врача ортопеда: многоосный с пневматическим управлением фазой переноса, одноосный с механизмом торможения;
- стопы из композиционного материала на основе карбонового волокна с раздвоенным носком;
Тип протеза по назначению постоянный.
</t>
  </si>
  <si>
    <t xml:space="preserve">Протез бедра модульный, в том числе при врожденном недоразвитии индивидуального изготовления состоит из:
- приёмной гильзы, изготовленной по индивидуальному слепку с культи пострадавшего;
- материал приемной (постоянной) гильзы слоистый пластик;
- материал приемной (примерочной) гильзы термопласт;
- количество примерочных гильз - одна;
-с косметической индивидуальной оболочкой;
- материал косметической оболочки полиуретан;
- чулок перлоновых ортопедических;
- без вкладыша;
- крепления протеза с использованием поддерживающего бандажа;
- стопы шарнирной с повышенной упругостью в носочной части;
- коленный шарнир многоосный с пневматическим управлением фазой переноса;
- РСУ соответствует весу пострадавшего;
-  тип протеза по назначению постоянный.
</t>
  </si>
  <si>
    <t xml:space="preserve">Протез бедра модульного типа, индивидуального изготовления состоит из:
- приемной гильзы индивидуального изготовления по слепку с культи протезируемого, скелетированной.    Материал постоянной гильзы – углепластик на основе акриловых смол;
- вкладной гильзы из эластичного пластика;
- пробной гильзы - материал термопласт.
   Крепление протеза вакуумное с использованием силиконовых чехлов с интегрированной прорезиненной мембраной.
   Наличие поворотного адаптера.               
   Регулировочно-соединительные устройства соответствуют весовым и нагрузочным параметрам пациента.
   Полицентрический коленный модуль с геометрическим замыканием. Регулировка фазы переноса осуществляется трехфазной трехклапанной гидравлической системой, максимальный угол сгибания 160 градусов, а также предназначен для передвижения на различных скоростях.
   Стопа углепластиковая, с высокой степенью энергосбережения.
   С косметической индивидуальной оболочкой, косметическое покрытие облицовки – чулки ортопедические перлоновые.
</t>
  </si>
  <si>
    <t xml:space="preserve">1420700985721000167</t>
  </si>
  <si>
    <t xml:space="preserve">0239100000320000317/46</t>
  </si>
  <si>
    <t xml:space="preserve">1420700985721000036</t>
  </si>
  <si>
    <t xml:space="preserve">Протез бедра модульного типа, в том числе при врожденном недоразвитии индивидуального изготовления состоит из:
- приемной гильзы, изготовленной по индивидуальному слепку с культи пострадавшего;
- постоянной гильзы- материал слоистый пластик с гипоаллергенными свойствами;
- пробной гильзы-материал термопласт с гипоаллергенными свойствами;
- косметической индивидуальной оболочки;
- чулок перлоновых ортопедических;
- крепления протеза по назначению врача ортопеда осуществляется: за счет вакуумного клапана и поддерживающего бандажа;
- коленного модуля, который полицентрический с пневматическим контролем фазы переноса и автоподстройкой под различные скорости ходьбы, с поворотным устройством, 3 - 4 уровня активности;
- стопы с высокой степенью энергосбережения 3 - 4 уровня двигательной активности, подбирается индивидуально под весовые параметры пострадавшего с учетом уровня двигательной активности.
</t>
  </si>
  <si>
    <t xml:space="preserve">0239100000320000317/46 </t>
  </si>
  <si>
    <t xml:space="preserve">Приемная гильза лечебно-тренировочного протеза бедра</t>
  </si>
  <si>
    <t xml:space="preserve">Приемная гильза лечебно-тренировочного протеза бедра,  состоит из:
- приемной гильзы, изготавливаемой  по индивидуальному слепку с культи протезируемого, из материалов с безаллергенными свойствами;
- материал приемной (постоянной) гильзы -слоистый  пластик с безаллергенными свойствами;
- без вкладыша в гильзу;
- РСУ соответствует весу протезируемого.
</t>
  </si>
  <si>
    <t xml:space="preserve">0239100000321000070/292</t>
  </si>
  <si>
    <t xml:space="preserve">1420700985721000123 </t>
  </si>
  <si>
    <t xml:space="preserve">Приемная гильза лечебно-тренировочного протеза голени</t>
  </si>
  <si>
    <t xml:space="preserve">Приемная гильза лечебно-тренировочного протеза голени состоит из:                                                           -приемной гильзы, изготавливаемой  по индивидуальному слепку с культи протезируемого, из материалов с безаллергенными свойствами;                                                                                                         - материал приемной (постоянной) гильзы –  слоистый пластик с безаллергенными свойствами;                                                                - вкладыша в гильзу из вспененных материалов с безаллергенными свойствами;                                                                                        - РСУ соответствует весу протезируемого.   </t>
  </si>
  <si>
    <t xml:space="preserve">8-07-11</t>
  </si>
  <si>
    <t xml:space="preserve">Протез при вычленении бедра модульный</t>
  </si>
  <si>
    <t xml:space="preserve">Протез при вычленении бедра модульного типа индивидуального изготовления, будет состоять из: 
-приёмной гильзы, изготовленной по индивидуальному слепку с культи протезируемого;
-материал приемной (постоянной) гильзы - слоистый пластик с гипоаллергенными свойствами;
-материал приемной (примерочной) гильзы - термопласт с гипоаллергенными свойствами; 
-количество примерочных гильз - одна;
-с косметической индивидуальной облицовкой;
-материал косметической оболочки – вспененный полиуретан с гипоаллергенными свойствами;
-чулок перлоновых ортопедических;
-вкладыша в гильзу из вспененных материалов с гипоаллергенными свойствами;
-крепление протеза по назначению врача-ортопеда с использованием кожаных полуфабрикатов, с использованием застежек типа «Контакт», за счет поддерживающего бандажа; 
-РСУ будет соответствовать весу протезируемого;
без поворотного устройства;
-коленный шарнир по назначению врача-ортопеда: одноосный, полицентрический, с механизмом торможения, с замком, 1 - 2 уровня двигательной активности; 
-тазобедренный шарнир по назначению врача-ортопеда модульный, одноосный с фиксатором, разгибателем, 1 - 2 уровня двигательной активности; 
-стопы по назначению врача-ортопеда: со стандартным шарниром, 1 - 2 уровня двигательной активности 
- тип протеза по назначению - постоянный
</t>
  </si>
  <si>
    <t xml:space="preserve">8-07-12</t>
  </si>
  <si>
    <t xml:space="preserve">Протез бедра модульный с микропроцессорным управлением</t>
  </si>
  <si>
    <t xml:space="preserve">Протез бедра модульный с микропроцессорным управлением состоит из:
- приёмной гильзы, изготовленной по индивидуальному слепку с культи протезируемого;
- материал приемной (постоянной) гильзы - с безаллергенными свойствами;
- материал приемной (примерочной) гильзы – с безаллергенными свойствами;
- вкладного элемента: чехла из полимерных материалов (силиконового);
- крепления протеза по назначению врача-ортопеда: за счет замковой системы крепления, за счет вакуумной системы, за счет формы приемной гильзы;
- коленного шарнира с электронной системой управления;
- поворотного адаптера по назначению врача ортопеда: с поворотным адаптером, без поворотного адаптера;
- с косметической облицовкой к электронному коленному модулю;
- стопы с повышенной и высокой степенью двигательной активности;
- РСУ соответствуют весу протезируемого;
- тип протеза по назначению: постоянный.
</t>
  </si>
  <si>
    <t xml:space="preserve">0239100000123000366</t>
  </si>
  <si>
    <t xml:space="preserve">1420701074023000348</t>
  </si>
  <si>
    <t xml:space="preserve">Протез бедра модульный с микропроцессорным управлением состоит из:
- приёмной гильзы, изготовленной по индивидуальному слепку с культи протезируемого;
- материал приемной (постоянной) гильзы – с гипоаллергенными сойствами;
- материал приемной (примерочной) гильзы – с гипоаллергенными сойствами;
 -крепление протеза по назначению врача-ортопеда осуществляется за счет замкового устройства, вакуумной системы;
-поворотное регулировочно-соединительное устройство, обеспечивающее возможность поворота согнутой в колене искусственной голени относительно гильзы (для обеспечения самообслуживания пациента).
-  РСУ соответствуют весу протезируемого;
- коленный модуль с электронным контролем фазы опоры и переноса, обеспечивающей безопасную физиологическую ходьбу по любой поверхности, с функцией автоматической подстройки коленного шарнира под скорость и условия ходьбы пациента.
- с косметической облицовкой к электронному коленному модулю, оберегающей его от ударов, воздействия окружающей среды и износа;
    - стопа с высоким уровнем двигательной активности.       
- дополнительное крепление поясничным бандажом;
- тип протеза по назначению: постоянный.
</t>
  </si>
  <si>
    <t xml:space="preserve">0239100000123000023/234 </t>
  </si>
  <si>
    <t xml:space="preserve">Протез бедра модульный с микропроцессорным управлением состоит из:
- приёмной гильзы, изготовленной по индивидуальному слепку с культи протезируемого;
- материал приемной (постоянной) гильзы - слоистый пластик;
- материал приемной (примерочной) гильзы – термопласт;
- вкладного элемента: чехла из полимерных материалов с мембранами для вакуумного крепления;
- крепление протеза с использованием вакуумного клапана; 
- РСУ соответствуют весу протезируемого;
- коленного модуля с механизмом управления, контролируемым микропроцессором, обеспечивающим ходьбу, подъем по лестнице, езду на велосипеде, с функцией ручного замка; имеющего всепогодную конструкцию, защищенную от воздействия брызг воды;
- с косметической облицовкой к электронному коленному модулю, оберегающей его от ударов, воздействия окружающей среды и износа;
- стопы электронно-управляемой, с помощью встроенного двигателя позволяющей автоматически адаптироваться к пересеченному рельефу местности, наклонным поверхностям и лестницам, обеспечивая свое устойчивое положение;
- тип протеза по назначению: постоянный.
</t>
  </si>
  <si>
    <t xml:space="preserve">0239100000322000098/549</t>
  </si>
  <si>
    <t xml:space="preserve">1420700985722000169</t>
  </si>
  <si>
    <t xml:space="preserve">Протез бедра модульный с микропроцессорным управлением будет состоять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вкладного элемента: чехла из полимерных материалов (силиконового); 
- крепления протеза мышечно-вакуумное; 
- РСУ будет соответствовать весу протезируемого; 
- гидравлического одноосного коленного шарнира с электронной системой управления;
 - косметической облицовки модульной из пенополиуретана; 
- стопы из композитных материалов; 
- тип протеза по назначению: постоянный.
</t>
  </si>
  <si>
    <t xml:space="preserve">0239100000124000054</t>
  </si>
  <si>
    <t xml:space="preserve">1420701074024000151</t>
  </si>
  <si>
    <t xml:space="preserve">3 241 090,00</t>
  </si>
  <si>
    <t xml:space="preserve">Протез бедра модульный с микропроцессорным управлением будет состоять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вкладного элемента: чехла из полимерных материалов; 
- крепления протеза будет по назначению врача-ортопеда: за счет замковой системы крепления, за счет вакуумной системы, за счет формы приемной гильзы; 
- РСУ будет соответствовать весу протезируемого; 
- коленного шарнира с электронной системой управления;
 - с косметической облицовкой к электронному коленному модулю; 
- стопы углепластиковой; 
- тип протеза по назначению: постоянный.
</t>
  </si>
  <si>
    <t xml:space="preserve">0239100000124000037</t>
  </si>
  <si>
    <t xml:space="preserve">1420701074024000114</t>
  </si>
  <si>
    <t xml:space="preserve">4 375 460,00</t>
  </si>
  <si>
    <t xml:space="preserve">8-07-13</t>
  </si>
  <si>
    <t xml:space="preserve">Протез при вычленении бедра модульный с микропроцессорным управлением</t>
  </si>
  <si>
    <t xml:space="preserve">Протез при вычленении бедра модульный с микропроцессорным управлением
  Протез при вычленении бедра модульный с микропроцессорным управлением для инвалидов высокого уровня двигательной активности. Изготовлен по индивидуальному техническому процессу.       Пробная приемная гильза из прозрачного сополимера полиэтилена изготовлена методом 3D сканирования и моделирования. Постоянная приемная гильза по гипсовому позитиву из акриловых смол холодного отверждения. Вкладная гильза из высокотемпературного силикона.
  Тазобедренный модуль многоосный с гидравлическим управлением фаз переноса и опоры. 
  Коленный шарнир моноцентрический гидравлический с полностью электронным контролем фазы опоры и возможностью выбора режимов активности. Стопа углепластиковая для получателей высокого уровня двигательной активности с расщепленным носочным и пяточным отделом.        Регулировочно - соединительные устройства на нагрузку соответствуют весу пациента. Поворотный адаптер. 
  Косметическая облицовка модульная из пенополиуретана.
</t>
  </si>
  <si>
    <t xml:space="preserve">0239100000322000032/287</t>
  </si>
  <si>
    <t xml:space="preserve">1420700985722000113</t>
  </si>
  <si>
    <t xml:space="preserve">8-07-14</t>
  </si>
  <si>
    <t xml:space="preserve">Протез голени модульный, в том числе при недоразвитии, с модулем стопы с микропроцессорным управлением</t>
  </si>
  <si>
    <t xml:space="preserve">Протез голени модульный, в том числе при недоразвитии, с модулем стопы с микропроцессорным управлением индивидуального изготовления будет состоять из:
- приёмной гильзы, изготовленной по индивидуальному слепку с культи инвалида;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две;
- косметической индивидуальной оболочки;
- материал косметической оболочки – полиуретан с гипоаллергенными свойствами;
- чулок перлоновых ортопедических;
- вкладыша в гильзу – чехла из полимерных материалов (силиконового);
- крепления протеза за счет «герметизирующего» наколенника и вакуумного клапана;
- РСУ будет соответствовать весу протезируемого;
- стопы с микропроцессорным управлением с адаптивной лодыжкой, обеспечивающей регулирование угла наклона в зависимости от меняющегося рельефа, снижая риск спотыканий и падений, с динамичным углепластиковым модулем, с встроенным аккумулятором, с защитой от погодных воздействий.  
- тип протеза по назначению –постоянный.
</t>
  </si>
  <si>
    <t xml:space="preserve">0239100000123000365</t>
  </si>
  <si>
    <t xml:space="preserve">1420701074023000350</t>
  </si>
  <si>
    <t xml:space="preserve">Протез голени спортивный</t>
  </si>
  <si>
    <t xml:space="preserve">Протез голени спортивный состоит из:
- приемной гильзы индивидуального изготовления по слепку с культи пациента;
- постоянной гильзы из углепластика на основе акриловых смол с безаллергенными свойствами.  - материал приемной (постоянной) гильзы – углепластик на основе акриловых смол с безаллергенными свойствами; 
- количество примерочных гильз – две;
- материал приемной (примерочной) гильзы – термопласт с безаллергенными свойствами;
- вкладыша в гильзу – чехла из полимерных материалов (силиконового) с дистальным креплением;
- крепления протеза за счет замка и дополнительной манжеты на бедро;
- косметической оболочки индивидуального изготовления;
- регулировочно-соединительных устройств, соответствующих весовым и нагрузочным параметрам пациента;
- стопы спортивной, подходящей для занятия
различными видами спорта
как спортсменами любителями, так и профессионалами, имеющей высокий прогиб изогнутой пружины для обеспечения высокого уровня амортизации, подходящей большинству моделей обуви с низким профилем и поставляемой со сменными задниками для индивидуальной регулировки;
- тип протеза по назначению – специальный.   
</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Бандаж ортопедический на верхнюю конечность для улучшения лимфовенозного оттока, в том числе после ампутации молочной железы состоит из: 
-материал – компрессионный трикотаж, бесшовный с убывающей компрессией от запястья до подмышечной впадины с безаллергенными свойствами материал;
- крепление: без крепления 
- назначение лечебно-профилактическое.
</t>
  </si>
  <si>
    <t xml:space="preserve">0239100000123000302/619</t>
  </si>
  <si>
    <t xml:space="preserve">1420701074023000295</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Бандаж грыжевой (паховый, скротальный) односторонний, двухсторонний состоит из:
- материал – трикотажное полотно с безаллергенными свойствами материала;
- по назначению врача-ортопеда: с усилением ,без усиления;
- крепление:  лентой Велкро;
- назначение - лечебно-профилактическое 
</t>
  </si>
  <si>
    <t xml:space="preserve">0239100000123000214/450</t>
  </si>
  <si>
    <t xml:space="preserve">1420701074023000210</t>
  </si>
  <si>
    <t xml:space="preserve">8-09-17</t>
  </si>
  <si>
    <t xml:space="preserve">Головодержатель полужесткой фиксации</t>
  </si>
  <si>
    <t xml:space="preserve">Головодержатель полужесткой фиксации состоит из:
-материал - трикотажное полотно с безаллергенными свойствами материал и пенополиуретан с безаллергенными свойствами материал;
-с усилением, без усиления по назначению врача- ортопеда;
-объем регулируется с помощью застежки «Велкро» ;
 Назначение – лечебно-профилактическое.
</t>
  </si>
  <si>
    <t xml:space="preserve">8-09-18</t>
  </si>
  <si>
    <t xml:space="preserve">Головодержатель жесткой фиксации</t>
  </si>
  <si>
    <t xml:space="preserve">8-09-19</t>
  </si>
  <si>
    <t xml:space="preserve">Бандаж на коленный сустав (наколенник)</t>
  </si>
  <si>
    <t xml:space="preserve">Бандаж на коленный сустав (наколенник) состоит из:
- материал – пластина резинотканевая с безаллергенными свойствами материала;
- по назначению врача-ортопеда: с усилением ,без усиления;
- крепление: лентой Велкро;
- назначение лечебно-профилактическое
</t>
  </si>
  <si>
    <t xml:space="preserve">8-09-20</t>
  </si>
  <si>
    <t xml:space="preserve">Бандаж компрессионный на нижнюю конечность</t>
  </si>
  <si>
    <t xml:space="preserve">Бандаж компрессионный на нижнюю конечность (чулок компрессионный) женский/мужской, фиксирующий, изготовлен:
-из материала – компрессионный трикотаж  с безаллергенными свойствами материала, бесшовный с убывающей компрессией от стопы до верхней части бедра;
- без усиления;
- подбирается по размерам;
- назначение лечебно-профилактическое.
</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Корсет полужесткой фиксации на средне-грудной и пояснично-крестцовый отделы позвоночника состоит из:
- текстильного (хлопчатобумажного), эластичного - по назначению врача ортопеда;
- усиления ребрами жесткости (металлические планшетки), обеспечивающими надежную фиксацию позвоночника,
- с высокой спинкой (по назначению врача-ортопеда), 
- с подхватом из эластичной резины с безаллергенными свойствами материал;
- крепления застежкой по типу «Велкро» с возможностью регулировки объема;
Назначение – лечебно-профилактическое.
</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Тутор на голеностопный сустав индивидуального изготовления состоит:
- из гильзы, по назначению врача ортопеда: изготовленной по индивидуальному слепку, по индивидуальным обмерам с ноги получателя;
- материал гильзы по назначению врача-ортопеда: термопластик, эластичный материал;
- без вкладыша в гильзу, с вкладышем в гильзу из вспененного материала по назначению врача-ортопеда;
- крепление осуществляется лентой «Велкро»; 
- назначение: лечебно-профилактическое.
</t>
  </si>
  <si>
    <t xml:space="preserve">0239100000123000216/458/1</t>
  </si>
  <si>
    <t xml:space="preserve">1420701074023000217</t>
  </si>
  <si>
    <t xml:space="preserve">Тутор на голеностопный сустав индивидуального изготовления состоит:
- из гильзы, по назначению врача ортопеда: изготовленной по индивидуальному слепку, по индивидуальным обмерам с ноги получателя;
- материал гильзы по назначению врача-ортопеда: термопластик, эластичный материал;
- без вкладыша в гильзу, с вкладышем в гильзу из вспененного материала по назначению врача-ортопеда;
- крепление осуществляется лентой «Велкро»; 
- назначение: лечебно-профилактическое.
</t>
  </si>
  <si>
    <t xml:space="preserve">0239100000322000132/715</t>
  </si>
  <si>
    <t xml:space="preserve">14207009857 22 000202</t>
  </si>
  <si>
    <t xml:space="preserve">Тутор на голеностопный сустав индивидуального изготовления состоит:
- из гильзы, по назначению врача ортопеда: изготовленной по индивидуальному слепку, по индивидуальным обмерам с ноги получателя;
- материал гильзы - термопластик;
- с вкладышем в гильзу из вспененного материала;
- крепление осуществляется лентой «Велкро»; 
- назначение: лечебно-профилактическое.
</t>
  </si>
  <si>
    <t xml:space="preserve">0239100000321000097/495</t>
  </si>
  <si>
    <t xml:space="preserve">1420700985721000149</t>
  </si>
  <si>
    <t xml:space="preserve">8-09-50</t>
  </si>
  <si>
    <t xml:space="preserve">Тутор косметический на голень</t>
  </si>
  <si>
    <t xml:space="preserve">8-09-51</t>
  </si>
  <si>
    <t xml:space="preserve">Тутор на коленный сустав</t>
  </si>
  <si>
    <t xml:space="preserve">Тутор на коленный сустав индивидуального изготовления состоит:
- из гильзы на коленный сустав изготовленной по индивидуальному слепку с ноги получателя;
- материал гильзы по назначению врача-ортопеда: термопластик, эластичный материал;
- без вкладыша в гильзу, с вкладышем в гильзу из вспененного материала по назначению врача-ортопеда;
- крепление осуществляется лентой «Велкро»;
- назначение: лечебно-профилактическое.
</t>
  </si>
  <si>
    <t xml:space="preserve">4 723,67</t>
  </si>
  <si>
    <t xml:space="preserve">Тутор на коленный сустав индивидуального изготовления состоит:
- из гильзы на коленный сустав изготовленной по индивидуальному слепку с ноги получателя;
- материал гильзы -термопластик;
- с вкладышем в гильзу из вспененного материала;
- крепление осуществляется лентой «Велкро»;
-назначение: лечебно-профилактическое.
</t>
  </si>
  <si>
    <t xml:space="preserve">№ 1420700985721000149</t>
  </si>
  <si>
    <t xml:space="preserve">8-09-52</t>
  </si>
  <si>
    <t xml:space="preserve">Тутор на тазобедренный сустав</t>
  </si>
  <si>
    <t xml:space="preserve">Тутор на тазобедренный сустав индивидуального изготовления, фиксирующий, состоит из:
-гильзы на тазобедренный сустав и бедро, изготовленной по назначению врача – ортопеда: по индивидуальному слепку, обмерам с ноги инвалида;
- материал гильзы по назначению врача-ортопеда: термопластик, эластичный материал; 
-  без вкладыша в гильзу, с вкладышем в гильзу из вспененного материала по назначению врача-ортопеда;
- по назначению врача – ортопеда: с усилением ребрами жесткости, без усиления;
-крепление осуществляется лентой «Велкро»;
-назначение: лечебно-профилактическое.
</t>
  </si>
  <si>
    <t xml:space="preserve">Тутор на тазобедренный сустав индивидуального изготовления, фиксирующий, состоит из:
-гильзы на тазобедренный сустав и бедро, изготовленной по назначению врача – ортопеда: по индивидуальному слепку, обмерам с ноги инвалида;
-материал гильзы - эластичный материал; 
-  без вкладыша в гильзу;
- по назначению врача – ортопеда: с усилением ребрами жесткости, без усиления;
-крепление осуществляется лентой «Велкро»;
-назначение: лечебно-профилактическое.
</t>
  </si>
  <si>
    <t xml:space="preserve">8-09-53</t>
  </si>
  <si>
    <t xml:space="preserve">Тутор на коленный и тазобедренный суставы</t>
  </si>
  <si>
    <t xml:space="preserve">8-09-54</t>
  </si>
  <si>
    <t xml:space="preserve">Тутор на всю ногу</t>
  </si>
  <si>
    <t xml:space="preserve">Тутор на всю ногу индивидуального изготовления, состоит из:
- из гильзы на всю ногу изготовленной по индивидуальному слепку с ноги получателя;
- материал гильзы – листовой термопластик;
- без вкладыша в гильзу;
- крепление осуществляется лентой «Велкро»;
- назначение: лечебно-профилактическое.
</t>
  </si>
  <si>
    <t xml:space="preserve"> 1420700985721000149</t>
  </si>
  <si>
    <t xml:space="preserve">8-09-55</t>
  </si>
  <si>
    <t xml:space="preserve">Бандаж на лучезапястный сустав</t>
  </si>
  <si>
    <t xml:space="preserve">Бандаж на лучезапястный сустав с усилением по назначению врача-ортопеда: с
металлической пластиной по контуру лучезапястного сустава, в положении гиперкоррекции;
-материал – трикотажное полотно с безаллергенными свойствами материал
- крепление: без крепления 
- подбирается в соответствии с антропометрическими данными Получателя;
- назначение лечебно-профилактическое.
</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Бандаж на голеностопный сустав:               
- полуразъемный, 
- без усиления;
- материал – пластина резинотканевая с безаллергенными свойствами материала;
- крепление: лентой «Велкро»; 
- назначение лечебно-профилактическое.
</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ртопедическая обувь сложная без утепленной подкладки, по назначению врача-ортопеда: ручного, полумеханического изготовления, следующих модификаций по назначению врача-ортопеда:
-с супинатором, пронатором, с невысокой боковой поддержкой;
-с выкладкой свода, углублениями в межстелечном слое в местах омозолелости, выносом каблука кнаружи, кнутри (при плоскостопии III степени);
-на сложную деформированную стопу (конскую, эквиноварусную, половарусную, при косолапости);
-с полукорсетом, жесткими берцами, высокой боковой поддержкой;
-при выраженных степенях диабетической патологии стоп;
-с высоким узким жестким задником, жесткими берцами.
Обувь по назначению врача-ортопеда изготавливается: по индивидуальной колодке, по слепку.
Материал верха обуви из натуральной кожи;
Материал подкладки холодной: кожа подкладочная, обувные текстильные материалы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t>
  </si>
  <si>
    <t xml:space="preserve">0239100000322000169/902</t>
  </si>
  <si>
    <t xml:space="preserve">1420700985722000240</t>
  </si>
  <si>
    <t xml:space="preserve">28.12.2023</t>
  </si>
  <si>
    <t xml:space="preserve">Ортопедическая обувь сложная без утепленной подкладки, по назначению врача-ортопеда: ручного, полумеханического изготовления, следующих модификаций по назначению врача-ортопеда:
-с супинатором, пронатором, с невысокой боковой поддержкой;
-с выкладкой свода, углублениями в межстелечном слое в местах омозолелости, выносом каблука кнаружи, кнутри (при плоскостопии III степени);
-на сложную деформированную стопу (конскую, эквиноварусную, половарусную, при косолапости);
-с полукорсетом, жесткими берцами, высокой боковой поддержкой;
-при выраженных степенях диабетической патологии стоп;
-с высоким узким жестким задником, жесткими берцами.
Обувь по назначению врача-ортопеда изготавливается: по индивидуальной колодке, по слепку.
Материал верха обуви из натуральной кожи;
Материал подкладки холодной: кожа подкладочная, обувные текстильные материалы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t>
  </si>
  <si>
    <t xml:space="preserve">31.01.2022</t>
  </si>
  <si>
    <t xml:space="preserve">0239100000321000348/90 </t>
  </si>
  <si>
    <t xml:space="preserve">14207009857 22 000054</t>
  </si>
  <si>
    <t xml:space="preserve">6 963,94</t>
  </si>
  <si>
    <t xml:space="preserve">22.12.2022</t>
  </si>
  <si>
    <t xml:space="preserve">Обувь ортопедическая для инвалидов с парной ампутацией верхних конечностей индивидуального изготовления без утепленной подкладки:
- материал верха обуви: натуральная кожа, имеет вставку из эластичной резины; в пяточной части имеется текстильная петля для облегчения надевания обуви для инвалидов с парной ампутацией верхних конечностей;
- материал подкладки: кожа подкладочная, обувные текстильные материалы (по выбору Получателя);
- материал подошвы: кожа натуральная, микропористая резина, полиуретан, термоэластопласт (по выбору Получателя);
- материал межстелечного слоя: натуральная кожа, пористые материалы (по выбору Получателя);
- Количество примерок - одна.
</t>
  </si>
  <si>
    <t xml:space="preserve">5 584,23</t>
  </si>
  <si>
    <t xml:space="preserve">01.03.2021</t>
  </si>
  <si>
    <t xml:space="preserve">0239100000320000316/156 </t>
  </si>
  <si>
    <t xml:space="preserve">1420700985721000086</t>
  </si>
  <si>
    <t xml:space="preserve">30.12.2021</t>
  </si>
  <si>
    <t xml:space="preserve">9-01-02</t>
  </si>
  <si>
    <t xml:space="preserve">Ортопедическая обувь сложная на сохраненную конечность и обувь на протез без утепленной подкладки (пара)</t>
  </si>
  <si>
    <t xml:space="preserve">Ортопедическая обувь сложная на сохраненную конечность без утепленной подкладки, по назначению врача-ортопеда: ручного, полумеханического изготовления, следующих модификаций по назначению врача-ортопеда:
-с супинатором, пронатором, с невысокой боковой поддержкой;
-с выкладкой свода, углублениями в межстелечном слое в местах омозолелости, выносом каблука кнаружи, кнутри (при плоскостопии III степени);
-на сложную деформированную стопу (конскую, эквиноварусную, половарусную, при косолапости);
-с полукорсетом, жесткими берцами, высокой боковой поддержкой;
-при выраженных степенях диабетической патологии стоп;
-с высоким узким жестким задником, жесткими берцами.
Обувь по назначению врача-ортопеда изготавливается: по индивидуальной колодке, по слепку.
Материал верха обуви: из натуральной кожи;
Материал подкладки холодной: кожа подкладочная, обувные текстильные материалы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Обувь на протез (женская, мужская) по назначению врача-ортопеда: индивидуального изготовления, на подбор без утепленной подкладки;
Материал верха обуви из натуральной кожи;
Материал подкладки холодной: кожа подкладочная, обувные текстильные материалы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t>
  </si>
  <si>
    <t xml:space="preserve">Ортопедическая обувь сложная на сохраненную конечность без утепленной подкладки, по назначению врача-ортопеда: ручного, полумеханического изготовления, следующих модификаций по назначению врача-ортопеда:
-с супинатором, пронатором, с невысокой боковой поддержкой;
-с выкладкой свода, углублениями в межстелечном слое в местах омозолелости, выносом каблука кнаружи, кнутри (при плоскостопии III степени);
-на сложную деформированную стопу (конскую, эквиноварусную, половарусную, при косолапости);
-с полукорсетом, жесткими берцами, высокой боковой поддержкой;
-при выраженных степенях диабетической патологии стоп;
-с высоким узким жестким задником, жесткими берцами.
Обувь по назначению врача-ортопеда изготавливается: по индивидуальной колодке, по слепку.
Материал верха обуви: из натуральной кожи;
Материал подкладки холодной: кожа подкладочная, обувные текстильные материалы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Обувь на протез (женская, мужская, детская), по назначению врача-ортопеда: индивидуального изготовления, на подбор без утепленной подкладки;
Материал верха обуви из натуральной кожи;
Материал подкладки холодной: кожа подкладочная, обувные текстильные материалы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t>
  </si>
  <si>
    <t xml:space="preserve">9-01-03</t>
  </si>
  <si>
    <t xml:space="preserve">Ортопедическая обувь на протезы при двусторонней ампутации нижних конечностей (пара)</t>
  </si>
  <si>
    <t xml:space="preserve">Ортопедическая обувь на протезы при двухсторонней ампутации нижних конечностей.
 Материал верха обуви из натуральной кожи.
Материал подкладки: кожа подкладочная, обувные текстильные материалы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t>
  </si>
  <si>
    <t xml:space="preserve">5 035,69</t>
  </si>
  <si>
    <t xml:space="preserve">9-01-04</t>
  </si>
  <si>
    <t xml:space="preserve">Ортопедическая обувь сложная на аппарат без утепленной подкладки (пара)</t>
  </si>
  <si>
    <t xml:space="preserve">Обувь на аппарат без утепленной подкладки по назначению врача-ортопеда (женская, мужская,) индивидуального изготовления.
Обувь по назначению врача-ортопеда изготавливается: по индивидуальной колодке, по слепку.
Материал верха обуви: из натуральной кожи.
Материал подкладки холодной: кожа подкладочная, обувные текстильные материалы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Вкладной башмачок индивидуального изготовления:
- компенсирует при короткой культе длину стопы для носки с обычной обувью;
- материал из натуральной кожи;
- имеет искусственный носок.
</t>
  </si>
  <si>
    <t xml:space="preserve">9-01-07</t>
  </si>
  <si>
    <t xml:space="preserve">Ортопедическая обувь малосложная без утепленной подкладки</t>
  </si>
  <si>
    <t xml:space="preserve">Ортопедическая обувь малосложная без утепленной подкладки (женская, мужская), по назначению врача-ортопеда: ручного, полумеханического изготовления, следующих модификаций по назначению врача-ортопеда:
-с супинатором, пронатором, с невысокой боковой поддержкой;
-с выкладкой свода, углублениями в межстелечном слое в местах омозолелости, выносом каблука кнаружи, кнутри (при плоскостопии I-II степени);
Обувь по назначению врача-ортопеда изготавливается: по индивидуальной колодке, по слепку.
Материал верха обуви из натуральной кожи;
Материал подкладки холодной: кожа подкладочная, обувные текстильные материалы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t>
  </si>
  <si>
    <t xml:space="preserve">Ортопедическая обувь малосложная без утепленной подкладки (женская, мужская), по назначению врача-ортопеда: ручного, полумеханического изготовления, следующих модификаций по назначению врача-ортопеда:
-с супинатором, пронатором, с невысокой боковой поддержкой;
-с выкладкой свода, углублениями в межстелечном слое в местах омозолелости, выносом каблука кнаружи, кнутри (при плоскостопии I-II степени);
Обувь по назначению врача-ортопеда изготавливается: по индивидуальной колодке, по слепку.
Материал верха обуви из натуральной кожи;
Материал подкладки холодной: кожа подкладочная, обувные текстильные материалы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t>
  </si>
  <si>
    <t xml:space="preserve">9-01-08</t>
  </si>
  <si>
    <t xml:space="preserve">Вкладные корригирующие элементы для ортопедической обуви (в том числе стельки, полустельки)</t>
  </si>
  <si>
    <t xml:space="preserve">Вкладные корригирующие элементы для ортопедической обуви, в том числе стельки, полустельки индивидуального изготовления:
 - материал из натуральной кожи;
 - материал выкладки свода, пронатора, коска из пробки.
</t>
  </si>
  <si>
    <t xml:space="preserve">08.08.2023</t>
  </si>
  <si>
    <t xml:space="preserve">0239100000123000274/541</t>
  </si>
  <si>
    <t xml:space="preserve">1420701074023000261</t>
  </si>
  <si>
    <t xml:space="preserve">2 590,85</t>
  </si>
  <si>
    <t xml:space="preserve">9-02-01</t>
  </si>
  <si>
    <t xml:space="preserve">Ортопедическая обувь сложная на утепленной подкладке (пара)</t>
  </si>
  <si>
    <t xml:space="preserve">Ортопедическая обувь сложная на утепленной подкладке, по назначению врача-ортопеда: ручного, полумеханического изготовления, следующих модификаций по назначению врача-ортопеда:
-с супинатором, пронатором, с невысокой боковой поддержкой;
-с выкладкой свода, углублениями в межстелечном слое в местах омозолелости, выносом каблука кнаружи, кнутри (при плоскостопии III степени);
-на сложную деформированную стопу (конскую, эквиноварусную, половарусную,  при косолапости);
-с полукорсетом, жесткими берцами, высокой боковой поддержкой;
-при выраженных степенях диабетической патологии стоп;
-с высоким узким жестким задником, жесткими берцами.
 Обувь по назначению врача-ортопеда изготавливается: по индивидуальной колодке, по слепку.
Материал верха обуви из натуральной кожи;
Материал подкладки утепленной: мех натуральный, мех искусственный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t>
  </si>
  <si>
    <t xml:space="preserve">Обувь ортопедическая для инвалидов с парной ампутацией верхних конечностей индивидуального изготовления на утепленной подкладке:
- материал верха обуви натуральная кожа, имеет вставку из эластичной резины; в пяточной части  имеется текстильная петля для облегчения надевания обуви для инвалидов с парной ампутацией верхних конечностей;
- материал подкладки утепленной:  мех натуральный, мех искусственный, (по выбору Получателя);
- материал подошвы:  кожа натуральная, микропористая резина, полиуретан, термоэластопласт (по выбору Получателя);
- материал межстелечного слоя: натуральная кожа, пористые материалы (по выбору Получателя);
- Количество примерок - одна.
</t>
  </si>
  <si>
    <t xml:space="preserve">6 990,75</t>
  </si>
  <si>
    <t xml:space="preserve">Ортопедическая обувь сложная на утепленной подкладке, по назначению врача-ортопеда: ручного, полумеханического изготовления, следующих модификаций по назначению врача-ортопеда:
-с супинатором, пронатором, с невысокой боковой поддержкой;
-с выкладкой свода, углублениями в межстелечном слое в местах омозолелости, выносом каблука кнаружи, кнутри (при плоскостопии III степени);
-на сложную деформированную стопу (конскую, эквиноварусную, половарусную,  при косолапости);
-с полукорсетом, жесткими берцами, высокой боковой поддержкой;
-при выраженных степенях диабетической патологии стоп;
-с высоким узким жестким задником, жесткими берцами.
 Обувь по назначению врача-ортопеда изготавливается: по индивидуальной колодке, по слепку.
Материал верха обуви из натуральной кожи;
Материал подкладки утепленной: мех натуральный, мех искусственный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t>
  </si>
  <si>
    <t xml:space="preserve">9-02-02</t>
  </si>
  <si>
    <t xml:space="preserve">Ортопедическая обувь сложная на сохраненную конечность и обувь на протез на утепленной подкладке (пара)</t>
  </si>
  <si>
    <t xml:space="preserve">Ортопедическая обувь сложная на сохраненную конечность на утепленной подкладке, по назначению врача-ортопеда: ручного, полумеханического изготовления, следующих модификаций по назначению врача-ортопеда:
-с супинатором, пронатором, с невысокой боковой поддержкой;
-с выкладкой свода, углублениями в межстелечном слое в местах омозолелости, выносом каблука кнаружи, кнутри (при плоскостопии III степени);
-на сложную деформированную стопу (конскую, эквиноварусную, половарусную, при косолапости;
-с полукорсетом, жесткими берцами, высокой боковой поддержкой;
-при выраженных степенях диабетической патологии стоп;
-с высоким узким жестким задником, жесткими берцами.
 Обувь по назначению врача-ортопеда изготавливается: по индивидуальной колодке, по слепку.
Материал верха обуви из натуральной кожи;
Материал подкладки утепленной: мех натуральный, мех искусственный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Обувь на протез по назначению врача-ортопеда: индивидуального изготовления, на подбор на утепленной подкладке.
Материал верха обуви из натуральной кожи;
Материал подкладки, утепленной: мех натуральный, мех искусственный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t>
  </si>
  <si>
    <t xml:space="preserve">5 679,03</t>
  </si>
  <si>
    <t xml:space="preserve">9-02-03</t>
  </si>
  <si>
    <t xml:space="preserve">Ортопедическая обувь сложная на аппарат на утепленной подкладке (пара)</t>
  </si>
  <si>
    <t xml:space="preserve">Ортопедическая обувь сложная на аппарат по назначению врача-ортопеда  (женская, мужская) на утепленной подкладке индивидуального изготовления.
Обувь по назначению врача-ортопеда изготавливается: по индивидуальной колодке, по слепку.
Материал верха обуви из натуральной кожи;
Материал подкладки утепленной: мех натуральный, мех искусственный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t>
  </si>
  <si>
    <t xml:space="preserve">6 221,05</t>
  </si>
  <si>
    <t xml:space="preserve">Ортопедическая обувь сложная на аппарат по назначению врача-ортопеда  (женская, мужская) на утепленной подкладке индивидуального изготовления.
Обувь по назначению врача-ортопеда изготавливается: по индивидуальной колодке, по слепку.
Материал верха обуви из натуральной кожи;
Материал подкладки утепленной: мех натуральный, мех искусственный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Ортопедическая обувь малосложная на утепленной подкладке (женская, мужская), по назначению врача-ортопеда : ручного, полумеханического изготовления, следующих модификаций по назначению врача-ортопеда:
-с супинатором, пронатором, с невысокой боковой поддержкой по назначению врача - ортопеда;
-с выкладкой свода, углублениями в межстелечном слое в местах омозолелости, выносом каблука кнаружи, кнутри (при плоскостопии I-II степени) по назначению врача - ортопеда;
Обувь по назначению врача-ортопеда изготавливается: по индивидуальной колодке, по слепку.
Материал верха обуви из натуральной кожи;
Материал подкладки утепленной: мех натуральный, мех искусственный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t>
  </si>
  <si>
    <t xml:space="preserve">Ортопедическая обувь малосложная на утепленной подкладке (женская, мужская), по назначению врача-ортопеда : ручного, полумеханического изготовления, следующих модификаций по назначению врача-ортопеда:
-с супинатором, пронатором, с невысокой боковой поддержкой по назначению врача - ортопеда;
-с выкладкой свода, углублениями в межстелечном слое в местах омозолелости, выносом каблука кнаружи, кнутри (при плоскостопии I-II степени) по назначению врача - ортопеда;
Обувь по назначению врача-ортопеда изготавливается: по индивидуальной колодке, по слепку.
Материал верха обуви из натуральной кожи;
Материал подкладки утепленной: мех натуральный, мех искусственный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t>
  </si>
  <si>
    <t xml:space="preserve">10. Противопролежневые матрацы и подушки, всего:</t>
  </si>
  <si>
    <t xml:space="preserve">10-01-01</t>
  </si>
  <si>
    <t xml:space="preserve">Противопролежневый матрац полиуретановый</t>
  </si>
  <si>
    <t xml:space="preserve">Противопролежневые матрацы предназначены для профилактики возникновения пролежней, развития мацерации кожи, инфицирования кожи и подлежащих тканей при длительном нахождении людей с ограниченными возможностями в положении лежа, для удобства, отдыха и комфорта.
Матрац состоит из вязко-эластичного пенополиуретана с эффектом запоминания формы, в виде отдельных элементов, все элементы цельнолитые, не имеющие вклееных элементов.  Грузоподъемность на изделие 120 кг. Матрац комплектуется съемным чехлом (из непромокаемой воздухопроницаемой ткани), который упрощает санобработку. Каждое изделие уложено в индивидуальную упаковку.
Габаритные размеры матраца следующие:
длина изделия 1950 мм
ширина 850 мм
высота матраца 80 мм
Предусмотрено наличие паспорта изделия, гарантийного талона, регистрационного удостоверения.
</t>
  </si>
  <si>
    <t xml:space="preserve">0239100000123000137/354</t>
  </si>
  <si>
    <t xml:space="preserve">1420701074023000150</t>
  </si>
  <si>
    <t xml:space="preserve">10-01-02</t>
  </si>
  <si>
    <t xml:space="preserve">Противопролежневый матрац гелевый</t>
  </si>
  <si>
    <t xml:space="preserve">Противопролежневые матрацы предназначены для профилактики возникновения пролежней, развития мацерации кожи, инфицирования кожи и подлежащих тканей при длительном нахождении людей с ограниченными возможностями в положении лежа, для удобства, отдыха и комфорта.
Противопролежневый эффект достигается путем равномерного распределения давления на участки соприкасающегося тела за счет специальных элементов, заполненных текучим гелевым составом, находящимся в толще элемента матраца, для исключения эффекта переохлаждения. Гелевое наполнение сосредоточено в лопаточно-грудном, пояснично-крестцовом, икроножно-голеностопном отделах позвоночника, подверженных риску образования пролежней. 
 Матрац состоит из натурального латекса, и комплектуется специальным чехлом (из непромокаемой воздухопроницаемой ткани), который упрощает санобработку. Грузоподъемность на изделие 120 кг. Каждое изделие уложено в индивидуальную упаковку.
Габаритные размеры матраца следующие:
длина изделия 2000 мм 
ширина 850 мм 
высота матраца 80 мм.
Предусмотрено наличие паспорта изделия, гарантийного талона, регистрационного удостоверения.
</t>
  </si>
  <si>
    <t xml:space="preserve">11 616,67</t>
  </si>
  <si>
    <t xml:space="preserve">Противопролежневые матрацы предназначены для профилактики возникновения пролежней, развития мацерации кожи, инфицирования кожи и подлежащих тканей при длительном нахождении людей с ограниченными возможностями в положении лежа, для удобства, отдыха и комфорта.
Противопролежневый эффект достигается путем равномерного распределения давления на участки тела за счет специальных элементов, заполненных текучим гелевым составом, находящимся в толще элемента матраца, для исключения эффекта переохлаждения. Гелевое наполнение сосредоточено в лопаточно-грудном, пояснично-крестцовом, икроножно-голеностопном отделах позвоночника, подверженных риску образования пролежней. 
 Матрац состоит из натурального латекса, из 4-х секций, прочно соединенных между собой, для использования на электрической многофункциональной кровати.
Размеры кровати:
Габаритные размеры ложа в горизонтальном положении (длина * ширина):
1860*900 мм.
Размеры секций функциональной кровати: (длина*ширина):
секция спины -740*800 мм(подвижная);
секция таза без выреза под туалетное устройство- 205*900 мм. (неподвижная);
секция бедер- 300*800 мм. (подвижная);
икроножная секция- 455*800 мм(подвижная).
Расстояние между секциями:
Секция спины/ секция таза -   50 мм;   
Секция таза/ секция бедер -     50 мм;      
Секция бедер/ икронож.секция - 50 мм.  
 Матрац (каждая секция) комплектуется специальным съемным, водонепроницаемым чехлом из дышащей, эластичной, не скользящей ткани на молнии, который упрощает санобработку. 
Грузоподъемность на изделие 120 кг. Изделие уложено в индивидуальную упаковку.
Габаритные размеры матраца следующие:
длина изделия 2000 мм;
ширина 850 мм мм; 
высота матраца 80 мм.
Предусмотрено наличие паспорта изделия, гарантийного талона, регистрационного удостоверения.
РУ № РЗН 2013/530 от 10.04.2015 г.
</t>
  </si>
  <si>
    <t xml:space="preserve">10-01-03</t>
  </si>
  <si>
    <t xml:space="preserve">Противопролежневый матрац воздушный (с компрессором)</t>
  </si>
  <si>
    <t xml:space="preserve">Матрац противопролежневый воздушный с компрессором обеспечивает пользователю опору при низком контактном давлении с помощью отдельных групп камер (ячеистых структур), плавно сдувающийся и раздувающихся, при этом улучшая кровообращение на капиллярном уровне, обеспечивая питание и насыщение ткани кислородом, тем самым предотвращая образование пролежней и ускоряя процесс заживления пораженных участков. Наличие в матрацах системы отверстий, подсушивающих и охлаждающих покровы кожи пользователя.
Матрац оснащен малошумным компрессором, обеспечивающим возможность регулировки давления в ячейках матраца, в зависимости от веса пользователя. 
Грузоподъемность 120 кг.
Используемое напряжение – 220В. 
Габаритные размеры матраца в рабочем состоянии: 
- длина 2000 мм, 
- ширина 900 мм, 
- высота 70 мм.
Комплект поставки – матрац, компрессор, соединительные шланги, ремкомплект. 
Предусмотрено наличие паспорта изделия, гарантийного талона, регистрационного удостоверения.
</t>
  </si>
  <si>
    <t xml:space="preserve">10-02-01</t>
  </si>
  <si>
    <t xml:space="preserve">Противопролежневая подушка полиуретановая</t>
  </si>
  <si>
    <t xml:space="preserve">Наполнитель внутреннего объема подушек из вязко-эластичного пенополиуретана. 
Подушки из пенополиуретана обеспечивают смягчение поверхности сидения и снимают давление с проблемных зон.
Быстросъемный наружный чехол подушки на тканевой основе. Подушки обеспечивают беспрепятственное снятие чехла с возможностью его стирки и дезинфекции.
Допустимая нагрузка на подушку 120 кг.
Размер изделия: длина 400 мм, ширина 400 мм, толщина 40 мм. 
В комплект поставки входит само изделие, быстросъемный наружный чехол, паспорт с гарантийным талоном на сервисное обслуживание изделия.
</t>
  </si>
  <si>
    <t xml:space="preserve">10-02-02</t>
  </si>
  <si>
    <t xml:space="preserve">Противопролежневая подушка гелевая</t>
  </si>
  <si>
    <t xml:space="preserve">Противопролежневая подушка изготовлена из натурального латекса с гелевой прослойкой (из высококачественного геля)
Гелевые подушки повторяют контуры тела и равномерно распределяют давление по всей контактной поверхности, а также обладают охлаждающим эффектом и предотвращают избыточное потение.
Допустимая нагрузка на противопролежневую подушку 120 кг.
Размер изделия: длина 400 мм, ширина 400 мм, толщина 40 мм. 
В комплект поставки входит само изделие, паспорт с гарантийным талоном на сервисное обслуживание изделия.
</t>
  </si>
  <si>
    <t xml:space="preserve">10-02-03</t>
  </si>
  <si>
    <t xml:space="preserve">Противопролежневая подушка воздушная</t>
  </si>
  <si>
    <t xml:space="preserve">Воздушные подушки, изготовленные по принципу перетекания воздуха, состоят из надувных взаимосвязанных ячеек, наполненных воздухом. Противопролежневый эффект достигается за счет перетекания воздуха из одной ячейки в другую, способствуя равномерному распределению давления.
Форма подушки регулируется надувным клапаном.
Подушки воздушные изготовлены из электробезопасных материалов, в рабочем состоянии совместимых с другими электроприборами, подушки устойчивы к электромагнитным полям и помехам в сети.
Допустимая нагрузка на подушку 120 кг.
Размер изделия: длина 400 мм, ширина 380 мм, толщина 65 мм. 
В комплект поставки входит само изделие, паспорт с гарантийным талоном на сервисное обслуживание изделия.
</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Слуховой аппарат цифровой заушный сверх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40 дБ;
Максимальное акустическое усиление: 82 дБ;
Диапазон частот (диапазон воспроизводимых частот): 0,1 – 5,0 кГц;
 Индукционная катушка;
 Кнопка переключения программ прослушивания;
 Регулятор усиления;
 Индикатор режимов работы слухового аппарата;
Функциональные и потребительские характеристики:
Обрабатывает акустический сигнал цифровым образом с выделением - 24 каналов;
Количество акустических программ прослушивания: 5;
Имеет педиатрический режим настройки слухового аппарата;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Изменяет чувствительность микрофона в зависимости от направления прихода звуковой волны;
Автоматически адаптивно устанавливает оптимальный режим предпочтительного варианта чувствительности микрофона и шумоподавления в зависимости от окружающей пользователя акустической обстановки;
Адаптивно подавляет сигнал обратной акустической связи при его возникновении; 
Адаптивно изменяет интенсивность подавления шума в зависимости от уровня и типа шумового звука;
Имеет систему автоматической адаптации к слуховому аппарату;
Дополнительно усиливает низкочастотный диапазон;
Имеет систему выделения речевого сигнала;
Понижает высокочастотный состав входящей звуковой волны до воспринимаемой низкочастотной области слуха;
Беспроводным способом синхронно регулирует  усиление и переключает программы прослушивания при одновременной работе в бинауральном режиме;
Имеет возможность беспроводной настройки;
Имеется поддержка подключения и использования устройства беспроводной связи для управления слуховым аппаратом и передачи в него аудио сигнала от внешних устройств;
Имеется  поддержка подключения к FM системам;
Информирует пользователя предупредительными  звуковыми сигналами при разряде элементов питания и изменении режима работы слухового аппарата;
Имеет in-situ аудиометрию - функцию верификации настроек с поддержкой измерения порогов восприятия по воздушной  проводимости;
Регистрирует данные о пользовательских режимах эксплуатации слухового аппарата;
Переключается на режим работы с телефонным аппаратом;
</t>
  </si>
  <si>
    <t xml:space="preserve">0239100000322000218/1085</t>
  </si>
  <si>
    <t xml:space="preserve">1420700985722000280</t>
  </si>
  <si>
    <t xml:space="preserve">Слуховой аппарат цифровой заушный сверх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42  дБ;
Максимальное акустическое усиление: 82 дБ;
Диапазон частот (диапазон воспроизводимых частот): 0,1 – 6,4 кГц;
 Индукционная катушка;
 Кнопка переключения программ прослушивания;
 Регулятор усиления;
 Индикатор режимов работы слухового аппарата;
Функциональные и потребительские характеристики:
Обрабатывает акустический сигнал цифровым образом с применением   бесканальной технологии (ChannelFree™);
Количество акустических программ прослушивания: 4;
Имеет педиатрический режим настройки слухового аппарата;
Имеет систему приоритета речевого сигнала;
Имеет возможность выбора приоритетного языка общения пациента с целью более детального распознавания и обработки речевого сигнала;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Изменяет чувствительность микрофона в зависимости от направления прихода звуковой волны;
Автоматически адаптивно устанавливает оптимальный режим предпочтительного варианта чувствительности микрофона и шумоподавления в зависимости от окружающей пользователя акустической обстановки;
Адаптивно подавляет сигнал обратной акустической связи при его возникновении; 
Обнаруживает  и ослабляет импульсные звуки без снижения разборчивости речи; 
Адаптивно изменяет интенсивность подавления шума в зависимости от уровня и типа шумового звука;
Имеет систему автоматической адаптации к слуховому аппарату;
Дополнительно усиливает низкочастотный диапазон;
Подавляет шум ветра в случае его возникновения;
Подавляет шумы низкого уровня;
Понижает высокочастотный состав входящей звуковой волны до воспринимаемой низкочастотной области слуха;
Беспроводным способом синхронно регулирует усиление и переключает программы прослушивания при одновременной работе в бинауральном режиме;
Имеет возможность беспроводной настройки;
Имеется поддержка подключения и использования устройства беспроводной связи для управления слуховым аппаратом и передачи в него аудио сигнала от внешних устройств;
Имеется поддержка подключения к FM системам;
Информирует пользователя предупредительными  звуковыми сигналами при разряде элементов питания и изменении режима работы слухового аппарата;
Имеет in-situ аудиометрию - функцию верификации настроек с поддержкой измерения порогов восприятия по воздушной проводимости;
Регистрирует данные о пользовательских режимах эксплуатации слухового аппарата;
Переключается на режим работы с телефонным аппаратом.
</t>
  </si>
  <si>
    <t xml:space="preserve">Слуховой аппарат цифровой заушный сверх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42 дБ;
Максимальное акустическое усиление: 82 дБ;
Диапазон частот (диапазон воспроизводимых частот): 0,1 – 6,4 кГц;
 Индукционная катушка;
 Кнопка переключения программ прослушивания;
 Регулятор усиления;
 Индикатор режимов работы слухового аппарата;
Функциональные   и потребительские характеристики:
Обрабатывает акустический сигнал цифровым образом с применением бесканальной технологии (ChannelFree™);
Количество акустических программ прослушивания: 4;
Изменяет чувствительность микрофона в зависимости от направления прихода звуковой волны;
Автоматически выбирает предпочтительный вариант чувствительности микрофона в зависимости от пользовательской окружающей акустической обстановки;
Понижает высокочастотный состав входящей звуковой волны до воспринимаемой слухом низкочастотной области;
Изменяет интенсивность подавления шума в зависимости от уровня и типа шумового звука;
Подавляет сигнал обратной акустической связи при его возникновении; 
Подавляет шум ветра в случае его возникновения;
Беспроводным способом синхронно регулирует усиление и переключае программы прослушивания при одновременной работе в бинауральном режиме;
Автоматически изменяет оптимальную настройку функциональных параметров работы слухового аппарата в зависимости от окружающей пользователя акустической обстановки; 
Регистрирует данные о пользовательских режимах эксплуатации слухового аппарата;
Информирует пользователя предупредительными звуковыми и световыми сигналами при разряде элементов питания и изменении режима работы слухового аппарата;
Автоматически переключается на режим работы с телефонным аппаратом.
</t>
  </si>
  <si>
    <t xml:space="preserve">0239100000321000387/89</t>
  </si>
  <si>
    <t xml:space="preserve">14207009857 22 000053</t>
  </si>
  <si>
    <t xml:space="preserve">18 933,33</t>
  </si>
  <si>
    <t xml:space="preserve">Слуховой аппарат цифровой заушный сверх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имеет:
Технические характеристики:
Максимальный выходной уровень звукового давления при входном УЗД равном 90 дБ (ВУЗД 90): 142 дБ;
Максимальное акустическое усиление: 82 дБ;
Диапазон частот (диапазон воспроизводимых частот): 0,1 – 6,4  кГц;
 Индукционная катушка;
 Кнопка переключения программ прослушивания;
 Регулятор усиления;
 Индикатор режимов работы слухового аппарата;
Функциональные и потребительские характеристики:
Обрабатывает акустический сигнал цифровым образом с применением бесканальной технологии (ChannelFree™);
Количество акустических программ прослушивания - 4;
Изменяет чувствительность микрофона в зависимости от направления прихода звуковой волны;
Автоматически выбирает предпочтительный вариант чувствительности микрофона в зависимости от пользовательской окружающей акустической обстановки;
Понижает высокочастотный состав входящей звуковой волны до воспринимаемой слухом низкочастотной области;
Изменяет интенсивность подавления шума в зависимости от уровня и типа шумового звука;
Подавляет сигнал обратной акустической связи при его возникновении; 
Подавляет шум ветра в случае его возникновения;
Беспроводным способом синхронно регулирует усиление и переключает  программы прослушивания при одновременной работе в бинауральном режиме;
Автоматически изменяет оптимальную настройку функциональных параметров работы слухового аппарата в зависимости от окружающей пользователя акустической обстановки; 
Регистрирует данные о пользовательских режимах эксплуатации слухового аппарата;
Информирует пользователя предупредительными звуковыми и световыми сигналами при разряде элементов питания и изменении режима работы слухового аппарата;
Автоматически переключается на режим работы с телефонным аппаратом.
</t>
  </si>
  <si>
    <t xml:space="preserve">0239100000320000338/110</t>
  </si>
  <si>
    <t xml:space="preserve"> 1420700985721000062 </t>
  </si>
  <si>
    <t xml:space="preserve">17-01-06</t>
  </si>
  <si>
    <t xml:space="preserve">Слуховой аппарат цифровой заушный мощный</t>
  </si>
  <si>
    <t xml:space="preserve">Слуховой аппарат цифровой заушный 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34 дБ;
Максимальное акустическое усиление: 68  дБ;
Диапазон частот (диапазон воспроизводимых частот): 0,1 – 5,6 кГц;
 Индукционная катушка;
 Кнопка переключения программ прослушивания;
 Регулятор усиления;
 Индикатор режимов работы слухового аппарата;
Функциональные и потребительские характеристики:
Обрабатывает акустический сигнал цифровым образом с применением   бесканальной технологии (ChannelFree™);
Количество акустических программ прослушивания: 4;
Имеет систему приоритета речевого сигнала;
Имеет возможность выбора приоритетного языка общения пациента с целью более детального распознавания и обработки речевого сигнала;
Адаптивно изменяет интенсивность подавления шума в зависимости от уровня и типа шумового звука;
Адаптивно подавляет сигнал обратной акустической связи при его возникновении; 
Подавляет шум низкого уровня;
Беспроводным способом синхронно регулирует  усиление и переключает программы прослушивания при одновременной работе в бинауральном режиме;
Автоматически изменяет оптимальную настройку функциональных параметров работы слухового аппарата в зависимости от окружающей пользователя акустической обстановки;
Регистрирует  данные о пользовательских режимах эксплуатации слухового аппарата;
Имеет in-situ аудиометрию - функцию верификации настроек с поддержкой измерения порогов восприятия по воздушной проводимости;
Информирует пользователя предупредительными звуковыми сигналами при разряде элементов питания и изменении режима работы слухового аппарата;
Автоматически переключается на режим работы с телефонным аппаратом.
</t>
  </si>
  <si>
    <t xml:space="preserve">Слуховой аппарат цифровой заушный 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32 дБ;
Максимальное акустическое усиление: 71  дБ;
Диапазон частот (диапазон воспроизводимых частот): 0,1 – 5,6 кГц;
 Индукционная катушка;
 Кнопка переключения программ прослушивания;
 Регулятор усиления;
 Индикатор режимов работы слухового аппарата;
Функциональные и потребительские характеристики:
Обрабатывает акустический сигнал цифровым образом с применением   бесканальной технологии (ChannelFree™);
Количество акустических программ прослушивания: 4;
Имеет систему приоритета речевого сигнала;
Имеет возможность выбора приоритетного языка общения пациента с целью более детального распознавания и обработки речевого сигнала;
Адаптивно изменяет интенсивность подавления шума в зависимости от уровня и типа шумового звука;
Адаптивно подавляет сигнал обратной акустической связи при его возникновении; 
Подавляет шум низкого уровня;
Беспроводным способом синхронно регулирует  усиление и переключает программы прослушивания при одновременной работе в бинауральном режиме;
Автоматически изменяет оптимальную настройку функциональных параметров работы слухового аппарата в зависимости от окружающей пользователя акустической обстановки;
Регистрирует  данные о пользовательских режимах эксплуатации слухового аппарата;
Имеет in-situ аудиометрию - функцию верификации настроек с поддержкой измерения порогов восприятия по воздушной проводимости;
Информирует пользователя предупредительными звуковыми сигналами при разряде элементов питания и изменении режима работы слухового аппарата;
Автоматически переключается на режим работы с телефонным аппаратом.
</t>
  </si>
  <si>
    <t xml:space="preserve">Слуховой аппарат цифровой заушный 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35 дБ;
Максимальное акустическое усиление: 70 дБ;
Диапазон частот (диапазон воспроизводимых частот): 0,1 – 7,1 кГц;
 Индукционная катушка;
 Кнопка переключения программ прослушивания;
 Регулятор усиления;
 Индикатор режимов работы слухового аппарата;
Функциональные и потребительские характеристики:
Обрабатывает акустический сигнал цифровым образом с выделением 6 каналов;
Количество акустических программ прослушивания: 4;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Имеется постоянная чувствительность микрофона вне зависимости от направления прихода звуковой волны;
Автоматически регулирует интенсивные звуки во всём частотном диапазоне по выходу слухового аппарата;
Подавляет сигнал обратной акустической связи при его возникновении;
Изменяет интенсивность подавления шума в зависимости от уровня и типа шумового звука;
Подавляет шумы низкого уровня;
Информирует пользователя предупредительными  звуковыми сигналами при разряде элементов питания и изменении режима работы слухового аппарата;
Регистрирует данные о пользовательских режимах эксплуатации слухового аппарата.
</t>
  </si>
  <si>
    <t xml:space="preserve">Слуховой аппарат цифровой заушный 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имеет:
Технические характеристики:
Максимальный выходной уровень звукового давления при входном УЗД равном 90 дБ (ВУЗД 90): 133 дБ;
Максимальное акустическое усиление: 71 дБ;
Диапазон частот (диапазон воспроизводимых частот): 0,1 – 5,5 кГц;
 Индукционная катушка;
 Кнопка переключения программ прослушивания;
 Регулятор усиления;
Функциональные и потребительские характеристики:
Обрабатывает акустический сигнал цифровым образом с применением бесканальной технологии(ChannelFree™);
Количество акустических программ прослушивания: 3;
Имеет фиксированную чувствительность микрофона вне зависимости от направления прихода звуковой волны;
Адаптивно изменяет интенсивность подавления шума в зависимости от уровня и типа шумового звука;
Адаптивно подавляет сигнал обратной акустической связи при его возникновении;
Подавляет шум ветра в случае его возникновения;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Регистрирует данные о пользовательских режимах эксплуатации слухового аппарата;
Автоматически переключается на режим работы с телефонным аппаратом.
</t>
  </si>
  <si>
    <t xml:space="preserve">16 933,33</t>
  </si>
  <si>
    <t xml:space="preserve">Слуховой аппарат цифровой заушный 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имеет:
Технические характеристики:
Максимальный выходной уровень звукового давления при входном УЗД равном 90 дБ (ВУЗД 90): 132 дБ;
Максимальное акустическое усиление: 71 дБ;
Диапазон частот (диапазон воспроизводимых частот): 0,1 – 5,6кГц;
 Индукционная катушка;
 Кнопка переключения программ прослушивания;
 Регулятор усиления;
Функциональные   и потребительские  характеристики:
Обрабатывает акустический сигнал цифровым образом с применением бесканальной технологии (ChannelFree™);
Количество акустических программ прослушивания: 4;
Изменяет чувствительность микрофона в зависимости от направления прихода звуковой волны;
Адаптивно изменяет интенсивность подавления шума в зависимости от уровня и типа шумового звука;
Адаптивно подавляет сигнал обратной акустической связи при его возникновении; 
Подавляет шум ветра в случае его возникновения;
Подавляет шум низкого уровня;
Беспроводным способом синхронно регулирует усиление и переключает программы прослушивания при одновременной работе в бинауральном режиме;
Автоматически изменяет оптимальную настройку функциональных параметров работы слухового аппарата в зависимости от окружающей пользователя акустической обстановки;
Регистрирует данные о пользовательских режимах эксплуатации слухового аппарата;
Автоматически переключается на режим работы с телефонным аппаратом.
</t>
  </si>
  <si>
    <t xml:space="preserve">18 033,33</t>
  </si>
  <si>
    <t xml:space="preserve">Слуховой аппарат цифровой заушный 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31 дБ;
Максимальное акустическое усиление: 71 дБ;
Диапазон частот (диапазон воспроизводимых частот): 0,1 – 5,5 кГц;
 Индукционная катушка;
 Кнопка переключения программ прослушивания;
 Регулятор усиления;
Функциональные и потребительские характеристики:
Обрабатывает акустический сигнал цифровым образом с применением бесканальной технологии (ChannelFree™);
Количество акустических программ прослушивания: 3;
Имеется фиксированная чувствительность микрофона вне зависимости от направления прихода звуковой волны;
Адаптивно изменяет интенсивность подавления шума в зависимости от уровня и типа шумового звука;
Адаптивно подавляет сигнал обратной акустической связи при его возникновении;
Подавляет шум ветра в случае его возникновения;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Регистрирует данные о пользовательских режимах эксплуатации слухового аппарата;
Автоматически переключается на режим работы с телефонным аппаратом.
</t>
  </si>
  <si>
    <t xml:space="preserve">0239100000321000277/1031     </t>
  </si>
  <si>
    <t xml:space="preserve">1420700985721000297 </t>
  </si>
  <si>
    <t xml:space="preserve">Слуховой аппарат цифровой заушный 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32 дБ;
Максимальное акустическое усиление: 71 дБ;
Диапазон частот (диапазон воспроизводимых частот): 0,1 – 5,6 кГц;
 Индукционная катушка;
 Кнопка переключения программ прослушивания;
 Регулятор усиления;
Функциональные и потребительские характеристики:
Обрабатывает акустический сигнал цифровым образом с применением бесканальной технологии (ChannelFree™);
Количество акустических программ прослушивания: 4;
Изменяет чувствительность микрофона в зависимости от направления прихода звуковой волны;
Адаптивно изменяет интенсивность подавления шума в зависимости от уровня и типа шумового звука;
Адаптивно подавляет сигнал обратной акустической связи при его возникновении; 
Подавляет шум ветра в случае его возникновения;
Подавляет шум низкого уровня;
Беспроводным способом синхронно регулирует усиление и переключает программы прослушивания при одновременной работе в бинауральном режиме;
Автоматически изменяет оптимальную настройку функциональных параметров работы слухового аппарата в зависимости от окружающей пользователя акустической обстановки;
Регистрирует данные о пользовательских режимах эксплуатации слухового аппарата;
Автоматически переключается на режим работы с телефонным аппаратом.
</t>
  </si>
  <si>
    <t xml:space="preserve">17-01-07</t>
  </si>
  <si>
    <t xml:space="preserve">Слуховой аппарат цифровой заушный средней мощности</t>
  </si>
  <si>
    <t xml:space="preserve">Слуховой аппарат цифровой заушный средней  мощности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31 дБ;
Максимальное акустическое усиление: 66  дБ;
Диапазон частот (диапазон воспроизводимых частот): 0,1 – 5,8 кГц;
 Индукционная катушка;
 Кнопка переключения программ прослушивания;
 Регулятор усиления;
 Индикатор режимов работы слухового аппарата;
Функциональные и потребительские характеристики:
Обрабатывает акустический сигнал цифровым образом с применением   бесканальной технологии (ChannelFree™);
Количество акустических программ прослушивания: 4;
Имеет педиатрический режим настройки слухового аппарата;
Имеет возможность открытого слухопротезирования;
Имеет систему приоритета речевого сигнала;
Имеет возможность выбора приоритетного языка общения пациента с целью более детального распознавания и обработки речевого сигнала;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Изменяет чувствительность микрофона в зависимости от направления прихода звуковой волны;
Автоматически адаптивно устанавливает оптимальный режим предпочтительного варианта чувствительности микрофона и шумоподавления в зависимости от окружающей пользователя акустической обстановки;
Адаптивно подавляет сигнал обратной акустической связи при его возникновении; 
Адаптивно изменяет интенсивность подавления шума в зависимости от уровня и типа шумового звука;
Имеет систему автоматической адаптации к слуховому аппарату;
Дополнительно усиливает низкочастотный диапазон;
Подавляет шум ветра в случае его возникновения;
Подавляет шумы низкого уровня;
Беспроводным способом синхронно регулирует усиление и переключает программы прослушивания при одновременной работе в бинауральном режиме;
Имеется поддержка подключения и использования устройства беспроводной связи для управления слуховым аппаратом и передачи в него аудио сигнала от внешних устройств;
Имеется поддержка подключения к FM системам;
Информирует  пользователя предупредительными  звуковыми сигналами при разряде элементов питания и изменении режима работы слухового аппарата;
Имеет  in-situ аудиометрию - функцию верификации настроек с поддержкой измерения порогов восприятия по воздушной проводимости;
Регистрирует  данные о пользовательских режимах эксплуатации слухового аппарата;
Переключается на режим работы с телефонным аппаратом.
</t>
  </si>
  <si>
    <t xml:space="preserve">Слуховой аппарат цифровой заушный средней мощности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25 дБ;
Максимальное акустическое усиление: 55 дБ;
Диапазон частот (диапазон воспроизводимых частот): 0,1 – 7,5 кГц;
 Индукционная катушка;
 Кнопка переключения программ прослушивания;
 Регулятор усиления;
 Индикатор режимов работы слухового аппарата;
Функциональные и потребительские характеристики:
Обрабатывает акустический сигнал цифровым образом с выделением - 6 каналов;
Количество акустических программ прослушивания: 4;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Имеет постоянную чувствительность микрофона вне зависимости от направления прихода звуковой волны;
Автоматически регулирует интенсивные звуки во всём частотном диапазоне по выходу слухового аппарата;
Подавляет сигнал обратной акустической связи при его возникновении;
Изменяет  интенсивность подавления шума в зависимости от уровня и типа шумового звука;
Подавляет шумы низкого уровня;
Информирует пользователя предупредительными  звуковыми сигналами при разряде элементов питания и изменении режима работы слухового аппарата;
Регистрирует данные о пользовательских режимах эксплуатации слухового аппарата.
</t>
  </si>
  <si>
    <t xml:space="preserve">Слуховой аппарат цифровой заушный средней мощности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23 дБ;
Максимальное акустическое усиление: 49 дБ;
Диапазон частот (диапазон воспроизводимых частот): 0,1 – 7,1 кГц;
Кнопка переключения программ прослушивания;
Регулятор усиления;
Индикатор режимов работы слухового аппарата;
Функциональные и потребительские характеристики:
Обрабатывает акустический сигнал цифровым образом с применением   бесканальной технологии (ChannelFree™);
Количество акустических программ прослушивания: 4;
Имеет педиатрический режим настройки слухового аппарата;
Имеет возможность открытого слухопротезирования;
Автоматически устанавливает предпочтительный вариант чувствительности микрофона в зависимости от окружающей пользователя акустической обстановки;
Синхронно изменяет усиление и программы прослушивания при регулировке пользователем в бинауральном режиме;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Изменяет чувствительность микрофона в зависимости от направления прихода звуковой волны;
Адаптивно изменяет интенсивность подавления шума в зависимости от уровня и типа шумового звука;
Адаптивно подавляет сигнал обратной акустической связи при его возникновении;
Имеет систему приоритета речевого сигнала;
Имеет возможность выбора приоритетного языка общения пациента с целью более детального распознавания и обработки речевого сигнала;
Регистрирует данные о пользовательских режимах эксплуатации слухового аппарата;
Поддерживает подключение и использование устройства беспроводной связи для управления слуховым аппаратом;
Имеет in-situ аудиометрию - функцию верификации настроек с поддержкой измерения порогов восприятия по воздушной проводимости;
Информирует пользователя предупредительными звуковыми сигналами при разряде элементов питания и изменении режима работы слухового аппарата;
Переключается на режим работы с телефонным аппаратом.
</t>
  </si>
  <si>
    <t xml:space="preserve">Слуховой аппарат цифровой заушный средней мощности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имеет:
Технические характеристики:
Максимальный выходной уровень звукового давления при входном УЗД равном 90 дБ (ВУЗД 90): 127 дБ;
Максимальное акустическое усиление: 61 дБ;
Диапазон частот (диапазон воспроизводимых частот): 0,1 – 6,1 кГц;
Индукционная катушка;
Кнопка переключения программ прослушивания;
Регулятор усиления;
Функциональные и потребительские  характеристики:
Обрабатывает акустический сигнал цифровым образом с применением бесканальной технологии (ChannelFree™);
Количество акустических программ прослушивания: 3;
Изменяет чувствительность микрофона в зависимости от направления прихода звуковой волны;
Адаптивно изменяет  интенсивность подавления шума в зависимости от уровня и типа шумового звука;
Адаптивно подавляет сигнал обратной акустической связи при его возникновении;
Подавляет шум ветра в случае его возникновения;
Регистрирует данные о пользовательских режимах эксплуатации слухового аппарата;
Автоматически переключается на режим работы с телефонным аппаратом.
</t>
  </si>
  <si>
    <t xml:space="preserve">16 733,33</t>
  </si>
  <si>
    <t xml:space="preserve">Слуховой аппарат цифровой заушный средней мощности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27 дБ;
Максимальное акустическое усиление: 61 дБ;
Диапазон частот (диапазон воспроизводимых частот): 0,1 – 6,1 кГц;
 - Индукционная катушка;
 - Кнопка переключения программ прослушивания;
 - Регулятор усиления;
Функциональные и потребительские характеристики:
Обрабатывает акустический сигнал цифровым образом с применением бесканальной технологии (ChannelFree™);
Количество акустических программ прослушивания: 3;
Изменяет чувствительность микрофона в зависимости от направления прихода звуковой волны;
Адаптивно изменяет интенсивность подавления шума в зависимости от уровня и типа шумового звука;
Адаптивно подавляет сигнал обратной акустической связи при его возникновении;
Подавляет шум ветра в случае его возникновения;
Регистрирует данные о пользовательских режимах эксплуатации слухового аппарата;
Автоматически переключается на режим работы с телефонным аппаратом.
</t>
  </si>
  <si>
    <t xml:space="preserve">0239100000321000277/1031</t>
  </si>
  <si>
    <t xml:space="preserve">Слуховой аппарат цифровой заушный средней мощности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27 дБ;
Максимальное акустическое усиление: 61 дБ;
Диапазон частот (диапазон воспроизводимых частот): 0,1 – 6,1 кГц;
Индукционная катушка;
Кнопка переключения программ прослушивания;
Регулятор усиления;
Функциональные и потребительские характеристики:
Обрабатывает акустический сигнал цифровым образом с применением бесканальной технологии (ChannelFree™);
Количество акустических программ прослушивания: 3;
Изменяет чувствительность микрофона в зависимости от направления прихода звуковой волны;
Адаптивно изменяет интенсивность подавления шума в зависимости от уровня и типа шумового звука;
Адаптивно подавляет сигнал обратной акустической связи при его возникновении;
Подавляет шум ветра в случае его возникновения;
Регистрирует данные о пользовательских режимах эксплуатации слухового аппарата;
Автоматически переключается на режим работы с телефонным аппаратом.
</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очеприемник ножной  (мешок для сбора мочи), дневной разработан для присоединения к мочевому катетеру или уропрезервативу и фиксации на ноге пациента для сбора выделенной пациентом мочи. Изделие с отверстием для дренажа мочи. Также называется ножным мочеприемником, носимым на теле для облегчения мобильности пациента. Это изделие для одноразового использования. 
Мешок из многослойного, не пропускающего запах полимерного материала медицинского назначения, с мягкой нетканой подложкой, антирефлюксным и сливным клапанами, переходником для соединения с уропрезервативом, объёмом 750 мл.  Нестерильный.
</t>
  </si>
  <si>
    <t xml:space="preserve">0239100000322000205/1082</t>
  </si>
  <si>
    <t xml:space="preserve">1420700985722000279</t>
  </si>
  <si>
    <t xml:space="preserve">Мешок для сбора небольших объемов мочи в течение активного времени суток с дренажной трубкой и переходником для соединения с урологическим катетером или уропрезервативом с одной стороны и сливным портом с другой стороны, носимый на теле и фиксирующийся на ноге с помощью специальных парных ремешков или на штативе, кровати, кресле-коляске и т.п. с помощью специального приспособления (держателя).
Мешок для сбора мочи объемом 750 мл, из прозрачного многослойного, не пропускающего запах полиэтилена, с мягкой нетканой подложкой, антирефлюксным клапаном, сливным клапаном, переходником для соединения с катетером, уропрезервативом. Длина трубки 50 см (регулируемая длина). Дренажная трубка обеспечивает постоянный и беспрепятственный отток мочи даже при перегибании на 90°.
</t>
  </si>
  <si>
    <t xml:space="preserve">0239100000322000056/405</t>
  </si>
  <si>
    <t xml:space="preserve">14207009857 22 000135</t>
  </si>
  <si>
    <t xml:space="preserve">Мешок для сбора мочи объемом 750 мл, длина трубки 50 см из прозрачного многослойного, не пропускающего запах полиэтилена, с мягкой подложкой, антирефлюксным клапаном, сливным клапаном, переходником для соединения с катетером, уропрезервативом. Дренажная трубка обеспечивает постоянный и беспрепятственный отток мочи даже при перегибании на 90°. </t>
  </si>
  <si>
    <t xml:space="preserve">0239100000320000308/55</t>
  </si>
  <si>
    <t xml:space="preserve">1420700985721000049</t>
  </si>
  <si>
    <t xml:space="preserve">21-01-16</t>
  </si>
  <si>
    <t xml:space="preserve">Мочеприемник прикроватный (мешок для сбора мочи) ночной</t>
  </si>
  <si>
    <t xml:space="preserve">Мочеприемник прикроватный (мешок для сбора мочи), ночной разработан для присоединения к мочевому катетеру или уропрезервативу для сбора выделенной пациентом мочи. Изделие выпускается с отверстием для дренажа мочи. Изделие не фиксируется непосредственно на пациенте. Это изделие для одноразового использования. 
Мешок из  многослойного, не пропускающего запах полимерного материала медицинского назначения, с антирефлюксным и сливным клапанами, переходником для соединения с уропрезервативом, объёмом 2000 мл.   Стерильный.
</t>
  </si>
  <si>
    <t xml:space="preserve">Мешки для сбора больших объемов мочи, как правило, в ночное время с дренажной трубкой и переходником для соединения с урологическим катетером или уропрезервативом с одной стороны и сливным портом для дренирования мочеприемника с другой стороны, носимые на теле или фиксирующийся на штативе, кровати, кресле-коляске и т.п. с помощью специального приспособления (держателя), а также на ноге с помощью специальных парных ремешков.
Мешок для сбора мочи объемом 2000 мл, из прозрачного многослойного, не пропускающего запах полиэтилена, антирефлюксным клапаном, сливным клапаном, переходником для соединения с катетером, уропрезервативом. Длина трубки 90 см (регулируемая длина</t>
  </si>
  <si>
    <t xml:space="preserve">Мешок для сбора мочи объемом 1500 мл, длина трубки 90 см из прозрачного многослойного, не пропускающего запах полиэтилена, с мягкой подложкой, антирефлюксным клапаном, сливным клапаном, переходником для соединения с катетером, уропрезервативом.</t>
  </si>
  <si>
    <t xml:space="preserve">0239100000320000308/55 </t>
  </si>
  <si>
    <t xml:space="preserve">21-01-17</t>
  </si>
  <si>
    <t xml:space="preserve">Пара ремешков для крепления мочеприемников (мешков для сбора мочи) к ноге</t>
  </si>
  <si>
    <t xml:space="preserve">Парные эластичные ремешки для крепления мочеприемников на ноге, из гипоаллергенного, износостойкого материала, регулируемые по длине и совместимы с ножными мешками.</t>
  </si>
  <si>
    <t xml:space="preserve">Парные эластичные ремешки для крепления мочеприемников на ноге, из гипоаллергенного, износостойкого материала, регулируемыми по длине и совместимыми с ножными мешками.</t>
  </si>
  <si>
    <t xml:space="preserve">Ремни для фиксации уроприемников совместимые с ножными мешками, регулируемые по длине.</t>
  </si>
  <si>
    <t xml:space="preserve">0239100000321000248/893    </t>
  </si>
  <si>
    <t xml:space="preserve">1420700985721000260</t>
  </si>
  <si>
    <t xml:space="preserve">Ремни для фиксации уроприемников совместимые с ножными мешками, регулируемые по длине.
</t>
  </si>
  <si>
    <t xml:space="preserve">21-01-18</t>
  </si>
  <si>
    <t xml:space="preserve">Уропрезерватив с пластырем</t>
  </si>
  <si>
    <t xml:space="preserve">Уропрезерватив из специального гиппоаллергенного материала с низким содержанием латекса и гидроколоидным пластырем, обладающим «памятью материала» и предохраняющим половой орган от сдавливания кровеносных сосудов, с усиленным сливным портом и ригидным концом, обеспечивающим постоянный и беспрепятственный отток мочи. Диаметр уропрезерватива 5 типоразмеров (20 мм, 25 мм, 30 мм, 35 мм, 40 мм). Каждый уропрезерватив в индивидуальной упаковке.</t>
  </si>
  <si>
    <t xml:space="preserve">Уропрезерватив из специального гиппоаллергенного материала с низким содержанием латекса и гидроколлоидным пластырем, обладающим «памятью материала» и предохраняющим половой орган от сдавливания кровеносных сосудов, с усиленным сливным портом и ригидным концом, обеспечивающим постоянный и беспрепятственный отток мочи. Диаметр уропрезерватива 5 типоразмеров: 20мм,25мм,30мм,35мм,40мм. Каждый уропрезерватив в индивидуальной упаковке.</t>
  </si>
  <si>
    <t xml:space="preserve">Уропрезерватив из специального гипоаллергенного материала с низким содержанием латекса и гидроколоидным пластырем, обладающим «памятью материала» и предохраняющим половой орган от сдавливания кровеносных сосудов, с усиленным сливным портом и ригидным концом, обеспечивающим постоянный и беспрепятственный отток мочи. Диаметр уропрезерватива 4 типоразмеров: 25,30,35,40 мм (в зависимости от заявки получателя). Уропрезерватив с пластырем в индивидуальной упаковке.</t>
  </si>
  <si>
    <t xml:space="preserve"> 0239100000320000308/55 </t>
  </si>
  <si>
    <t xml:space="preserve">21-01-19</t>
  </si>
  <si>
    <t xml:space="preserve">Уропрезерватив самоклеящийся</t>
  </si>
  <si>
    <t xml:space="preserve">Самоклеящийся уропрезерватив состоит из уропрезерватива и адгезива. 
Адгезивный слой расположен на внутренней поверхности уропрезерватива. Он не влияет на эластичность уропрезерватива, не сдавливает пенис, надежен и не раздражает кожу. Адгезив обеспечивает надежную фиксацию и защиту от протекания в течение 24 ч. Сливной порт уропрезерватива обеспечивает постоянный и беспрепятственный отток мочи даже при перегибании на 90°. Диаметр уропрезерватива  8 типоразмеров (20 мм, 25 мм, 29 мм, 30 мм, 32 мм, 36 мм, 40 мм, 41 мм). Каждый уропрезерватив в индивидуальной упаковке.
</t>
  </si>
  <si>
    <t xml:space="preserve">Самоклеящийся уропрезерватив состоит из уропрезерватива и адгезива. 
Адгезивный слой расположен на внутренней поверхности уропрезерватива. Он не влияет на эластичность уропрезерватива, не сдавливает пенис, надежен и не раздражает кожу. Адгезив обеспечивает надежную фиксацию и защиту от протекания в течение 24 ч. Сливной порт уропрезерватива обеспечивает постоянный и беспрепятственный отток мочи даже при перегибании на 90°. Диаметр уропрезерватива 5 типоразмеров: 20мм,25мм,30мм,35мм,40мм. Каждый уропрезерватив в индивидуальной упаковке.
</t>
  </si>
  <si>
    <t xml:space="preserve">Самоклеящийся уропрезерватив состоит из уропрезерватива и адгезива. 
Адгезивный слой расположен на внутренней поверхности уропрезерватива. Он не влияет на эластичность уропрезерватива, не сдавливает пенис, надежен и не раздражает кожу. Адгезив обеспечивает надежную фиксацию и защиту от протекания в течение 24 ч. Сливной порт уропрезерватива обеспечивает постоянный и беспрепятственный отток мочи даже при перегибании на 90°. Диаметр уропрезерватива 4 типоразмеров: 25,30,35,40 мм (в зависимости от заявки получателя). Каждый уропрезерватив в индивидуальной упаковке.
</t>
  </si>
  <si>
    <t xml:space="preserve">21-01-20</t>
  </si>
  <si>
    <t xml:space="preserve">Катетер для самокатетеризации лубрицированный</t>
  </si>
  <si>
    <t xml:space="preserve">Катетер лубрицированный для периодической самокатетеризации. С возможностью применения самим пациентом. Тип Нелатон. Наконечник катетера прямой цилиндрический, с двумя боковыми отверстиями. Катетер имеет воронкообразный коннектор для соединения с мешком для сбора мочи. Катетеры одноразовые, стерильные и находятся в индивидуальной упаковке.
Женский: Размер по Шарьеру:10 ch, 12 ch, 14 ch, 
16 ch (в зависимости от антропометрических данных пациента). Длина катетера 20 см.
Мужской: Размер по Шарьеру: 10 ch, 12 ch, 14 ch, 
16 ch (в зависимости от антропометрических данных пациента). Длина катетера 40 см.
</t>
  </si>
  <si>
    <t xml:space="preserve">0239100000322000202/1050</t>
  </si>
  <si>
    <t xml:space="preserve">1420700985722000274</t>
  </si>
  <si>
    <t xml:space="preserve">Катетеры для самокатетеризации различных размеров для интермиттирующей самокатетеризации изготовлены из поливинилхлорида, покрытые снаружи гидрофильным лубрикантом. Одноразовые: мужские и женские.
Катетеры стерильные и находятся в индивидуальных упаковках.
Конкретный размер определяется с учетом индивидуальной потребности пострадавшего.
</t>
  </si>
  <si>
    <t xml:space="preserve">0239100000321000360/111</t>
  </si>
  <si>
    <t xml:space="preserve">14207009857 22 000067</t>
  </si>
  <si>
    <t xml:space="preserve">Катетеры для самокатетеризации различных размеров для интермиттирующей самокатетеризации изготовлены из поливинилхлорида, покрытые снаружи гидрофильным лубрикантом. Одноразовые: мужские и женские.
Катетеры стерильные и находятся в индивидуальной упаковке.
Конкретный размер определяется с учетом индивидуальной потребности пострадавшего.
</t>
  </si>
  <si>
    <t xml:space="preserve"> 0239100000321000248/893    </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Набор для самокатетеризации стерильный в индивидуальной упаковке. 
Набор для самокатетеризации состоит из мешка-мочеприемника и интегрированного в него лубрицированного катетера для самокатетеризации, покрытого гидрофильным  зафиксированным на нем лубрикантом.
Мешок-мочеприемник имеет объем 700 мл. По краям широкой части мешка насечки для возможности ее разрыва для опорожнения, а также нанесена мерная шкала для возможности определения сбора количества мочи в широкой части мочеприемника после катетеризации.
Наконечник катетера прямой цилиндрический типа Нелатон с двумя боковыми отверстиями. 
Катетер имеет длину 40 см. и размер по Шарьеру: Ch 10,12,14,16,18 (5 типоразмеров). 
Конкретный размер определяется с учетом индивидуальной потребности Получателя.
</t>
  </si>
  <si>
    <t xml:space="preserve">0239100000322000209/1099</t>
  </si>
  <si>
    <t xml:space="preserve">1420700985722000288</t>
  </si>
  <si>
    <t xml:space="preserve">Набор для самокатетеризации стерильный в индивидуальной упаковке.
Набор для самокатетеризации состоит из мешка-мочеприемника и интегрированного в него лубрицированного катетера для самокатетеризации, покрытого гидрофильным, зафиксированным на нем лубрикантом.
Мешок-мочеприемник имеет объем 700 мл.
По краям широкой части мешка есть насечки для возможности ее разрыва для опорожнения, а также нанесена мерная шкала для возможности определения сбора количества мочи в широкой части мочеприемника после катетеризации.
Наконечник катетера прямой цилиндрический типа Нелатон с двумя боковыми отверстиями.
Катетер имеет длину 40 см и размер по Шарьеру: Ch 10,12,14,16 (4 типоразмера).
Конкретный размер определяется с учетом индивидуальной потребности Получателя
Набор для самокатетеризации стерильный в индивидуальной упаковке. 
Набор для самокатетеризации состоит из мешка-мочеприемника и интегрированного в него лубрицированного катетера для самокатетеризации, покрытого гидрофильным, зафиксированным на нем лубрикантом.
Мешок-мочеприемник имеет объем 1000 мл. 
По краям широкой части мешка есть насечки для возможности ее разрыва для опорожнения, а также нанесена мерная шкала для возможности определения сбора количества мочи в широкой части мочеприемника после катетеризации.
Наконечник катетера прямой цилиндрический типа Нелатон с двумя боковыми отверстиями. 
Катетер имеет длину 50 см и размер по Шарьеру: Ch 10,12,14,16 (4 типоразмера). 
Конкретный размер определяется с учетом индивидуальной потребности Получателя.
</t>
  </si>
  <si>
    <t xml:space="preserve">0239100000322000020/246</t>
  </si>
  <si>
    <t xml:space="preserve">14207009857 22 000109</t>
  </si>
  <si>
    <t xml:space="preserve">Набор для самокатетеризации стерильный в индивидуальной упаковке. 
Набор для самокатетеризации состоит из мешка-мочеприемника и интегрированного в него лубрицированного катетера для самокатетеризации, покрытого гидрофильным зафиксированным на нем лубрикантом.
Мешок-мочеприемник имеет объем 700 мл. 
По краям широкой части мешка имеются насечки для возможности ее разрыва для опорожнения, а также нанесена мерная шкала для возможности определения сбора количества мочи в широкой части мочеприемника после катетеризации.
Наконечник катетера прямой цилиндрическим типа Нелатон с двумя боковыми отверстиями. 
Катетер имеет длину 40 см. и размер по Шарьеру: Ch 10, 12, 14, 16 (4 типоразмеров). 
Конкретный размер определяется с учетом индивидуальной потребности инвалида.
</t>
  </si>
  <si>
    <t xml:space="preserve">Набор для самокатетеризации стерильный в индивидуальной упаковке. 
Набор для самокатетеризации состоит из мешка-мочеприемника и интегрированного в него лубрицированного катетера для самокатетеризации, покрытого гидрофильным зафиксированным на нем лубрикантом.
Мешок-мочеприемник имеет объем 700 мл. 
По краям широкой части мешка имеются насечки для возможности ее разрыва для опорожнения, а также 
нанесена мерная шкала для возможности определения сбора количества мочи в широкой части мочеприемника после катетеризации.
Наконечник катетера прямой цилиндрический типа Нелатон с двумя боковыми отверстиями. 
Длина катетера 40 см.  
Катетер имеет длину 40 см. и размер по Шарьеру: Ch 10,12,14,16 (4 типоразмеров). 
Конкретный размер определяется с учетом индивидуальной потребности инвалида
</t>
  </si>
  <si>
    <t xml:space="preserve">21-01-22</t>
  </si>
  <si>
    <t xml:space="preserve">Катетер уретральный длительного пользования</t>
  </si>
  <si>
    <t xml:space="preserve">Предназначен для длительной катетеризации мочевого пузыря (1 неделя). Стерильный катетер, с раздуваемым баллоном на конце изготовлен из латекса, покрытого силиконом. Раструб раздувания манжетки имеет цветовой код в соответствии с размером. 2-х ходовые катетеры с наконечником типа Фолея имеют размер: Ch/Fr 16 . Длина 40 см. </t>
  </si>
  <si>
    <t xml:space="preserve">Предназначен для дренирования мочевого пузыря (1 неделя). Стерильный катетер, с раздуваемым баллончиком на конце изготовлен из латекса, покрытого силиконом. Раструб раздувания манжетки имеет цветовой код в соответствии с размером. 2-х ходовые катетеры с наконечником типа Нелатон имеют размер по Шарьеру: Ch 12, 14, 16, 18, 20, 22, 24, 26, 28, 30 включительно - 10 типоразмеров. Длина 40 см. Конкретный размер определяется с учетом индивидуальной потребности Получателя.</t>
  </si>
  <si>
    <t xml:space="preserve"> 1420700985721000260</t>
  </si>
  <si>
    <t xml:space="preserve">Предназначен для дренирования мочевого пузыря. Стерильный катетер, с раздуваемым баллончиком на конце. Изготовлен из латекса, покрытого силиконом. Раструб раздувания манжетки имеет цветовой код в соответствии с размером. 2-х ходовые катетеры с наконечником типа Нелатон имеют размер по Шарьеру: Ch 12, 14, 16, 18, 20, 22, 24, 26, 28, 30 включительно 10 типоразмеров). Длина 40 см. Конкретный размер определяется с учетом индивидуальной потребности Получателя.</t>
  </si>
  <si>
    <t xml:space="preserve">21-01-23</t>
  </si>
  <si>
    <t xml:space="preserve">Катетер уретральный постоянного пользования</t>
  </si>
  <si>
    <t xml:space="preserve">Предназначен для длительной катетеризации мочевого пузыря (1 месяц). Стерильный катетер, с раздуваемым баллоном на конце изготовлен из латекса, покрытого силиконом. Раструб раздувания манжетки имеет цветовой код в соответствии с размером. 2-х ходовые катетеры с наконечником типа Фолея имеют размер: Ch/Fr 24 . Длина 40 см. </t>
  </si>
  <si>
    <t xml:space="preserve">Предназначен для дренирования мочевого пузыря (1 месяц). Стерильный катетер, с раздуваемым баллончиком на конце изготовлен из латекса, покрытого силиконом. Раструб раздувания манжетки имеет цветовой код в соответствии с размером. 2-х ходовые катетеры с наконечником типа Нелатон имеют размер по Шарьеру: Ch 12, 14, 16, 18, 20, 22, 24, 26, 28, 30 включительно - 10 типоразмеров. Длина 40 см. Конкретный размер определяется с учетом индивидуальной потребности Получателя.</t>
  </si>
  <si>
    <t xml:space="preserve">21-01-24</t>
  </si>
  <si>
    <t xml:space="preserve">Катетер для эпицистостомы</t>
  </si>
  <si>
    <t xml:space="preserve">Катетер изготовлен из силикона. 
Длина 40 см.
Баллон 30 мл/см3.
Катетер в стерильной, индивидуальной упаковке. Размер Fr/Ch 24 с учетом индивидуальной потребности Получателя.
</t>
  </si>
  <si>
    <t xml:space="preserve">Катетер изготовлен из натурального силиконизированного латекса. 
Длина 40 см.
Баллон 30 мл/см3.
Катетер в стерильной, индивидуальной упаковке. Размеры Fr/Ch 16-30, конкретный размер определяется с учетом индивидуальной потребности Получателя.
</t>
  </si>
  <si>
    <t xml:space="preserve">Катетер изготовлен из силикона.
Длина 40 см.
Баллон 30 мл/см3.
Катетер в стерильной, индивидуальной упаковке. Размеры Fr 12, 14, 16, 18, 20, 22, 24, 26, 28, 30, конкретный размер определяется с учетом индивидуальной потребности Получателя.
</t>
  </si>
  <si>
    <t xml:space="preserve">Катетер изготовлен из натурального силиконизированного латекса.
Длина 40 см.
Баллон 30 мл/см3.
Катетер в стерильной, индивидуальной упаковке. Размеры Fr 12, 14, 16, 18, 20, 22, 24, 26, 28, 30, конкретный размер определяется с учетом индивидуальной потребности Получателя.
</t>
  </si>
  <si>
    <t xml:space="preserve">Катетер изготовлен из натурального силиконизированного латекса. 
Длина 40 см.
Баллон 30 мл/см3.
Катетер в стерильной, индивидуальной упаковке. Размеры Fr 12, 14, 16, 18, 20, 22, 24, 26, 28, 30, конкретный размер определяется с учетом индивидуальной потребности Получателя.
</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Анальный тампон - средство ухода при недержании кала. Анальный тампон изготовлен из полиуретана, покрыт растворимой пленкой, со шнуром из хлопка для удаления, имеет форму и размер анальной свечи. Размер 37мм.</t>
  </si>
  <si>
    <t xml:space="preserve">Анальный тампон - средство ухода при недержании кала. Анальный тампон изготовлен из полиуретана, покрыт растворимой пленкой, со шнуром из хлопка для удаления, имеет форму и размер анальной свечи.   Размер 37мм.</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Защитный крем для кожи вокруг стомы, защищает кожу от воздействия выделений из стомы; защищает сухую кожу и заживляет раздражения кожи, вызванные воздействием выделений из стомы; водоотталкивающий, смягчающий кожу; восстанавливает нормальный уровень pH кожи, предохраняет ее от повреждения. Крем защитный в туб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Защитная пленка - защитный, водоотталкивающий раствор, предохраняет кожу вокруг стомы от агрессивного воздействия выделений из стомы и механических повреждений при удалении адгезивной пластины. Объем одного флакона 50 мл.</t>
  </si>
  <si>
    <t xml:space="preserve">21-01-34</t>
  </si>
  <si>
    <t xml:space="preserve">Защитная пленка в форме салфеток, не менее 30 шт.</t>
  </si>
  <si>
    <t xml:space="preserve">Защитная пленка для кожи вокруг стомы – защитное, водоотталкивающее средство, предохраняет кожу вокруг стомы от агрессивного воздействия выделений из стомы и механических повреждений при удалении адгезивных пластин, в форме салфетки в индивидуальной упаковке. Стерильна.
КонваКеа» - 100 шт.
Conveen - 54 шт.
</t>
  </si>
  <si>
    <t xml:space="preserve">Защитная пленка для кожи вокруг стомы – защитное, водоотталкивающее средство, предохраняет кожу вокруг стомы от агрессивного воздействия выделений из стомы и механических повреждений при удалении адгезивных пластин, в форме салфетки в индивидуальной упаковке. Стерильна. В упаковке 100 шт.</t>
  </si>
  <si>
    <t xml:space="preserve">21-01-35</t>
  </si>
  <si>
    <t xml:space="preserve">Очиститель для кожи во флаконе, не менее 180 мл</t>
  </si>
  <si>
    <t xml:space="preserve">Очиститель для кожи вокруг стомы очищающее средство для ухода за кожей вокруг стомы, заменяющее мыло и воду, растворители и другие агрессивные, высушивающие кожу вещества, безопасен при удалении остатков адгезива, защитной пасты и пленки, флакон 180 мл.</t>
  </si>
  <si>
    <t xml:space="preserve">Очиститель для кожи вокруг стомы, является очищающим средством для ухода за кожей вокруг стомы, заменяющим мыло и воду, растворители и другие агрессивные, высушивающие кожу вещества, безопасный при удалении остатков адгезива, защитной пасты и пленки, флакон 180 мл.</t>
  </si>
  <si>
    <t xml:space="preserve">21-01-36</t>
  </si>
  <si>
    <t xml:space="preserve">Очиститель для кожи в форме салфеток, не менее 30 шт.</t>
  </si>
  <si>
    <t xml:space="preserve">Очиститель для кожи вокруг стомы, очищающее средство для ухода за кожей вокруг стомы, заменяющее мыло и воду, растворители и другие агрессивные, высушивающие кожу вещества, безопасен при удалении остатков адгезива, защитной пасты и пленки, в форме салфетки. Каждая салфетка в индивидуальной блистерной упаковке, что способствует надежному сохранению действующего раствора на протяжении всего срока годности, в упаковке: 
1) «КонваКеа» - 100 шт.
2) Comfeel - 30 шт.
</t>
  </si>
  <si>
    <t xml:space="preserve">Очиститель для кожи вокруг стомы, очищающее средство для ухода за кожей вокруг стомы, заменяющее мыло и воду, растворители и другие агрессивные, высушивающие кожу вещества, безопасный при удалении остатков адгезива, защитной пасты и пленки, в форме салфетки. Каждая салфетка в индивидуальной блистерной упаковке, что способствует надежному сохранению действующего раствора на протяжении всего срока годности, в упаковке 100 шт.</t>
  </si>
  <si>
    <t xml:space="preserve">Очиститель для кожи вокруг стомы, является очищающим средством для ухода за кожей вокруг стомы, заменяющим мыло и воду, растворители и другие агрессивные, высушивающие кожу вещества, безопасный при удалении остатков адгезива, защитной пасты и пленки, в форме салфетки. Каждая салфетка в индивидуальной блистерной упаковке, что способствует надежному сохранению действующего раствора на протяжении всего срока годности, в упаковке 10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Конструктивно белье состоит из следующих слоев (начиная от слоя, контактирующего с пользователем):
- верхний покровный;
- абсорбирующий;
- нижний защитный.
Слои белья скрепляют клеем горячего расплава, обеспечивающим прочность склейки слоев (швов) белья. Швы непрерывные.
В белье отсутствуют внешние дефекты: механические повреждения (разрыв краев, разрезы, повреждения и т.п.), пятна различного происхождения, посторонние включения, видимые невооруженным глазом.
Отсутствуют следы выщипывания волокон с поверхности белья.
Отмарывание краски печатного изображения (4.5) отсутствует.
Размеры белья (длина х ширина):
- 600 х 900 мм.
Масса белья зависит от конструкции и используемых материалов и соответствует конструкторской документации предприятия-изготовителя.
Абсорбционная способность:
- 1200 г для белья размером 600 х 900 мм.
Время впитывания составляет 7 с.
</t>
  </si>
  <si>
    <t xml:space="preserve">0239100000322000245/172</t>
  </si>
  <si>
    <t xml:space="preserve">1420701074023000030</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Подгузники для взрослых S, объем талии/бедер до 90 см, с полным влагопоглощением не менее 1000 г
/С обратной сорбцией не более 4.4 г /Со скоростью впитывания не менее 2,3 см.куб./с
</t>
  </si>
  <si>
    <t xml:space="preserve">0239100000321000065/281 </t>
  </si>
  <si>
    <t xml:space="preserve">1420700985721000118</t>
  </si>
  <si>
    <t xml:space="preserve">22-01-07</t>
  </si>
  <si>
    <t xml:space="preserve">Подгузники для взрослых, размер "S" (объем талии/бедер до 90 см), с полным влагопоглощением не менее 1400 г</t>
  </si>
  <si>
    <t xml:space="preserve">Подгузники для взрослых S, объем талии/бедер до 90 см, с полным влагопоглощением не менее 1400 г/
с обратной сорбцией не более 4.4 г/ со скоростью впитывания не менее 2,3 см.куб./с
</t>
  </si>
  <si>
    <t xml:space="preserve">0239100000322000192/984</t>
  </si>
  <si>
    <t xml:space="preserve">1420700985722000261</t>
  </si>
  <si>
    <t xml:space="preserve">Подгузники для взрослых S, объем талии/бедер до 90 см, с полным влагопоглощением не менее 1400 г
С обратной сорбцией не более 4.4 г /Со скоростью впитывания не менее 2,3 см.куб./с
</t>
  </si>
  <si>
    <t xml:space="preserve">0239100000322000053/365</t>
  </si>
  <si>
    <t xml:space="preserve">14207009857 22 000132</t>
  </si>
  <si>
    <t xml:space="preserve">22-01-08</t>
  </si>
  <si>
    <t xml:space="preserve">Подгузники для взрослых, размер "М" (объем талии/бедер до 120 см), с полным влагопоглощением не менее 1300 г</t>
  </si>
  <si>
    <t xml:space="preserve">Подгузники для взрослых размер M, объем талии / бедер до 120 см 
с полным влагопоглощением не менее 1300 г /с обратной сорбцией не более 4.4 г/со скоростью впитывания не менее 2,3 см.куб./с
</t>
  </si>
  <si>
    <t xml:space="preserve">Подгузники для взрослых M, объем талии/бедер до 120 см, с полным влагопоглощением не менее 1300 г
С обратной сорбцией не более 4.4 г /Со скоростью впитывания не менее 2,3 см.куб./с
</t>
  </si>
  <si>
    <t xml:space="preserve"> 1420700985721000118</t>
  </si>
  <si>
    <t xml:space="preserve">22-01-09</t>
  </si>
  <si>
    <t xml:space="preserve">Подгузники для взрослых, размер "M" (объем талии/бедер до 120 см), с полным влагопоглощением не менее 1800 г</t>
  </si>
  <si>
    <t xml:space="preserve">Подгузники для взрослых размер M, объем талии / бедер до 120 см 
С полным влагопоглощением не менее 1800 г/с обратной сорбцией не более 4.4 г/со скоростью впитывания не менее 2,3 см.куб./с
</t>
  </si>
  <si>
    <t xml:space="preserve">Подгузники для взрослых размер M, объем талии / бедер до 120 см
С полным влагопоглощением не менее 1800 г/с обратной сорбцией не более 4.4 г/со скоростью впитывания не менее 2,3 см.куб./с
</t>
  </si>
  <si>
    <t xml:space="preserve">Подгузники для взрослых M, объем талии/бедер до 120 см, с полным влагопоглощением не менее 1800 г</t>
  </si>
  <si>
    <t xml:space="preserve">22-01-10</t>
  </si>
  <si>
    <t xml:space="preserve">Подгузники для взрослых, размер "L" (объем талии/бедер до 150 см), с полным влагопоглощением не менее 1450 г</t>
  </si>
  <si>
    <t xml:space="preserve">Подгузники для взрослых размер L, объем талии / бедер до 150 см
С полным влагопоглощением не менее 1450 г /с обратной сорбцией не более 4.4 г /со скоростью впитывания не менее 2,3 см.куб./с
</t>
  </si>
  <si>
    <t xml:space="preserve">Подгузники для взрослых размер L, объем талии / бедер до 150 см
С полным влагопоглощением не менее 1450 г /с обратной сорбцией не более 4.4 г /со скоростью впитывания не менее 2,3 см.куб./с.
</t>
  </si>
  <si>
    <t xml:space="preserve">Подгузники для взрослых L, объем талии/бедер до 150 см, с полным влагопоглощением не менее 1450 г</t>
  </si>
  <si>
    <t xml:space="preserve"> 0239100000321000065/281 </t>
  </si>
  <si>
    <t xml:space="preserve">22-01-11</t>
  </si>
  <si>
    <t xml:space="preserve">Подгузники для взрослых, размер "L" (объем талии/бедер до 150 см), с полным влагопоглощением не менее 2000 г</t>
  </si>
  <si>
    <t xml:space="preserve">Подгузники для взрослых размер L, объем талии / бедер до 150 см
С полным влагопоглощением не менее 2000 г /с обратной сорбцией не более 4.4 г /со скоростью впитывания не менее 2,3 см.куб./с
</t>
  </si>
  <si>
    <t xml:space="preserve">Подгузники для взрослых размер L, объем талии / бедер до 150 см
С полным влагопоглощением не менее 2000 г /с обратной сорбцией не более 4.4 г /со скоростью впитывания не менее 2,3 см.куб./с.
</t>
  </si>
  <si>
    <t xml:space="preserve">Подгузники для взрослых L, объем талии/бедер до 150 см, с полным влагопоглощением не менее 2000 г</t>
  </si>
  <si>
    <t xml:space="preserve">22-01-12</t>
  </si>
  <si>
    <t xml:space="preserve">Подгузники для взрослых, размер "XL" (объем талии/бедер до 175 см), с полным влагопоглощением не менее 1450 г</t>
  </si>
  <si>
    <t xml:space="preserve">Подгузники для взрослых XL, объем талии/бедер до 175 см, с полным влагопоглощением не менее 1450 г/
с обратной сорбцией не более 4.4 г /со скоростью впитывания не менее 2,3 см.куб./с
</t>
  </si>
  <si>
    <t xml:space="preserve">Подгузники для взрослых XL, объем талии/бедер до 175 см, с полным влагопоглощением не менее 1450 г/
С обратной сорбцией не более 4.4 г /со скоростью впитывания не менее 2,3 см.куб./с
</t>
  </si>
  <si>
    <t xml:space="preserve">Подгузники для взрослых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Подгузники для взрослых XL, объем талии/бедер до 175 см, с полным влагопоглощением не менее 2800 г/
с обратной сорбцией не более 4.4 г/со скоростью впитывания не менее 2,3 см.куб./с
</t>
  </si>
  <si>
    <t xml:space="preserve">Подгузники для взрослых XL, объем талии/бедер до 175 см, с полным влагопоглощением не менее 2800 г/
С обратной сорбцией не более 4.4 г/со скоростью впитывания не менее 2,3 см.куб./с
</t>
  </si>
  <si>
    <t xml:space="preserve">Подгузники для взрослых XL, объем талии/бедер до 175 см, с полным влагопоглощением не менее 2800 г
С обратной сорбцией не более 4.4 г /Со скоростью впитывания не менее 2,3 см.куб./с
</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 Технические характеристики автомобиля:
1. Категория автомобиля: М1.
2. Тип кузова/количество дверей: седан/ 4.
3. Колесная формула/ ведущие колеса: 4х2/передние.
4. Схема компоновки автомобиля: переднеприводная.
5. Расположение двигателя: переднее, поперечное.
6. Тип двигателя: бензиновый.
7. Двигатель внутреннего сгорания (рабочий объем):  1 596 см3.
8. Трансмиссия: механическая.
9. Коробка передач:  с возможностью ручного управления.
10. Оборудование автомобиля: устройства управления для водителей с нарушением функций нижних конечностей в соответствии с требованиями Правил, ТР ТС 018/2011.
11. Топливо: бензин с октановым числом не менее 92.</t>
  </si>
  <si>
    <t xml:space="preserve">0239100000123000084/305</t>
  </si>
  <si>
    <t xml:space="preserve">1420701074023000123</t>
  </si>
  <si>
    <t xml:space="preserve">без левой ноги</t>
  </si>
  <si>
    <t xml:space="preserve">Технические характеристики автомобиля:
1. Категория автомобиля: М1.
2. Тип кузова/количество дверей: седан/ 4.
3. Колесная формула/ ведущие колеса: 4х2/передние.
4. Схема компоновки автомобиля: переднеприводная.
5. Расположение двигателя: переднее, поперечное.
6. Тип двигателя: бензиновый.
7. Двигатель внутреннего сгорания (рабочий объем):  1 596 см3.
8. Трансмиссия: механическая.
9. Коробка передач:  с возможностью ручного управления.
10. Оборудование автомобиля: устройства управления для водителей с нарушением функций нижних конечностей в соответствии с требованиями Правил, ТР ТС 018/2011.
11. Топливо: бензин с октановым числом не менее 92.</t>
  </si>
  <si>
    <t xml:space="preserve">без обеих ног</t>
  </si>
  <si>
    <t xml:space="preserve">без левой ноги / без правой руки</t>
  </si>
  <si>
    <t xml:space="preserve">Технические характеристики автомобиля:
1. Категория автомобиля: М1.
2. Тип кузова/количество дверей: седан/ 4.
3. Колесная формула/ ведущие колеса: 4х2/передние.
4. Схема компоновки автомобиля: переднеприводная.
5. Расположение двигателя: переднее, поперечное.
6. Тип двигателя: бензиновый.
7. Двигатель внутреннего сгорания (рабочий объем):  1 596 см3.
8. Трансмиссия: механическая.
9. Коробка передач:  с возможностью ручного управления.
10. Оборудование автомобиля: устройства управления для водителей с нарушением функций нижних конечностей в соответствии с требованиями Правил, ТР ТС 018/2011.
11. Топливо: бензин с октановым числом 92.</t>
  </si>
  <si>
    <t xml:space="preserve">0239100000321000241/866</t>
  </si>
  <si>
    <t xml:space="preserve">1420700985721000248</t>
  </si>
  <si>
    <t xml:space="preserve">без правой ноги / без левой руки</t>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Электрическая приставка (электропривод) к инвалидному креслу-коляске</t>
  </si>
  <si>
    <t xml:space="preserve">Электрическая приставка (электропривод) к инвалидному креслу-коляске. Электрическая приставка (электропривод) к инвалидному креслу-коляске предназначена для самостоятельного перемещения инвалида с помощью электрического привода. Электрическая приставка (электропривод) присоединяется к креслу-коляске с помощью универсального адаптера. При соединении приставки с креслом-коляской передние колеса вывешиваются и движение должно происходить на двух задних и одном переднем пневматическом колесе. Управление коляской осуществляется на руле электрической приставки. Электрическая приставка (электропривод) позволяет управлять движением прямо, в стороны и задним ходом с регулировкой скорости. Электрическая приставка (электропривод) оснащена светодиодным фонарем и складным рулём.
      Технические характеристики:
- вес устройства 12 кг;
- диаметр колес 12 дюймов;
- запас хода 40 км;
- максимальный вес 120 кг.
</t>
  </si>
  <si>
    <t xml:space="preserve">0239100000124000190</t>
  </si>
  <si>
    <t xml:space="preserve">1420701074024000270</t>
  </si>
  <si>
    <t xml:space="preserve">2</t>
  </si>
  <si>
    <t xml:space="preserve">3</t>
  </si>
  <si>
    <t xml:space="preserve">Управляющий отделением</t>
  </si>
  <si>
    <t xml:space="preserve">Бабичук Л.Д.</t>
  </si>
  <si>
    <t xml:space="preserve">(ФИО)</t>
  </si>
  <si>
    <t xml:space="preserve">(подпись)</t>
  </si>
  <si>
    <t xml:space="preserve">Исполнитель</t>
  </si>
  <si>
    <t xml:space="preserve">Консультант отдела организации страхования профессиональных рисков</t>
  </si>
  <si>
    <t xml:space="preserve">Римова И.В.</t>
  </si>
  <si>
    <t xml:space="preserve">(должность)</t>
  </si>
  <si>
    <t xml:space="preserve">Контактный телефон (с кодом города):</t>
  </si>
  <si>
    <t xml:space="preserve">8(3842) 35-11-19</t>
  </si>
</sst>
</file>

<file path=xl/styles.xml><?xml version="1.0" encoding="utf-8"?>
<styleSheet xmlns="http://schemas.openxmlformats.org/spreadsheetml/2006/main">
  <numFmts count="9">
    <numFmt numFmtId="164" formatCode="General"/>
    <numFmt numFmtId="165" formatCode="0.0000"/>
    <numFmt numFmtId="166" formatCode="@"/>
    <numFmt numFmtId="167" formatCode="General"/>
    <numFmt numFmtId="168" formatCode="[$-409]m/d/yyyy"/>
    <numFmt numFmtId="169" formatCode="#,##0.00"/>
    <numFmt numFmtId="170" formatCode="0.00;[RED]0.00"/>
    <numFmt numFmtId="171" formatCode="0.00"/>
    <numFmt numFmtId="172" formatCode="#,##0"/>
  </numFmts>
  <fonts count="2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8"/>
      <color rgb="FF000000"/>
      <name val="Times New Roman"/>
      <family val="1"/>
      <charset val="204"/>
    </font>
    <font>
      <sz val="8"/>
      <color rgb="FF000000"/>
      <name val="Calibri"/>
      <family val="2"/>
      <charset val="204"/>
    </font>
    <font>
      <sz val="8"/>
      <color rgb="FFFF0000"/>
      <name val="Times New Roman"/>
      <family val="1"/>
      <charset val="204"/>
    </font>
    <font>
      <sz val="8"/>
      <color rgb="FFFFFFFF"/>
      <name val="Times New Roman"/>
      <family val="1"/>
      <charset val="204"/>
    </font>
    <font>
      <sz val="8"/>
      <color rgb="FFFFFFFF"/>
      <name val="Calibri"/>
      <family val="2"/>
      <charset val="204"/>
    </font>
    <font>
      <b val="true"/>
      <sz val="8"/>
      <color rgb="FF000000"/>
      <name val="Times New Roman"/>
      <family val="1"/>
      <charset val="204"/>
    </font>
    <font>
      <b val="true"/>
      <sz val="8"/>
      <color rgb="FFFF0000"/>
      <name val="Times New Roman"/>
      <family val="1"/>
      <charset val="204"/>
    </font>
    <font>
      <sz val="8"/>
      <name val="Times New Roman"/>
      <family val="1"/>
      <charset val="204"/>
    </font>
    <font>
      <sz val="8"/>
      <name val="Calibri"/>
      <family val="2"/>
      <charset val="204"/>
    </font>
    <font>
      <sz val="8"/>
      <color rgb="FF0000FF"/>
      <name val="Times New Roman"/>
      <family val="1"/>
      <charset val="204"/>
    </font>
    <font>
      <sz val="8"/>
      <color rgb="FFFF0000"/>
      <name val="Calibri"/>
      <family val="2"/>
      <charset val="204"/>
    </font>
    <font>
      <sz val="8"/>
      <color rgb="FF0000FF"/>
      <name val="Calibri"/>
      <family val="2"/>
      <charset val="204"/>
    </font>
    <font>
      <u val="single"/>
      <sz val="11"/>
      <color rgb="FF0066CC"/>
      <name val="Calibri"/>
      <family val="2"/>
      <charset val="204"/>
    </font>
    <font>
      <b val="true"/>
      <sz val="8"/>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left" vertical="top" textRotation="0" wrapText="true" indent="0" shrinkToFit="false"/>
      <protection locked="false" hidden="false"/>
    </xf>
    <xf numFmtId="168" fontId="7" fillId="2" borderId="1" xfId="0" applyFont="true" applyBorder="true" applyAlignment="true" applyProtection="true">
      <alignment horizontal="center" vertical="top" textRotation="0" wrapText="true" indent="0" shrinkToFit="false"/>
      <protection locked="false" hidden="false"/>
    </xf>
    <xf numFmtId="164" fontId="7" fillId="0" borderId="2" xfId="0" applyFont="true" applyBorder="tru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true">
      <alignment horizontal="center" vertical="top" textRotation="0" wrapText="true" indent="0" shrinkToFit="false"/>
      <protection locked="false" hidden="false"/>
    </xf>
    <xf numFmtId="169" fontId="7" fillId="0" borderId="1" xfId="0" applyFont="true" applyBorder="true" applyAlignment="true" applyProtection="true">
      <alignment horizontal="center" vertical="top" textRotation="0" wrapText="true" indent="0" shrinkToFit="false"/>
      <protection locked="fals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left" vertical="center" textRotation="0" wrapText="true" indent="0" shrinkToFit="false"/>
      <protection locked="false" hidden="false"/>
    </xf>
    <xf numFmtId="168" fontId="7" fillId="0" borderId="1" xfId="0" applyFont="true" applyBorder="true" applyAlignment="true" applyProtection="true">
      <alignment horizontal="center" vertical="bottom" textRotation="0" wrapText="true" indent="0" shrinkToFit="false"/>
      <protection locked="false" hidden="false"/>
    </xf>
    <xf numFmtId="166" fontId="7" fillId="0" borderId="1" xfId="0" applyFont="true" applyBorder="true" applyAlignment="true" applyProtection="true">
      <alignment horizontal="left" vertical="bottom" textRotation="0" wrapText="true" indent="0" shrinkToFit="false"/>
      <protection locked="false" hidden="false"/>
    </xf>
    <xf numFmtId="169" fontId="7" fillId="0" borderId="1" xfId="0" applyFont="true" applyBorder="true" applyAlignment="true" applyProtection="true">
      <alignment horizontal="right" vertical="bottom" textRotation="0" wrapText="true" indent="0" shrinkToFit="false"/>
      <protection locked="false" hidden="false"/>
    </xf>
    <xf numFmtId="164" fontId="7" fillId="0" borderId="2" xfId="0" applyFont="true" applyBorder="true" applyAlignment="true" applyProtection="false">
      <alignment horizontal="center" vertical="top" textRotation="0" wrapText="fals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top" textRotation="0" wrapText="true" indent="0" shrinkToFit="false"/>
      <protection locked="false" hidden="false"/>
    </xf>
    <xf numFmtId="166" fontId="7" fillId="2" borderId="2" xfId="0" applyFont="true" applyBorder="true" applyAlignment="true" applyProtection="true">
      <alignment horizontal="center" vertical="top" textRotation="0" wrapText="true" indent="0" shrinkToFit="false"/>
      <protection locked="false" hidden="false"/>
    </xf>
    <xf numFmtId="166" fontId="7" fillId="2" borderId="2" xfId="0" applyFont="true" applyBorder="true" applyAlignment="true" applyProtection="true">
      <alignment horizontal="left" vertical="top" textRotation="0" wrapText="true" indent="0" shrinkToFit="false"/>
      <protection locked="false" hidden="false"/>
    </xf>
    <xf numFmtId="168" fontId="7" fillId="2" borderId="2" xfId="0" applyFont="true" applyBorder="true" applyAlignment="true" applyProtection="true">
      <alignment horizontal="center" vertical="top" textRotation="0" wrapText="true" indent="0" shrinkToFit="false"/>
      <protection locked="false" hidden="false"/>
    </xf>
    <xf numFmtId="169" fontId="7" fillId="0" borderId="2" xfId="0" applyFont="true" applyBorder="true" applyAlignment="true" applyProtection="true">
      <alignment horizontal="center" vertical="top" textRotation="0" wrapText="true" indent="0" shrinkToFit="false"/>
      <protection locked="false" hidden="false"/>
    </xf>
    <xf numFmtId="166" fontId="14" fillId="0" borderId="2" xfId="0" applyFont="true" applyBorder="true" applyAlignment="true" applyProtection="true">
      <alignment horizontal="left" vertical="top" textRotation="0" wrapText="true" indent="0" shrinkToFit="false"/>
      <protection locked="true" hidden="false"/>
    </xf>
    <xf numFmtId="166" fontId="14" fillId="0" borderId="2" xfId="0"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true">
      <alignment horizontal="left"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9" fontId="7" fillId="0" borderId="2" xfId="0" applyFont="true" applyBorder="true" applyAlignment="true" applyProtection="true">
      <alignment horizontal="center" vertical="top" textRotation="0" wrapText="tru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false" hidden="false"/>
    </xf>
    <xf numFmtId="166" fontId="14" fillId="2" borderId="1" xfId="0" applyFont="true" applyBorder="true" applyAlignment="true" applyProtection="true">
      <alignment horizontal="left" vertical="top" textRotation="0" wrapText="true" indent="0" shrinkToFit="false"/>
      <protection locked="false" hidden="false"/>
    </xf>
    <xf numFmtId="166" fontId="7" fillId="2" borderId="1" xfId="0" applyFont="true" applyBorder="true" applyAlignment="true" applyProtection="true">
      <alignment horizontal="center" vertical="top" textRotation="0" wrapText="true" indent="0" shrinkToFit="false"/>
      <protection locked="true" hidden="false"/>
    </xf>
    <xf numFmtId="169" fontId="7" fillId="0" borderId="2" xfId="0" applyFont="true" applyBorder="true" applyAlignment="true" applyProtection="false">
      <alignment horizontal="center" vertical="top" textRotation="0" wrapText="fals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false" hidden="false"/>
    </xf>
    <xf numFmtId="168" fontId="7" fillId="0" borderId="1" xfId="0" applyFont="true" applyBorder="true" applyAlignment="true" applyProtection="true">
      <alignment horizontal="center" vertical="top" textRotation="0" wrapText="true" indent="0" shrinkToFit="false"/>
      <protection locked="false" hidden="false"/>
    </xf>
    <xf numFmtId="166" fontId="7" fillId="0" borderId="1" xfId="0" applyFont="true" applyBorder="true" applyAlignment="true" applyProtection="true">
      <alignment horizontal="center" vertical="top" textRotation="0" wrapText="true" indent="0" shrinkToFit="false"/>
      <protection locked="false" hidden="false"/>
    </xf>
    <xf numFmtId="168" fontId="14" fillId="0" borderId="1" xfId="0" applyFont="true" applyBorder="true" applyAlignment="true" applyProtection="true">
      <alignment horizontal="center" vertical="top" textRotation="0" wrapText="true" indent="0" shrinkToFit="false"/>
      <protection locked="false" hidden="false"/>
    </xf>
    <xf numFmtId="168" fontId="14" fillId="2" borderId="1" xfId="0" applyFont="true" applyBorder="true" applyAlignment="true" applyProtection="true">
      <alignment horizontal="center" vertical="top" textRotation="0" wrapText="true" indent="0" shrinkToFit="false"/>
      <protection locked="false" hidden="false"/>
    </xf>
    <xf numFmtId="166" fontId="14" fillId="2" borderId="1" xfId="0" applyFont="true" applyBorder="true" applyAlignment="true" applyProtection="true">
      <alignment horizontal="center" vertical="top" textRotation="0" wrapText="true" indent="0" shrinkToFit="false"/>
      <protection locked="false" hidden="false"/>
    </xf>
    <xf numFmtId="169" fontId="14" fillId="0" borderId="1" xfId="0" applyFont="true" applyBorder="true" applyAlignment="true" applyProtection="true">
      <alignment horizontal="center" vertical="top" textRotation="0" wrapText="true" indent="0" shrinkToFit="false"/>
      <protection locked="false" hidden="false"/>
    </xf>
    <xf numFmtId="168" fontId="7" fillId="2" borderId="2" xfId="0" applyFont="true" applyBorder="true" applyAlignment="true" applyProtection="false">
      <alignment horizontal="center" vertical="top" textRotation="0" wrapText="true" indent="0" shrinkToFit="false"/>
      <protection locked="true" hidden="false"/>
    </xf>
    <xf numFmtId="166" fontId="7" fillId="2" borderId="2" xfId="0" applyFont="true" applyBorder="true" applyAlignment="true" applyProtection="false">
      <alignment horizontal="center" vertical="top" textRotation="0" wrapText="true" indent="0" shrinkToFit="false"/>
      <protection locked="true" hidden="false"/>
    </xf>
    <xf numFmtId="168" fontId="7" fillId="2" borderId="1" xfId="0" applyFont="true" applyBorder="true" applyAlignment="true" applyProtection="false">
      <alignment horizontal="center" vertical="top" textRotation="0" wrapText="true" indent="0" shrinkToFit="false"/>
      <protection locked="true" hidden="false"/>
    </xf>
    <xf numFmtId="168" fontId="14" fillId="2" borderId="2" xfId="0" applyFont="true" applyBorder="tru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9" fontId="7" fillId="0" borderId="1" xfId="0" applyFont="true" applyBorder="true" applyAlignment="true" applyProtection="false">
      <alignment horizontal="center" vertical="top"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14" fillId="0" borderId="1" xfId="0" applyFont="true" applyBorder="true" applyAlignment="true" applyProtection="true">
      <alignment horizontal="left" vertical="top" textRotation="0" wrapText="true" indent="0" shrinkToFit="false"/>
      <protection locked="false" hidden="false"/>
    </xf>
    <xf numFmtId="166" fontId="14" fillId="0" borderId="1" xfId="0" applyFont="true" applyBorder="true" applyAlignment="true" applyProtection="true">
      <alignment horizontal="center" vertical="top" textRotation="0" wrapText="true" indent="0" shrinkToFit="false"/>
      <protection locked="false" hidden="false"/>
    </xf>
    <xf numFmtId="168" fontId="14" fillId="0" borderId="2"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true">
      <alignment horizontal="left" vertical="top" textRotation="0" wrapText="true" indent="0" shrinkToFit="false"/>
      <protection locked="false" hidden="false"/>
    </xf>
    <xf numFmtId="169" fontId="7" fillId="0" borderId="2" xfId="0" applyFont="true" applyBorder="true" applyAlignment="true" applyProtection="false">
      <alignment horizontal="center" vertical="top" textRotation="0" wrapText="true" indent="0" shrinkToFit="false"/>
      <protection locked="true" hidden="false"/>
    </xf>
    <xf numFmtId="168" fontId="14" fillId="0" borderId="1" xfId="0" applyFont="true" applyBorder="true" applyAlignment="true" applyProtection="true">
      <alignment horizontal="center" vertical="top" textRotation="0" wrapText="true" indent="0" shrinkToFit="false"/>
      <protection locked="false" hidden="false"/>
    </xf>
    <xf numFmtId="166" fontId="14" fillId="0" borderId="1" xfId="0" applyFont="true" applyBorder="true" applyAlignment="true" applyProtection="true">
      <alignment horizontal="center" vertical="top" textRotation="0" wrapText="true" indent="0" shrinkToFit="false"/>
      <protection locked="false" hidden="false"/>
    </xf>
    <xf numFmtId="166" fontId="16" fillId="0" borderId="1" xfId="0" applyFont="true" applyBorder="true" applyAlignment="true" applyProtection="true">
      <alignment horizontal="center" vertical="top" textRotation="0" wrapText="true" indent="0" shrinkToFit="false"/>
      <protection locked="false" hidden="false"/>
    </xf>
    <xf numFmtId="168" fontId="7" fillId="0" borderId="1" xfId="0" applyFont="true" applyBorder="true" applyAlignment="true" applyProtection="true">
      <alignment horizontal="center" vertical="top" textRotation="0" wrapText="true" indent="0" shrinkToFit="false"/>
      <protection locked="false" hidden="false"/>
    </xf>
    <xf numFmtId="166" fontId="7" fillId="0" borderId="1" xfId="0" applyFont="true" applyBorder="true" applyAlignment="true" applyProtection="true">
      <alignment horizontal="center" vertical="top" textRotation="0" wrapText="true" indent="0" shrinkToFit="false"/>
      <protection locked="false" hidden="false"/>
    </xf>
    <xf numFmtId="169" fontId="14" fillId="0" borderId="2"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9" fontId="14" fillId="0" borderId="1"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70"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6" fontId="14" fillId="2" borderId="5" xfId="0" applyFont="true" applyBorder="true" applyAlignment="true" applyProtection="true">
      <alignment horizontal="center" vertical="top" textRotation="0" wrapText="true" indent="0" shrinkToFit="false"/>
      <protection locked="false" hidden="false"/>
    </xf>
    <xf numFmtId="169" fontId="14" fillId="0" borderId="6" xfId="0" applyFont="true" applyBorder="true" applyAlignment="true" applyProtection="false">
      <alignment horizontal="center" vertical="top" textRotation="0" wrapText="false" indent="0" shrinkToFit="false"/>
      <protection locked="true" hidden="false"/>
    </xf>
    <xf numFmtId="168" fontId="14" fillId="2" borderId="5" xfId="0" applyFont="true" applyBorder="true" applyAlignment="true" applyProtection="true">
      <alignment horizontal="center" vertical="top" textRotation="0" wrapText="true" indent="0" shrinkToFit="false"/>
      <protection locked="false" hidden="false"/>
    </xf>
    <xf numFmtId="164" fontId="7" fillId="0" borderId="2" xfId="0" applyFont="true" applyBorder="true" applyAlignment="true" applyProtection="false">
      <alignment horizontal="center" vertical="top" textRotation="0" wrapText="true" indent="0" shrinkToFit="false"/>
      <protection locked="true" hidden="false"/>
    </xf>
    <xf numFmtId="171" fontId="7" fillId="2" borderId="2" xfId="0" applyFont="true" applyBorder="true" applyAlignment="true" applyProtection="false">
      <alignment horizontal="center" vertical="top" textRotation="0" wrapText="true" indent="0" shrinkToFit="false"/>
      <protection locked="true" hidden="false"/>
    </xf>
    <xf numFmtId="166" fontId="18" fillId="0" borderId="2" xfId="20" applyFont="true" applyBorder="true" applyAlignment="true" applyProtection="true">
      <alignment horizontal="center" vertical="top" textRotation="0" wrapText="false" indent="0" shrinkToFit="false"/>
      <protection locked="true" hidden="false"/>
    </xf>
    <xf numFmtId="164" fontId="7" fillId="2"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8" fontId="7" fillId="0" borderId="2" xfId="0" applyFont="true" applyBorder="true" applyAlignment="true" applyProtection="true">
      <alignment horizontal="center" vertical="top" textRotation="0" wrapText="true" indent="0" shrinkToFit="false"/>
      <protection locked="false" hidden="false"/>
    </xf>
    <xf numFmtId="166" fontId="7"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6" fontId="14" fillId="0" borderId="2" xfId="0" applyFont="true" applyBorder="true" applyAlignment="true" applyProtection="true">
      <alignment horizontal="left" vertical="center" textRotation="0" wrapText="true" indent="0" shrinkToFit="false"/>
      <protection locked="true" hidden="false"/>
    </xf>
    <xf numFmtId="166" fontId="7" fillId="2" borderId="3" xfId="0" applyFont="true" applyBorder="true" applyAlignment="true" applyProtection="true">
      <alignment horizontal="left" vertical="top" textRotation="0" wrapText="true" indent="0" shrinkToFit="false"/>
      <protection locked="true" hidden="false"/>
    </xf>
    <xf numFmtId="166" fontId="7" fillId="2" borderId="2" xfId="0" applyFont="true" applyBorder="true" applyAlignment="true" applyProtection="true">
      <alignment horizontal="center" vertical="top" textRotation="0" wrapText="true" indent="0" shrinkToFit="false"/>
      <protection locked="true" hidden="false"/>
    </xf>
    <xf numFmtId="168" fontId="7" fillId="2" borderId="6" xfId="0" applyFont="true" applyBorder="true" applyAlignment="true" applyProtection="false">
      <alignment horizontal="center" vertical="top" textRotation="0" wrapText="true" indent="0" shrinkToFit="false"/>
      <protection locked="true" hidden="false"/>
    </xf>
    <xf numFmtId="166" fontId="7" fillId="2" borderId="6" xfId="0" applyFont="true" applyBorder="true" applyAlignment="true" applyProtection="true">
      <alignment horizontal="center" vertical="top" textRotation="0" wrapText="true" indent="0" shrinkToFit="false"/>
      <protection locked="true" hidden="false"/>
    </xf>
    <xf numFmtId="166" fontId="7" fillId="2" borderId="6" xfId="0" applyFont="true" applyBorder="true" applyAlignment="true" applyProtection="false">
      <alignment horizontal="center" vertical="top" textRotation="0" wrapText="true" indent="0" shrinkToFit="false"/>
      <protection locked="true" hidden="false"/>
    </xf>
    <xf numFmtId="169" fontId="7" fillId="0" borderId="5" xfId="0" applyFont="true" applyBorder="true" applyAlignment="true" applyProtection="true">
      <alignment horizontal="center" vertical="top" textRotation="0" wrapText="true" indent="0" shrinkToFit="false"/>
      <protection locked="fals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6" fontId="7" fillId="0" borderId="5" xfId="0" applyFont="true" applyBorder="true" applyAlignment="true" applyProtection="true">
      <alignment horizontal="left" vertical="top" textRotation="0" wrapText="true" indent="0" shrinkToFit="false"/>
      <protection locked="false" hidden="false"/>
    </xf>
    <xf numFmtId="168" fontId="7" fillId="0" borderId="5" xfId="0" applyFont="true" applyBorder="true" applyAlignment="true" applyProtection="true">
      <alignment horizontal="center" vertical="top" textRotation="0" wrapText="true" indent="0" shrinkToFit="false"/>
      <protection locked="false" hidden="false"/>
    </xf>
    <xf numFmtId="166" fontId="7" fillId="0" borderId="5" xfId="0" applyFont="true" applyBorder="true" applyAlignment="true" applyProtection="true">
      <alignment horizontal="center" vertical="top" textRotation="0" wrapText="true" indent="0" shrinkToFit="false"/>
      <protection locked="false" hidden="false"/>
    </xf>
    <xf numFmtId="166" fontId="7" fillId="0" borderId="2" xfId="0" applyFont="true" applyBorder="true" applyAlignment="true" applyProtection="true">
      <alignment horizontal="left" vertical="top" textRotation="0" wrapText="true" indent="0" shrinkToFit="false"/>
      <protection locked="false" hidden="false"/>
    </xf>
    <xf numFmtId="166" fontId="7" fillId="0" borderId="2" xfId="0" applyFont="true" applyBorder="true" applyAlignment="true" applyProtection="true">
      <alignment horizontal="center" vertical="top"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8" fontId="14" fillId="0" borderId="2" xfId="0" applyFont="true" applyBorder="true" applyAlignment="true" applyProtection="true">
      <alignment horizontal="center" vertical="top" textRotation="0" wrapText="true" indent="0" shrinkToFit="false"/>
      <protection locked="false" hidden="false"/>
    </xf>
    <xf numFmtId="166" fontId="14" fillId="0" borderId="2" xfId="0" applyFont="true" applyBorder="true" applyAlignment="true" applyProtection="true">
      <alignment horizontal="center" vertical="top" textRotation="0" wrapText="true" indent="0" shrinkToFit="false"/>
      <protection locked="false" hidden="false"/>
    </xf>
    <xf numFmtId="169" fontId="14" fillId="0" borderId="2" xfId="0" applyFont="true" applyBorder="true" applyAlignment="true" applyProtection="true">
      <alignment horizontal="center" vertical="top" textRotation="0" wrapText="true" indent="0" shrinkToFit="false"/>
      <protection locked="false" hidden="false"/>
    </xf>
    <xf numFmtId="170" fontId="7" fillId="0" borderId="2" xfId="0" applyFont="true" applyBorder="true" applyAlignment="true" applyProtection="false">
      <alignment horizontal="center" vertical="top" textRotation="0" wrapText="true" indent="0" shrinkToFit="false"/>
      <protection locked="true" hidden="false"/>
    </xf>
    <xf numFmtId="166" fontId="15" fillId="2" borderId="2" xfId="20" applyFont="true" applyBorder="true" applyAlignment="true" applyProtection="true">
      <alignment horizontal="center" vertical="top" textRotation="0" wrapText="false" indent="0" shrinkToFit="false"/>
      <protection locked="true" hidden="false"/>
    </xf>
    <xf numFmtId="166" fontId="14" fillId="2" borderId="2" xfId="0" applyFont="true" applyBorder="true" applyAlignment="true" applyProtection="true">
      <alignment horizontal="center" vertical="top" textRotation="0" wrapText="true" indent="0" shrinkToFit="false"/>
      <protection locked="false" hidden="false"/>
    </xf>
    <xf numFmtId="168" fontId="14" fillId="2" borderId="2" xfId="0" applyFont="true" applyBorder="true" applyAlignment="true" applyProtection="true">
      <alignment horizontal="center" vertical="top" textRotation="0" wrapText="true" indent="0" shrinkToFit="false"/>
      <protection locked="false" hidden="false"/>
    </xf>
    <xf numFmtId="166" fontId="14"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71" fontId="7" fillId="0" borderId="1"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true"/>
      <protection locked="true" hidden="false"/>
    </xf>
    <xf numFmtId="168" fontId="7" fillId="0" borderId="1" xfId="0" applyFont="true" applyBorder="true" applyAlignment="true" applyProtection="true">
      <alignment horizontal="center" vertical="center" textRotation="0" wrapText="true" indent="0" shrinkToFit="true"/>
      <protection locked="true" hidden="false"/>
    </xf>
    <xf numFmtId="169" fontId="7" fillId="0" borderId="1" xfId="0" applyFont="true" applyBorder="true" applyAlignment="true" applyProtection="true">
      <alignment horizontal="center" vertical="center" textRotation="0" wrapText="true" indent="0" shrinkToFit="tru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14" fillId="0" borderId="0" xfId="21" applyFont="true" applyBorder="true" applyAlignment="true" applyProtection="true">
      <alignment horizontal="left" vertical="bottom" textRotation="0" wrapText="false" indent="0" shrinkToFit="false"/>
      <protection locked="fals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4" fillId="0" borderId="3" xfId="21"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0" fillId="0" borderId="0" xfId="21" applyFont="true" applyBorder="true" applyAlignment="true" applyProtection="true">
      <alignment horizontal="center" vertical="bottom" textRotation="0" wrapText="false" indent="0" shrinkToFit="false"/>
      <protection locked="true" hidden="false"/>
    </xf>
    <xf numFmtId="164" fontId="14" fillId="0" borderId="4" xfId="21"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21" applyFont="true" applyBorder="true" applyAlignment="true" applyProtection="true">
      <alignment horizontal="center" vertical="top" textRotation="0" wrapText="false" indent="0" shrinkToFit="false"/>
      <protection locked="true" hidden="false"/>
    </xf>
    <xf numFmtId="164" fontId="14" fillId="0" borderId="0" xfId="21" applyFont="true" applyBorder="true" applyAlignment="true" applyProtection="true">
      <alignment horizontal="left" vertical="bottom" textRotation="0" wrapText="true" indent="0" shrinkToFit="false"/>
      <protection locked="true" hidden="false"/>
    </xf>
    <xf numFmtId="164" fontId="14" fillId="0" borderId="0" xfId="21"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4" fillId="0" borderId="3" xfId="21"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2" fontId="7" fillId="0" borderId="3" xfId="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zakupki.gov.ru/epz/contract/contractCard/common-info.html?reestrNumber=1420700985721000198" TargetMode="External"/><Relationship Id="rId2" Type="http://schemas.openxmlformats.org/officeDocument/2006/relationships/hyperlink" Target="https://zakupki.gov.ru/epz/contract/contractCard/common-info.html?reestrNumber=1420700985721000198" TargetMode="External"/><Relationship Id="rId3" Type="http://schemas.openxmlformats.org/officeDocument/2006/relationships/hyperlink" Target="https://zakupki.gov.ru/epz/contract/contractCard/common-info.html?reestrNumber=1420700985721000198" TargetMode="External"/><Relationship Id="rId4" Type="http://schemas.openxmlformats.org/officeDocument/2006/relationships/hyperlink" Target="https://zakupki.gov.ru/epz/contract/contractCard/common-info.html?reestrNumber=1420700985721000198" TargetMode="External"/><Relationship Id="rId5" Type="http://schemas.openxmlformats.org/officeDocument/2006/relationships/hyperlink" Target="https://zakupki.gov.ru/epz/contract/contractCard/common-info.html?reestrNumber=1420700985721000198" TargetMode="External"/><Relationship Id="rId6" Type="http://schemas.openxmlformats.org/officeDocument/2006/relationships/hyperlink" Target="https://zakupki.gov.ru/epz/contract/contractCard/common-info.html?reestrNumber=1420701074024000112" TargetMode="External"/><Relationship Id="rId7" Type="http://schemas.openxmlformats.org/officeDocument/2006/relationships/hyperlink" Target="https://zakupki.gov.ru/epz/contract/contractCard/common-info.html?reestrNumber=1420701074024000097" TargetMode="External"/><Relationship Id="rId8" Type="http://schemas.openxmlformats.org/officeDocument/2006/relationships/hyperlink" Target="https://zakupki.gov.ru/epz/contract/contractCard/common-info.html?reestrNumber=1420700985721000167" TargetMode="External"/><Relationship Id="rId9" Type="http://schemas.openxmlformats.org/officeDocument/2006/relationships/hyperlink" Target="https://zakupki.gov.ru/epz/contract/contractCard/common-info.html?reestrNumber=1420701074024000151" TargetMode="External"/><Relationship Id="rId10" Type="http://schemas.openxmlformats.org/officeDocument/2006/relationships/hyperlink" Target="https://zakupki.gov.ru/epz/contract/contractCard/common-info.html?reestrNumber=1420701074024000114" TargetMode="External"/><Relationship Id="rId11" Type="http://schemas.openxmlformats.org/officeDocument/2006/relationships/hyperlink" Target="https://zakupki.gov.ru/epz/contract/contractCard/common-info.html?reestrNumber=1420701074024000270" TargetMode="External"/><Relationship Id="rId1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31.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31.5" hidden="false" customHeight="false" outlineLevel="0" collapsed="false">
      <c r="A77" s="4" t="s">
        <v>193</v>
      </c>
      <c r="B77" s="2" t="s">
        <v>194</v>
      </c>
    </row>
    <row r="78" customFormat="false" ht="15.75" hidden="false" customHeight="false" outlineLevel="0" collapsed="false">
      <c r="A78" s="4" t="s">
        <v>195</v>
      </c>
      <c r="B78" s="2" t="s">
        <v>196</v>
      </c>
    </row>
    <row r="79" customFormat="false" ht="31.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row r="87" customFormat="false" ht="15" hidden="false" customHeight="false" outlineLevel="0" collapsed="false">
      <c r="A87" s="0" t="s">
        <v>213</v>
      </c>
      <c r="B87" s="0" t="n">
        <v>999</v>
      </c>
    </row>
  </sheetData>
  <sheetProtection sheet="true" password="cf74"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31"/>
  <sheetViews>
    <sheetView showFormulas="false" showGridLines="true" showRowColHeaders="true" showZeros="true" rightToLeft="false" tabSelected="true" showOutlineSymbols="true" defaultGridColor="true" view="normal" topLeftCell="A1" colorId="64" zoomScale="93" zoomScaleNormal="93" zoomScalePageLayoutView="90" workbookViewId="0">
      <pane xSplit="0" ySplit="12" topLeftCell="A168" activePane="bottomLeft" state="frozen"/>
      <selection pane="topLeft" activeCell="A1" activeCellId="0" sqref="A1"/>
      <selection pane="bottomLeft" activeCell="F5" activeCellId="0" sqref="F5"/>
    </sheetView>
  </sheetViews>
  <sheetFormatPr defaultColWidth="9.13671875" defaultRowHeight="33.7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82.56"/>
    <col collapsed="false" customWidth="true" hidden="false" outlineLevel="0" max="4" min="4" style="6" width="13.14"/>
    <col collapsed="false" customWidth="true" hidden="false" outlineLevel="0" max="5" min="5" style="6" width="14.7"/>
    <col collapsed="false" customWidth="true" hidden="false" outlineLevel="0" max="6" min="6" style="6" width="19.14"/>
    <col collapsed="false" customWidth="true" hidden="false" outlineLevel="0" max="7" min="7" style="7" width="15.41"/>
    <col collapsed="false" customWidth="true" hidden="false" outlineLevel="0" max="8" min="8" style="8" width="16.99"/>
    <col collapsed="false" customWidth="false" hidden="false" outlineLevel="0" max="257" min="9" style="8" width="9.14"/>
  </cols>
  <sheetData>
    <row r="1" customFormat="false" ht="16.5" hidden="false" customHeight="true" outlineLevel="0" collapsed="false">
      <c r="A1" s="9" t="s">
        <v>214</v>
      </c>
      <c r="B1" s="10" t="str">
        <f aca="false">IF(B6&lt;&gt;"",VLOOKUP(B6,Регионы!A2:B86,2,FALSE()),0)</f>
        <v>042</v>
      </c>
      <c r="H1" s="10" t="s">
        <v>215</v>
      </c>
      <c r="R1" s="11" t="n">
        <f aca="false">ROW(A718)</f>
        <v>718</v>
      </c>
      <c r="S1" s="11" t="n">
        <f aca="false">ROW(A722)</f>
        <v>722</v>
      </c>
    </row>
    <row r="2" customFormat="false" ht="16.5" hidden="false" customHeight="true" outlineLevel="0" collapsed="false">
      <c r="A2" s="8"/>
      <c r="B2" s="12" t="s">
        <v>216</v>
      </c>
      <c r="C2" s="12"/>
      <c r="D2" s="12"/>
      <c r="E2" s="12"/>
      <c r="F2" s="12"/>
      <c r="G2" s="12"/>
      <c r="H2" s="13"/>
    </row>
    <row r="3" customFormat="false" ht="16.5" hidden="false" customHeight="true" outlineLevel="0" collapsed="false">
      <c r="A3" s="12"/>
      <c r="B3" s="12"/>
      <c r="C3" s="14" t="s">
        <v>217</v>
      </c>
      <c r="D3" s="15" t="s">
        <v>62</v>
      </c>
      <c r="E3" s="15" t="s">
        <v>35</v>
      </c>
      <c r="F3" s="16" t="s">
        <v>218</v>
      </c>
      <c r="G3" s="17"/>
      <c r="H3" s="12"/>
    </row>
    <row r="4" customFormat="false" ht="16.5" hidden="false" customHeight="true" outlineLevel="0" collapsed="false">
      <c r="A4" s="12"/>
      <c r="B4" s="12"/>
      <c r="C4" s="13"/>
      <c r="D4" s="18" t="s">
        <v>219</v>
      </c>
      <c r="E4" s="18"/>
      <c r="F4" s="13"/>
      <c r="G4" s="17"/>
      <c r="H4" s="12"/>
    </row>
    <row r="5" customFormat="false" ht="16.5" hidden="false" customHeight="true" outlineLevel="0" collapsed="false">
      <c r="A5" s="12"/>
      <c r="B5" s="12"/>
      <c r="C5" s="13"/>
      <c r="D5" s="19"/>
      <c r="E5" s="19"/>
      <c r="F5" s="13"/>
      <c r="G5" s="17"/>
      <c r="H5" s="12"/>
    </row>
    <row r="6" customFormat="false" ht="16.5" hidden="false" customHeight="true" outlineLevel="0" collapsed="false">
      <c r="A6" s="12"/>
      <c r="B6" s="20" t="s">
        <v>111</v>
      </c>
      <c r="C6" s="20"/>
      <c r="D6" s="20"/>
      <c r="E6" s="20"/>
      <c r="F6" s="20"/>
      <c r="G6" s="20"/>
    </row>
    <row r="7" customFormat="false" ht="16.5" hidden="false" customHeight="true" outlineLevel="0" collapsed="false">
      <c r="A7" s="12"/>
      <c r="B7" s="21" t="s">
        <v>220</v>
      </c>
      <c r="C7" s="21"/>
      <c r="D7" s="21"/>
      <c r="E7" s="21"/>
      <c r="F7" s="21"/>
      <c r="G7" s="21"/>
      <c r="H7" s="12"/>
    </row>
    <row r="8" customFormat="false" ht="16.5" hidden="false" customHeight="true" outlineLevel="0" collapsed="false">
      <c r="A8" s="13"/>
      <c r="B8" s="13"/>
      <c r="C8" s="13"/>
      <c r="D8" s="13"/>
      <c r="E8" s="13"/>
      <c r="F8" s="13"/>
      <c r="G8" s="22"/>
      <c r="H8" s="13"/>
    </row>
    <row r="9" customFormat="false" ht="33.75" hidden="false" customHeight="true" outlineLevel="0" collapsed="false">
      <c r="A9" s="23" t="s">
        <v>221</v>
      </c>
      <c r="B9" s="23"/>
      <c r="C9" s="23"/>
      <c r="D9" s="23" t="s">
        <v>222</v>
      </c>
      <c r="E9" s="23"/>
      <c r="F9" s="23"/>
      <c r="G9" s="23"/>
      <c r="H9" s="23"/>
    </row>
    <row r="10" customFormat="false" ht="33.75" hidden="false" customHeight="true" outlineLevel="0" collapsed="false">
      <c r="A10" s="23" t="s">
        <v>223</v>
      </c>
      <c r="B10" s="23" t="s">
        <v>224</v>
      </c>
      <c r="C10" s="23" t="s">
        <v>225</v>
      </c>
      <c r="D10" s="23" t="s">
        <v>226</v>
      </c>
      <c r="E10" s="23"/>
      <c r="F10" s="23"/>
      <c r="G10" s="23" t="s">
        <v>227</v>
      </c>
      <c r="H10" s="23" t="s">
        <v>228</v>
      </c>
    </row>
    <row r="11" customFormat="false" ht="33.75" hidden="false" customHeight="true" outlineLevel="0" collapsed="false">
      <c r="A11" s="23"/>
      <c r="B11" s="23"/>
      <c r="C11" s="23"/>
      <c r="D11" s="23" t="s">
        <v>229</v>
      </c>
      <c r="E11" s="23" t="s">
        <v>230</v>
      </c>
      <c r="F11" s="23" t="s">
        <v>231</v>
      </c>
      <c r="G11" s="23"/>
      <c r="H11" s="23"/>
    </row>
    <row r="12" customFormat="false" ht="33.75" hidden="false" customHeight="true" outlineLevel="0" collapsed="false">
      <c r="A12" s="23" t="s">
        <v>232</v>
      </c>
      <c r="B12" s="23" t="s">
        <v>233</v>
      </c>
      <c r="C12" s="23" t="n">
        <v>1</v>
      </c>
      <c r="D12" s="23" t="n">
        <v>2</v>
      </c>
      <c r="E12" s="23" t="n">
        <v>3</v>
      </c>
      <c r="F12" s="23" t="n">
        <v>4</v>
      </c>
      <c r="G12" s="23" t="n">
        <v>5</v>
      </c>
      <c r="H12" s="23" t="n">
        <v>6</v>
      </c>
    </row>
    <row r="13" customFormat="false" ht="33.75" hidden="false" customHeight="true" outlineLevel="0" collapsed="false">
      <c r="A13" s="24" t="s">
        <v>234</v>
      </c>
      <c r="B13" s="24"/>
      <c r="C13" s="24"/>
      <c r="D13" s="24"/>
      <c r="E13" s="24"/>
      <c r="F13" s="24"/>
      <c r="G13" s="24"/>
      <c r="H13" s="24"/>
    </row>
    <row r="14" customFormat="false" ht="33.75" hidden="false" customHeight="true" outlineLevel="0" collapsed="false">
      <c r="A14" s="25" t="s">
        <v>235</v>
      </c>
      <c r="B14" s="26" t="s">
        <v>236</v>
      </c>
      <c r="C14" s="27" t="s">
        <v>237</v>
      </c>
      <c r="D14" s="28" t="n">
        <v>45036</v>
      </c>
      <c r="E14" s="29" t="s">
        <v>238</v>
      </c>
      <c r="F14" s="30" t="s">
        <v>239</v>
      </c>
      <c r="G14" s="31" t="n">
        <v>776.31</v>
      </c>
      <c r="H14" s="28" t="n">
        <v>45282</v>
      </c>
    </row>
    <row r="15" customFormat="false" ht="33.75" hidden="false" customHeight="true" outlineLevel="0" collapsed="false">
      <c r="A15" s="25" t="s">
        <v>235</v>
      </c>
      <c r="B15" s="26" t="s">
        <v>236</v>
      </c>
      <c r="C15" s="27" t="s">
        <v>240</v>
      </c>
      <c r="D15" s="28" t="n">
        <v>44788</v>
      </c>
      <c r="E15" s="30" t="s">
        <v>241</v>
      </c>
      <c r="F15" s="30" t="s">
        <v>242</v>
      </c>
      <c r="G15" s="31" t="n">
        <v>809.67</v>
      </c>
      <c r="H15" s="28" t="n">
        <v>44921</v>
      </c>
    </row>
    <row r="16" customFormat="false" ht="33.75" hidden="false" customHeight="true" outlineLevel="0" collapsed="false">
      <c r="A16" s="32" t="s">
        <v>243</v>
      </c>
      <c r="B16" s="33" t="s">
        <v>244</v>
      </c>
      <c r="C16" s="27" t="s">
        <v>245</v>
      </c>
      <c r="D16" s="28" t="n">
        <v>45036</v>
      </c>
      <c r="E16" s="29" t="s">
        <v>238</v>
      </c>
      <c r="F16" s="30" t="s">
        <v>239</v>
      </c>
      <c r="G16" s="31" t="n">
        <v>833.69</v>
      </c>
      <c r="H16" s="28" t="n">
        <v>45282</v>
      </c>
    </row>
    <row r="17" customFormat="false" ht="33.75" hidden="false" customHeight="true" outlineLevel="0" collapsed="false">
      <c r="A17" s="32" t="s">
        <v>243</v>
      </c>
      <c r="B17" s="33" t="s">
        <v>244</v>
      </c>
      <c r="C17" s="27" t="s">
        <v>246</v>
      </c>
      <c r="D17" s="28" t="n">
        <v>44788</v>
      </c>
      <c r="E17" s="30" t="s">
        <v>241</v>
      </c>
      <c r="F17" s="30" t="s">
        <v>242</v>
      </c>
      <c r="G17" s="31" t="n">
        <v>867.67</v>
      </c>
      <c r="H17" s="28" t="n">
        <v>44921</v>
      </c>
    </row>
    <row r="18" customFormat="false" ht="33.75" hidden="false" customHeight="true" outlineLevel="0" collapsed="false">
      <c r="A18" s="32" t="s">
        <v>247</v>
      </c>
      <c r="B18" s="33" t="s">
        <v>248</v>
      </c>
      <c r="C18" s="34"/>
      <c r="D18" s="35"/>
      <c r="E18" s="36"/>
      <c r="F18" s="36"/>
      <c r="G18" s="37"/>
      <c r="H18" s="35"/>
    </row>
    <row r="19" customFormat="false" ht="33.75" hidden="false" customHeight="true" outlineLevel="0" collapsed="false">
      <c r="A19" s="32" t="s">
        <v>249</v>
      </c>
      <c r="B19" s="33" t="s">
        <v>250</v>
      </c>
      <c r="C19" s="34"/>
      <c r="D19" s="35"/>
      <c r="E19" s="36"/>
      <c r="F19" s="36"/>
      <c r="G19" s="37"/>
      <c r="H19" s="35"/>
    </row>
    <row r="20" customFormat="false" ht="33.75" hidden="false" customHeight="true" outlineLevel="0" collapsed="false">
      <c r="A20" s="32" t="s">
        <v>251</v>
      </c>
      <c r="B20" s="33" t="s">
        <v>252</v>
      </c>
      <c r="C20" s="27" t="s">
        <v>253</v>
      </c>
      <c r="D20" s="28" t="n">
        <v>44788</v>
      </c>
      <c r="E20" s="30" t="s">
        <v>241</v>
      </c>
      <c r="F20" s="30" t="s">
        <v>242</v>
      </c>
      <c r="G20" s="31" t="n">
        <v>831.67</v>
      </c>
      <c r="H20" s="28" t="n">
        <v>44921</v>
      </c>
    </row>
    <row r="21" customFormat="false" ht="33.75" hidden="false" customHeight="true" outlineLevel="0" collapsed="false">
      <c r="A21" s="32" t="s">
        <v>254</v>
      </c>
      <c r="B21" s="33" t="s">
        <v>255</v>
      </c>
      <c r="C21" s="27" t="s">
        <v>256</v>
      </c>
      <c r="D21" s="28" t="n">
        <v>45036</v>
      </c>
      <c r="E21" s="38" t="s">
        <v>238</v>
      </c>
      <c r="F21" s="30" t="s">
        <v>239</v>
      </c>
      <c r="G21" s="31" t="n">
        <v>908.6</v>
      </c>
      <c r="H21" s="28" t="n">
        <v>45282</v>
      </c>
    </row>
    <row r="22" customFormat="false" ht="33.75" hidden="false" customHeight="true" outlineLevel="0" collapsed="false">
      <c r="A22" s="32" t="s">
        <v>254</v>
      </c>
      <c r="B22" s="33" t="s">
        <v>255</v>
      </c>
      <c r="C22" s="27" t="s">
        <v>257</v>
      </c>
      <c r="D22" s="28" t="n">
        <v>44788</v>
      </c>
      <c r="E22" s="30" t="s">
        <v>241</v>
      </c>
      <c r="F22" s="30" t="s">
        <v>242</v>
      </c>
      <c r="G22" s="31" t="n">
        <v>912</v>
      </c>
      <c r="H22" s="28" t="n">
        <v>44921</v>
      </c>
    </row>
    <row r="23" customFormat="false" ht="33.75" hidden="false" customHeight="true" outlineLevel="0" collapsed="false">
      <c r="A23" s="32" t="s">
        <v>258</v>
      </c>
      <c r="B23" s="33" t="s">
        <v>259</v>
      </c>
      <c r="C23" s="34"/>
      <c r="D23" s="35"/>
      <c r="E23" s="36"/>
      <c r="F23" s="36"/>
      <c r="G23" s="37"/>
      <c r="H23" s="35"/>
    </row>
    <row r="24" customFormat="false" ht="33.75" hidden="false" customHeight="true" outlineLevel="0" collapsed="false">
      <c r="A24" s="32" t="s">
        <v>260</v>
      </c>
      <c r="B24" s="33" t="s">
        <v>261</v>
      </c>
      <c r="C24" s="34"/>
      <c r="D24" s="35"/>
      <c r="E24" s="36"/>
      <c r="F24" s="36"/>
      <c r="G24" s="37"/>
      <c r="H24" s="35"/>
    </row>
    <row r="25" customFormat="false" ht="33.75" hidden="false" customHeight="true" outlineLevel="0" collapsed="false">
      <c r="A25" s="32" t="s">
        <v>262</v>
      </c>
      <c r="B25" s="33" t="s">
        <v>263</v>
      </c>
      <c r="C25" s="34"/>
      <c r="D25" s="35"/>
      <c r="E25" s="36"/>
      <c r="F25" s="36"/>
      <c r="G25" s="37"/>
      <c r="H25" s="35"/>
    </row>
    <row r="26" customFormat="false" ht="33.75" hidden="false" customHeight="true" outlineLevel="0" collapsed="false">
      <c r="A26" s="32" t="s">
        <v>264</v>
      </c>
      <c r="B26" s="33" t="s">
        <v>265</v>
      </c>
      <c r="C26" s="27" t="s">
        <v>266</v>
      </c>
      <c r="D26" s="28" t="n">
        <v>44788</v>
      </c>
      <c r="E26" s="30" t="s">
        <v>241</v>
      </c>
      <c r="F26" s="30" t="s">
        <v>242</v>
      </c>
      <c r="G26" s="31" t="s">
        <v>267</v>
      </c>
      <c r="H26" s="28" t="n">
        <v>44921</v>
      </c>
    </row>
    <row r="27" customFormat="false" ht="33.75" hidden="false" customHeight="true" outlineLevel="0" collapsed="false">
      <c r="A27" s="32" t="s">
        <v>268</v>
      </c>
      <c r="B27" s="33" t="s">
        <v>269</v>
      </c>
      <c r="C27" s="34"/>
      <c r="D27" s="35"/>
      <c r="E27" s="36"/>
      <c r="F27" s="36"/>
      <c r="G27" s="37"/>
      <c r="H27" s="35"/>
    </row>
    <row r="28" customFormat="false" ht="33.75" hidden="false" customHeight="true" outlineLevel="0" collapsed="false">
      <c r="A28" s="32" t="s">
        <v>270</v>
      </c>
      <c r="B28" s="33" t="s">
        <v>271</v>
      </c>
      <c r="C28" s="34"/>
      <c r="D28" s="35"/>
      <c r="E28" s="36"/>
      <c r="F28" s="36"/>
      <c r="G28" s="37"/>
      <c r="H28" s="35"/>
    </row>
    <row r="29" customFormat="false" ht="33.75" hidden="false" customHeight="true" outlineLevel="0" collapsed="false">
      <c r="A29" s="32" t="s">
        <v>272</v>
      </c>
      <c r="B29" s="33" t="s">
        <v>273</v>
      </c>
      <c r="C29" s="34"/>
      <c r="D29" s="35"/>
      <c r="E29" s="36"/>
      <c r="F29" s="36"/>
      <c r="G29" s="37"/>
      <c r="H29" s="35"/>
    </row>
    <row r="30" customFormat="false" ht="33.75" hidden="false" customHeight="true" outlineLevel="0" collapsed="false">
      <c r="A30" s="32" t="s">
        <v>274</v>
      </c>
      <c r="B30" s="33" t="s">
        <v>275</v>
      </c>
      <c r="C30" s="34"/>
      <c r="D30" s="35"/>
      <c r="E30" s="36"/>
      <c r="F30" s="36"/>
      <c r="G30" s="37"/>
      <c r="H30" s="35"/>
    </row>
    <row r="31" customFormat="false" ht="33.75" hidden="false" customHeight="true" outlineLevel="0" collapsed="false">
      <c r="A31" s="32" t="s">
        <v>276</v>
      </c>
      <c r="B31" s="33" t="s">
        <v>277</v>
      </c>
      <c r="C31" s="34"/>
      <c r="D31" s="35"/>
      <c r="E31" s="36"/>
      <c r="F31" s="36"/>
      <c r="G31" s="37"/>
      <c r="H31" s="35"/>
    </row>
    <row r="32" customFormat="false" ht="33.75" hidden="false" customHeight="true" outlineLevel="0" collapsed="false">
      <c r="A32" s="32" t="s">
        <v>278</v>
      </c>
      <c r="B32" s="33" t="s">
        <v>279</v>
      </c>
      <c r="C32" s="34"/>
      <c r="D32" s="35"/>
      <c r="E32" s="36"/>
      <c r="F32" s="36"/>
      <c r="G32" s="37"/>
      <c r="H32" s="35"/>
    </row>
    <row r="33" customFormat="false" ht="33.75" hidden="false" customHeight="true" outlineLevel="0" collapsed="false">
      <c r="A33" s="32" t="s">
        <v>280</v>
      </c>
      <c r="B33" s="33" t="s">
        <v>281</v>
      </c>
      <c r="C33" s="34"/>
      <c r="D33" s="35"/>
      <c r="E33" s="36"/>
      <c r="F33" s="36"/>
      <c r="G33" s="37"/>
      <c r="H33" s="35"/>
    </row>
    <row r="34" customFormat="false" ht="33.75" hidden="false" customHeight="true" outlineLevel="0" collapsed="false">
      <c r="A34" s="32" t="s">
        <v>282</v>
      </c>
      <c r="B34" s="33" t="s">
        <v>283</v>
      </c>
      <c r="C34" s="39" t="s">
        <v>284</v>
      </c>
      <c r="D34" s="28" t="n">
        <v>45036</v>
      </c>
      <c r="E34" s="38" t="s">
        <v>238</v>
      </c>
      <c r="F34" s="30" t="s">
        <v>239</v>
      </c>
      <c r="G34" s="31" t="n">
        <v>944.15</v>
      </c>
      <c r="H34" s="28" t="n">
        <v>45282</v>
      </c>
    </row>
    <row r="35" customFormat="false" ht="33.75" hidden="false" customHeight="true" outlineLevel="0" collapsed="false">
      <c r="A35" s="32" t="s">
        <v>285</v>
      </c>
      <c r="B35" s="33" t="s">
        <v>286</v>
      </c>
      <c r="C35" s="34"/>
      <c r="D35" s="35"/>
      <c r="E35" s="36"/>
      <c r="F35" s="36"/>
      <c r="G35" s="37"/>
      <c r="H35" s="35"/>
    </row>
    <row r="36" customFormat="false" ht="33.75" hidden="false" customHeight="true" outlineLevel="0" collapsed="false">
      <c r="A36" s="32" t="s">
        <v>287</v>
      </c>
      <c r="B36" s="33" t="s">
        <v>288</v>
      </c>
      <c r="C36" s="34"/>
      <c r="D36" s="35"/>
      <c r="E36" s="36"/>
      <c r="F36" s="36"/>
      <c r="G36" s="37"/>
      <c r="H36" s="35"/>
    </row>
    <row r="37" customFormat="false" ht="33.75" hidden="false" customHeight="true" outlineLevel="0" collapsed="false">
      <c r="A37" s="32" t="s">
        <v>289</v>
      </c>
      <c r="B37" s="33" t="s">
        <v>290</v>
      </c>
      <c r="C37" s="34"/>
      <c r="D37" s="35"/>
      <c r="E37" s="36"/>
      <c r="F37" s="36"/>
      <c r="G37" s="37"/>
      <c r="H37" s="35"/>
    </row>
    <row r="38" customFormat="false" ht="33.75" hidden="false" customHeight="true" outlineLevel="0" collapsed="false">
      <c r="A38" s="32" t="s">
        <v>291</v>
      </c>
      <c r="B38" s="33" t="s">
        <v>292</v>
      </c>
      <c r="C38" s="34"/>
      <c r="D38" s="35"/>
      <c r="E38" s="36"/>
      <c r="F38" s="36"/>
      <c r="G38" s="37"/>
      <c r="H38" s="35"/>
    </row>
    <row r="39" customFormat="false" ht="33.75" hidden="false" customHeight="true" outlineLevel="0" collapsed="false">
      <c r="A39" s="32" t="s">
        <v>293</v>
      </c>
      <c r="B39" s="33" t="s">
        <v>294</v>
      </c>
      <c r="C39" s="34"/>
      <c r="D39" s="35"/>
      <c r="E39" s="36"/>
      <c r="F39" s="36"/>
      <c r="G39" s="37"/>
      <c r="H39" s="35"/>
    </row>
    <row r="40" customFormat="false" ht="33.75" hidden="false" customHeight="true" outlineLevel="0" collapsed="false">
      <c r="A40" s="32" t="s">
        <v>295</v>
      </c>
      <c r="B40" s="33" t="s">
        <v>296</v>
      </c>
      <c r="C40" s="34"/>
      <c r="D40" s="35"/>
      <c r="E40" s="36"/>
      <c r="F40" s="36"/>
      <c r="G40" s="37"/>
      <c r="H40" s="35"/>
    </row>
    <row r="41" customFormat="false" ht="33.75" hidden="false" customHeight="true" outlineLevel="0" collapsed="false">
      <c r="A41" s="32" t="s">
        <v>297</v>
      </c>
      <c r="B41" s="40" t="s">
        <v>298</v>
      </c>
      <c r="C41" s="34"/>
      <c r="D41" s="35"/>
      <c r="E41" s="36"/>
      <c r="F41" s="36"/>
      <c r="G41" s="37"/>
      <c r="H41" s="35"/>
    </row>
    <row r="42" customFormat="false" ht="33.75" hidden="false" customHeight="true" outlineLevel="0" collapsed="false">
      <c r="A42" s="32" t="s">
        <v>299</v>
      </c>
      <c r="B42" s="40" t="s">
        <v>300</v>
      </c>
      <c r="C42" s="34"/>
      <c r="D42" s="35"/>
      <c r="E42" s="36"/>
      <c r="F42" s="36"/>
      <c r="G42" s="37"/>
      <c r="H42" s="35"/>
    </row>
    <row r="43" customFormat="false" ht="33.75" hidden="false" customHeight="true" outlineLevel="0" collapsed="false">
      <c r="A43" s="32" t="s">
        <v>301</v>
      </c>
      <c r="B43" s="40" t="s">
        <v>302</v>
      </c>
      <c r="C43" s="34"/>
      <c r="D43" s="35"/>
      <c r="E43" s="36"/>
      <c r="F43" s="36"/>
      <c r="G43" s="37"/>
      <c r="H43" s="35"/>
    </row>
    <row r="44" customFormat="false" ht="33.75" hidden="false" customHeight="true" outlineLevel="0" collapsed="false">
      <c r="A44" s="32" t="s">
        <v>303</v>
      </c>
      <c r="B44" s="40" t="s">
        <v>304</v>
      </c>
      <c r="C44" s="34"/>
      <c r="D44" s="35"/>
      <c r="E44" s="36"/>
      <c r="F44" s="36"/>
      <c r="G44" s="37"/>
      <c r="H44" s="35"/>
    </row>
    <row r="45" customFormat="false" ht="33.75" hidden="false" customHeight="true" outlineLevel="0" collapsed="false">
      <c r="A45" s="32" t="s">
        <v>305</v>
      </c>
      <c r="B45" s="40" t="s">
        <v>306</v>
      </c>
      <c r="C45" s="34"/>
      <c r="D45" s="35"/>
      <c r="E45" s="36"/>
      <c r="F45" s="36"/>
      <c r="G45" s="37"/>
      <c r="H45" s="35"/>
    </row>
    <row r="46" customFormat="false" ht="33.75" hidden="false" customHeight="true" outlineLevel="0" collapsed="false">
      <c r="A46" s="32" t="s">
        <v>307</v>
      </c>
      <c r="B46" s="40" t="s">
        <v>308</v>
      </c>
      <c r="C46" s="34"/>
      <c r="D46" s="35"/>
      <c r="E46" s="36"/>
      <c r="F46" s="36"/>
      <c r="G46" s="37"/>
      <c r="H46" s="35"/>
    </row>
    <row r="47" customFormat="false" ht="33.75" hidden="false" customHeight="true" outlineLevel="0" collapsed="false">
      <c r="A47" s="32" t="s">
        <v>309</v>
      </c>
      <c r="B47" s="33" t="s">
        <v>310</v>
      </c>
      <c r="C47" s="27" t="s">
        <v>311</v>
      </c>
      <c r="D47" s="28" t="n">
        <v>45063</v>
      </c>
      <c r="E47" s="41" t="s">
        <v>312</v>
      </c>
      <c r="F47" s="42" t="s">
        <v>313</v>
      </c>
      <c r="G47" s="31" t="n">
        <v>793.72</v>
      </c>
      <c r="H47" s="28" t="n">
        <v>45282</v>
      </c>
    </row>
    <row r="48" customFormat="false" ht="33.75" hidden="false" customHeight="true" outlineLevel="0" collapsed="false">
      <c r="A48" s="32" t="s">
        <v>309</v>
      </c>
      <c r="B48" s="33" t="s">
        <v>310</v>
      </c>
      <c r="C48" s="27" t="s">
        <v>314</v>
      </c>
      <c r="D48" s="28" t="n">
        <v>44788</v>
      </c>
      <c r="E48" s="41" t="s">
        <v>315</v>
      </c>
      <c r="F48" s="42" t="s">
        <v>316</v>
      </c>
      <c r="G48" s="31" t="n">
        <v>773.58</v>
      </c>
      <c r="H48" s="28" t="n">
        <v>44921</v>
      </c>
    </row>
    <row r="49" customFormat="false" ht="33.75" hidden="false" customHeight="true" outlineLevel="0" collapsed="false">
      <c r="A49" s="32" t="s">
        <v>317</v>
      </c>
      <c r="B49" s="33" t="s">
        <v>318</v>
      </c>
      <c r="C49" s="27" t="s">
        <v>319</v>
      </c>
      <c r="D49" s="28" t="n">
        <v>45063</v>
      </c>
      <c r="E49" s="41" t="s">
        <v>312</v>
      </c>
      <c r="F49" s="42" t="s">
        <v>313</v>
      </c>
      <c r="G49" s="31" t="n">
        <v>720.5</v>
      </c>
      <c r="H49" s="28" t="n">
        <v>45282</v>
      </c>
    </row>
    <row r="50" customFormat="false" ht="33.75" hidden="false" customHeight="true" outlineLevel="0" collapsed="false">
      <c r="A50" s="32" t="s">
        <v>317</v>
      </c>
      <c r="B50" s="33" t="s">
        <v>318</v>
      </c>
      <c r="C50" s="27" t="s">
        <v>320</v>
      </c>
      <c r="D50" s="28" t="n">
        <v>44788</v>
      </c>
      <c r="E50" s="41" t="s">
        <v>315</v>
      </c>
      <c r="F50" s="42" t="s">
        <v>316</v>
      </c>
      <c r="G50" s="31" t="n">
        <v>678.32</v>
      </c>
      <c r="H50" s="28" t="n">
        <v>44921</v>
      </c>
    </row>
    <row r="51" customFormat="false" ht="33.75" hidden="false" customHeight="true" outlineLevel="0" collapsed="false">
      <c r="A51" s="32" t="s">
        <v>321</v>
      </c>
      <c r="B51" s="33" t="s">
        <v>322</v>
      </c>
      <c r="C51" s="43" t="s">
        <v>323</v>
      </c>
      <c r="D51" s="44" t="n">
        <v>45063</v>
      </c>
      <c r="E51" s="41" t="s">
        <v>312</v>
      </c>
      <c r="F51" s="42" t="s">
        <v>313</v>
      </c>
      <c r="G51" s="45" t="n">
        <v>836.81</v>
      </c>
      <c r="H51" s="44" t="n">
        <v>45282</v>
      </c>
    </row>
    <row r="52" customFormat="false" ht="33.75" hidden="false" customHeight="true" outlineLevel="0" collapsed="false">
      <c r="A52" s="32" t="s">
        <v>321</v>
      </c>
      <c r="B52" s="33" t="s">
        <v>322</v>
      </c>
      <c r="C52" s="43" t="s">
        <v>324</v>
      </c>
      <c r="D52" s="44" t="n">
        <v>44788</v>
      </c>
      <c r="E52" s="41" t="s">
        <v>315</v>
      </c>
      <c r="F52" s="42" t="s">
        <v>316</v>
      </c>
      <c r="G52" s="45" t="n">
        <v>809.65</v>
      </c>
      <c r="H52" s="44" t="n">
        <v>44921</v>
      </c>
    </row>
    <row r="53" customFormat="false" ht="33.75" hidden="false" customHeight="true" outlineLevel="0" collapsed="false">
      <c r="A53" s="32" t="s">
        <v>325</v>
      </c>
      <c r="B53" s="33" t="s">
        <v>326</v>
      </c>
      <c r="C53" s="27" t="s">
        <v>327</v>
      </c>
      <c r="D53" s="28" t="n">
        <v>44788</v>
      </c>
      <c r="E53" s="41" t="s">
        <v>315</v>
      </c>
      <c r="F53" s="42" t="s">
        <v>316</v>
      </c>
      <c r="G53" s="31" t="n">
        <v>720</v>
      </c>
      <c r="H53" s="28" t="n">
        <v>44921</v>
      </c>
    </row>
    <row r="54" customFormat="false" ht="33.75" hidden="false" customHeight="true" outlineLevel="0" collapsed="false">
      <c r="A54" s="32" t="s">
        <v>328</v>
      </c>
      <c r="B54" s="33" t="s">
        <v>329</v>
      </c>
      <c r="C54" s="27" t="s">
        <v>330</v>
      </c>
      <c r="D54" s="28" t="n">
        <v>45063</v>
      </c>
      <c r="E54" s="41" t="s">
        <v>312</v>
      </c>
      <c r="F54" s="42" t="s">
        <v>313</v>
      </c>
      <c r="G54" s="31" t="n">
        <v>848.23</v>
      </c>
      <c r="H54" s="28" t="n">
        <v>45282</v>
      </c>
    </row>
    <row r="55" customFormat="false" ht="33.75" hidden="false" customHeight="true" outlineLevel="0" collapsed="false">
      <c r="A55" s="32" t="s">
        <v>328</v>
      </c>
      <c r="B55" s="33" t="s">
        <v>329</v>
      </c>
      <c r="C55" s="27" t="s">
        <v>331</v>
      </c>
      <c r="D55" s="28" t="n">
        <v>44788</v>
      </c>
      <c r="E55" s="41" t="s">
        <v>315</v>
      </c>
      <c r="F55" s="42" t="s">
        <v>316</v>
      </c>
      <c r="G55" s="31" t="n">
        <v>839.65</v>
      </c>
      <c r="H55" s="44" t="n">
        <v>44921</v>
      </c>
    </row>
    <row r="56" customFormat="false" ht="33.75" hidden="false" customHeight="true" outlineLevel="0" collapsed="false">
      <c r="A56" s="32" t="s">
        <v>332</v>
      </c>
      <c r="B56" s="33" t="s">
        <v>333</v>
      </c>
      <c r="C56" s="34"/>
      <c r="D56" s="35"/>
      <c r="E56" s="36"/>
      <c r="F56" s="36"/>
      <c r="G56" s="37"/>
      <c r="H56" s="35"/>
    </row>
    <row r="57" customFormat="false" ht="33.75" hidden="false" customHeight="true" outlineLevel="0" collapsed="false">
      <c r="A57" s="32" t="s">
        <v>334</v>
      </c>
      <c r="B57" s="33" t="s">
        <v>335</v>
      </c>
      <c r="C57" s="34"/>
      <c r="D57" s="35"/>
      <c r="E57" s="36"/>
      <c r="F57" s="36"/>
      <c r="G57" s="37"/>
      <c r="H57" s="35"/>
    </row>
    <row r="58" customFormat="false" ht="33.75" hidden="false" customHeight="true" outlineLevel="0" collapsed="false">
      <c r="A58" s="32" t="s">
        <v>336</v>
      </c>
      <c r="B58" s="33" t="s">
        <v>337</v>
      </c>
      <c r="C58" s="34"/>
      <c r="D58" s="35"/>
      <c r="E58" s="36"/>
      <c r="F58" s="36"/>
      <c r="G58" s="37"/>
      <c r="H58" s="35"/>
    </row>
    <row r="59" customFormat="false" ht="33.75" hidden="false" customHeight="true" outlineLevel="0" collapsed="false">
      <c r="A59" s="32" t="s">
        <v>338</v>
      </c>
      <c r="B59" s="33" t="s">
        <v>339</v>
      </c>
      <c r="C59" s="34"/>
      <c r="D59" s="35"/>
      <c r="E59" s="36"/>
      <c r="F59" s="36"/>
      <c r="G59" s="37"/>
      <c r="H59" s="35"/>
    </row>
    <row r="60" customFormat="false" ht="33.75" hidden="false" customHeight="true" outlineLevel="0" collapsed="false">
      <c r="A60" s="32" t="s">
        <v>340</v>
      </c>
      <c r="B60" s="33" t="s">
        <v>341</v>
      </c>
      <c r="C60" s="34"/>
      <c r="D60" s="35"/>
      <c r="E60" s="36"/>
      <c r="F60" s="36"/>
      <c r="G60" s="37"/>
      <c r="H60" s="35"/>
    </row>
    <row r="61" customFormat="false" ht="33.75" hidden="false" customHeight="true" outlineLevel="0" collapsed="false">
      <c r="A61" s="32" t="s">
        <v>342</v>
      </c>
      <c r="B61" s="33" t="s">
        <v>343</v>
      </c>
      <c r="C61" s="34"/>
      <c r="D61" s="35"/>
      <c r="E61" s="36"/>
      <c r="F61" s="36"/>
      <c r="G61" s="37"/>
      <c r="H61" s="35"/>
    </row>
    <row r="62" customFormat="false" ht="33.75" hidden="false" customHeight="true" outlineLevel="0" collapsed="false">
      <c r="A62" s="32" t="s">
        <v>344</v>
      </c>
      <c r="B62" s="33" t="s">
        <v>345</v>
      </c>
      <c r="C62" s="34"/>
      <c r="D62" s="35"/>
      <c r="E62" s="36"/>
      <c r="F62" s="36"/>
      <c r="G62" s="37"/>
      <c r="H62" s="35"/>
    </row>
    <row r="63" customFormat="false" ht="33.75" hidden="false" customHeight="true" outlineLevel="0" collapsed="false">
      <c r="A63" s="32" t="s">
        <v>346</v>
      </c>
      <c r="B63" s="33" t="s">
        <v>347</v>
      </c>
      <c r="C63" s="34"/>
      <c r="D63" s="35"/>
      <c r="E63" s="36"/>
      <c r="F63" s="36"/>
      <c r="G63" s="37"/>
      <c r="H63" s="35"/>
    </row>
    <row r="64" customFormat="false" ht="33.75" hidden="false" customHeight="true" outlineLevel="0" collapsed="false">
      <c r="A64" s="32" t="s">
        <v>348</v>
      </c>
      <c r="B64" s="33" t="s">
        <v>349</v>
      </c>
      <c r="C64" s="34"/>
      <c r="D64" s="35"/>
      <c r="E64" s="36"/>
      <c r="F64" s="36"/>
      <c r="G64" s="37"/>
      <c r="H64" s="35"/>
    </row>
    <row r="65" customFormat="false" ht="33.75" hidden="false" customHeight="true" outlineLevel="0" collapsed="false">
      <c r="A65" s="32" t="s">
        <v>350</v>
      </c>
      <c r="B65" s="33" t="s">
        <v>351</v>
      </c>
      <c r="C65" s="34"/>
      <c r="D65" s="35"/>
      <c r="E65" s="36"/>
      <c r="F65" s="36"/>
      <c r="G65" s="37"/>
      <c r="H65" s="35"/>
    </row>
    <row r="66" customFormat="false" ht="33.75" hidden="false" customHeight="true" outlineLevel="0" collapsed="false">
      <c r="A66" s="32" t="s">
        <v>352</v>
      </c>
      <c r="B66" s="33" t="s">
        <v>353</v>
      </c>
      <c r="C66" s="34"/>
      <c r="D66" s="35"/>
      <c r="E66" s="36"/>
      <c r="F66" s="36"/>
      <c r="G66" s="37"/>
      <c r="H66" s="35"/>
    </row>
    <row r="67" customFormat="false" ht="33.75" hidden="false" customHeight="true" outlineLevel="0" collapsed="false">
      <c r="A67" s="32" t="s">
        <v>354</v>
      </c>
      <c r="B67" s="33" t="s">
        <v>355</v>
      </c>
      <c r="C67" s="34"/>
      <c r="D67" s="35"/>
      <c r="E67" s="36"/>
      <c r="F67" s="36"/>
      <c r="G67" s="37"/>
      <c r="H67" s="35"/>
    </row>
    <row r="68" customFormat="false" ht="33.75" hidden="false" customHeight="true" outlineLevel="0" collapsed="false">
      <c r="A68" s="32" t="s">
        <v>356</v>
      </c>
      <c r="B68" s="33" t="s">
        <v>357</v>
      </c>
      <c r="C68" s="34"/>
      <c r="D68" s="35"/>
      <c r="E68" s="36"/>
      <c r="F68" s="36"/>
      <c r="G68" s="37"/>
      <c r="H68" s="35"/>
    </row>
    <row r="69" customFormat="false" ht="33.75" hidden="false" customHeight="true" outlineLevel="0" collapsed="false">
      <c r="A69" s="32" t="s">
        <v>356</v>
      </c>
      <c r="B69" s="33" t="s">
        <v>358</v>
      </c>
      <c r="C69" s="34"/>
      <c r="D69" s="35"/>
      <c r="E69" s="36"/>
      <c r="F69" s="36"/>
      <c r="G69" s="37"/>
      <c r="H69" s="35"/>
    </row>
    <row r="70" customFormat="false" ht="33.75" hidden="false" customHeight="true" outlineLevel="0" collapsed="false">
      <c r="A70" s="24" t="s">
        <v>359</v>
      </c>
      <c r="B70" s="24"/>
      <c r="C70" s="24"/>
      <c r="D70" s="24"/>
      <c r="E70" s="24"/>
      <c r="F70" s="24"/>
      <c r="G70" s="24"/>
      <c r="H70" s="24"/>
    </row>
    <row r="71" customFormat="false" ht="33.75" hidden="false" customHeight="true" outlineLevel="0" collapsed="false">
      <c r="A71" s="32" t="s">
        <v>360</v>
      </c>
      <c r="B71" s="33" t="s">
        <v>361</v>
      </c>
      <c r="C71" s="46" t="s">
        <v>362</v>
      </c>
      <c r="D71" s="47" t="s">
        <v>363</v>
      </c>
      <c r="E71" s="47" t="s">
        <v>364</v>
      </c>
      <c r="F71" s="47" t="s">
        <v>365</v>
      </c>
      <c r="G71" s="47" t="s">
        <v>366</v>
      </c>
      <c r="H71" s="47" t="s">
        <v>367</v>
      </c>
    </row>
    <row r="72" customFormat="false" ht="33.75" hidden="false" customHeight="true" outlineLevel="0" collapsed="false">
      <c r="A72" s="32" t="s">
        <v>360</v>
      </c>
      <c r="B72" s="33" t="s">
        <v>361</v>
      </c>
      <c r="C72" s="46" t="s">
        <v>368</v>
      </c>
      <c r="D72" s="47" t="s">
        <v>363</v>
      </c>
      <c r="E72" s="47" t="s">
        <v>364</v>
      </c>
      <c r="F72" s="47" t="s">
        <v>365</v>
      </c>
      <c r="G72" s="47" t="s">
        <v>369</v>
      </c>
      <c r="H72" s="47" t="s">
        <v>367</v>
      </c>
    </row>
    <row r="73" customFormat="false" ht="33.75" hidden="false" customHeight="true" outlineLevel="0" collapsed="false">
      <c r="A73" s="32" t="s">
        <v>360</v>
      </c>
      <c r="B73" s="33" t="s">
        <v>361</v>
      </c>
      <c r="C73" s="46" t="s">
        <v>370</v>
      </c>
      <c r="D73" s="47" t="s">
        <v>363</v>
      </c>
      <c r="E73" s="47" t="s">
        <v>364</v>
      </c>
      <c r="F73" s="47" t="s">
        <v>365</v>
      </c>
      <c r="G73" s="47" t="s">
        <v>371</v>
      </c>
      <c r="H73" s="47" t="s">
        <v>367</v>
      </c>
    </row>
    <row r="74" customFormat="false" ht="33.75" hidden="false" customHeight="true" outlineLevel="0" collapsed="false">
      <c r="A74" s="32" t="s">
        <v>360</v>
      </c>
      <c r="B74" s="33" t="s">
        <v>361</v>
      </c>
      <c r="C74" s="48" t="s">
        <v>372</v>
      </c>
      <c r="D74" s="49" t="s">
        <v>373</v>
      </c>
      <c r="E74" s="49" t="s">
        <v>374</v>
      </c>
      <c r="F74" s="42" t="s">
        <v>375</v>
      </c>
      <c r="G74" s="31" t="s">
        <v>376</v>
      </c>
      <c r="H74" s="49" t="s">
        <v>377</v>
      </c>
    </row>
    <row r="75" customFormat="false" ht="33.75" hidden="false" customHeight="true" outlineLevel="0" collapsed="false">
      <c r="A75" s="32" t="s">
        <v>360</v>
      </c>
      <c r="B75" s="33" t="s">
        <v>361</v>
      </c>
      <c r="C75" s="48" t="s">
        <v>378</v>
      </c>
      <c r="D75" s="49" t="s">
        <v>373</v>
      </c>
      <c r="E75" s="49" t="s">
        <v>374</v>
      </c>
      <c r="F75" s="42" t="s">
        <v>375</v>
      </c>
      <c r="G75" s="31" t="s">
        <v>379</v>
      </c>
      <c r="H75" s="49" t="s">
        <v>377</v>
      </c>
    </row>
    <row r="76" customFormat="false" ht="33.75" hidden="false" customHeight="true" outlineLevel="0" collapsed="false">
      <c r="A76" s="32" t="s">
        <v>360</v>
      </c>
      <c r="B76" s="33" t="s">
        <v>361</v>
      </c>
      <c r="C76" s="48" t="s">
        <v>380</v>
      </c>
      <c r="D76" s="49" t="s">
        <v>373</v>
      </c>
      <c r="E76" s="49" t="s">
        <v>374</v>
      </c>
      <c r="F76" s="42" t="s">
        <v>375</v>
      </c>
      <c r="G76" s="50" t="n">
        <v>36400</v>
      </c>
      <c r="H76" s="49" t="s">
        <v>377</v>
      </c>
    </row>
    <row r="77" customFormat="false" ht="33.75" hidden="false" customHeight="true" outlineLevel="0" collapsed="false">
      <c r="A77" s="32" t="s">
        <v>360</v>
      </c>
      <c r="B77" s="33" t="s">
        <v>361</v>
      </c>
      <c r="C77" s="27" t="s">
        <v>381</v>
      </c>
      <c r="D77" s="28" t="n">
        <v>44210</v>
      </c>
      <c r="E77" s="51" t="s">
        <v>382</v>
      </c>
      <c r="F77" s="30" t="s">
        <v>383</v>
      </c>
      <c r="G77" s="31" t="n">
        <v>21382.6</v>
      </c>
      <c r="H77" s="28" t="n">
        <v>44560</v>
      </c>
    </row>
    <row r="78" customFormat="false" ht="33.75" hidden="false" customHeight="true" outlineLevel="0" collapsed="false">
      <c r="A78" s="32" t="s">
        <v>360</v>
      </c>
      <c r="B78" s="33" t="s">
        <v>361</v>
      </c>
      <c r="C78" s="27" t="s">
        <v>384</v>
      </c>
      <c r="D78" s="28" t="n">
        <v>44400</v>
      </c>
      <c r="E78" s="51" t="s">
        <v>385</v>
      </c>
      <c r="F78" s="30" t="s">
        <v>386</v>
      </c>
      <c r="G78" s="31" t="n">
        <v>18410.99</v>
      </c>
      <c r="H78" s="28" t="n">
        <v>44560</v>
      </c>
    </row>
    <row r="79" customFormat="false" ht="33.75" hidden="false" customHeight="true" outlineLevel="0" collapsed="false">
      <c r="A79" s="32" t="s">
        <v>360</v>
      </c>
      <c r="B79" s="33" t="s">
        <v>361</v>
      </c>
      <c r="C79" s="27" t="s">
        <v>387</v>
      </c>
      <c r="D79" s="28" t="n">
        <v>44537</v>
      </c>
      <c r="E79" s="51" t="s">
        <v>388</v>
      </c>
      <c r="F79" s="30" t="s">
        <v>389</v>
      </c>
      <c r="G79" s="31" t="n">
        <v>21500</v>
      </c>
      <c r="H79" s="28" t="n">
        <v>44560</v>
      </c>
    </row>
    <row r="80" customFormat="false" ht="33.75" hidden="false" customHeight="true" outlineLevel="0" collapsed="false">
      <c r="A80" s="32" t="s">
        <v>360</v>
      </c>
      <c r="B80" s="33" t="s">
        <v>361</v>
      </c>
      <c r="C80" s="27" t="s">
        <v>390</v>
      </c>
      <c r="D80" s="28" t="n">
        <v>44537</v>
      </c>
      <c r="E80" s="51" t="s">
        <v>391</v>
      </c>
      <c r="F80" s="30" t="s">
        <v>389</v>
      </c>
      <c r="G80" s="31" t="n">
        <v>25000</v>
      </c>
      <c r="H80" s="28" t="n">
        <v>44560</v>
      </c>
    </row>
    <row r="81" customFormat="false" ht="33.75" hidden="false" customHeight="true" outlineLevel="0" collapsed="false">
      <c r="A81" s="32" t="s">
        <v>392</v>
      </c>
      <c r="B81" s="33" t="s">
        <v>393</v>
      </c>
      <c r="C81" s="34"/>
      <c r="D81" s="35"/>
      <c r="E81" s="36"/>
      <c r="F81" s="36"/>
      <c r="G81" s="37"/>
      <c r="H81" s="35"/>
    </row>
    <row r="82" customFormat="false" ht="33.75" hidden="false" customHeight="true" outlineLevel="0" collapsed="false">
      <c r="A82" s="32" t="s">
        <v>394</v>
      </c>
      <c r="B82" s="33" t="s">
        <v>395</v>
      </c>
      <c r="C82" s="52" t="s">
        <v>396</v>
      </c>
      <c r="D82" s="47" t="s">
        <v>363</v>
      </c>
      <c r="E82" s="47" t="s">
        <v>364</v>
      </c>
      <c r="F82" s="47" t="s">
        <v>365</v>
      </c>
      <c r="G82" s="47" t="s">
        <v>397</v>
      </c>
      <c r="H82" s="47" t="s">
        <v>367</v>
      </c>
    </row>
    <row r="83" customFormat="false" ht="33.75" hidden="false" customHeight="true" outlineLevel="0" collapsed="false">
      <c r="A83" s="32" t="s">
        <v>394</v>
      </c>
      <c r="B83" s="33" t="s">
        <v>395</v>
      </c>
      <c r="C83" s="27" t="s">
        <v>398</v>
      </c>
      <c r="D83" s="28" t="n">
        <v>44210</v>
      </c>
      <c r="E83" s="30" t="s">
        <v>399</v>
      </c>
      <c r="F83" s="30" t="s">
        <v>383</v>
      </c>
      <c r="G83" s="31" t="n">
        <v>27255.2</v>
      </c>
      <c r="H83" s="28" t="n">
        <v>44560</v>
      </c>
    </row>
    <row r="84" customFormat="false" ht="33.75" hidden="false" customHeight="true" outlineLevel="0" collapsed="false">
      <c r="A84" s="32" t="s">
        <v>400</v>
      </c>
      <c r="B84" s="33" t="s">
        <v>401</v>
      </c>
      <c r="C84" s="34"/>
      <c r="D84" s="35"/>
      <c r="E84" s="36"/>
      <c r="F84" s="36"/>
      <c r="G84" s="37"/>
      <c r="H84" s="35"/>
    </row>
    <row r="85" customFormat="false" ht="33.75" hidden="false" customHeight="true" outlineLevel="0" collapsed="false">
      <c r="A85" s="32" t="s">
        <v>402</v>
      </c>
      <c r="B85" s="33" t="s">
        <v>403</v>
      </c>
      <c r="C85" s="34"/>
      <c r="D85" s="35"/>
      <c r="E85" s="36"/>
      <c r="F85" s="36"/>
      <c r="G85" s="37"/>
      <c r="H85" s="35"/>
    </row>
    <row r="86" customFormat="false" ht="33.75" hidden="false" customHeight="true" outlineLevel="0" collapsed="false">
      <c r="A86" s="32" t="s">
        <v>404</v>
      </c>
      <c r="B86" s="33" t="s">
        <v>405</v>
      </c>
      <c r="C86" s="34"/>
      <c r="D86" s="35"/>
      <c r="E86" s="36"/>
      <c r="F86" s="36"/>
      <c r="G86" s="37"/>
      <c r="H86" s="35"/>
    </row>
    <row r="87" customFormat="false" ht="33.75" hidden="false" customHeight="true" outlineLevel="0" collapsed="false">
      <c r="A87" s="32" t="s">
        <v>406</v>
      </c>
      <c r="B87" s="33" t="s">
        <v>407</v>
      </c>
      <c r="C87" s="27" t="s">
        <v>380</v>
      </c>
      <c r="D87" s="49" t="s">
        <v>373</v>
      </c>
      <c r="E87" s="41" t="s">
        <v>374</v>
      </c>
      <c r="F87" s="42" t="s">
        <v>375</v>
      </c>
      <c r="G87" s="45" t="s">
        <v>408</v>
      </c>
      <c r="H87" s="49" t="s">
        <v>377</v>
      </c>
    </row>
    <row r="88" customFormat="false" ht="33.75" hidden="false" customHeight="true" outlineLevel="0" collapsed="false">
      <c r="A88" s="32" t="s">
        <v>409</v>
      </c>
      <c r="B88" s="33" t="s">
        <v>410</v>
      </c>
      <c r="C88" s="52" t="s">
        <v>411</v>
      </c>
      <c r="D88" s="47" t="s">
        <v>363</v>
      </c>
      <c r="E88" s="47" t="s">
        <v>364</v>
      </c>
      <c r="F88" s="47" t="s">
        <v>365</v>
      </c>
      <c r="G88" s="47" t="s">
        <v>366</v>
      </c>
      <c r="H88" s="47" t="s">
        <v>367</v>
      </c>
    </row>
    <row r="89" customFormat="false" ht="33.75" hidden="false" customHeight="true" outlineLevel="0" collapsed="false">
      <c r="A89" s="32" t="s">
        <v>409</v>
      </c>
      <c r="B89" s="33" t="s">
        <v>410</v>
      </c>
      <c r="C89" s="52" t="s">
        <v>412</v>
      </c>
      <c r="D89" s="47" t="s">
        <v>363</v>
      </c>
      <c r="E89" s="47" t="s">
        <v>364</v>
      </c>
      <c r="F89" s="47" t="s">
        <v>365</v>
      </c>
      <c r="G89" s="47" t="s">
        <v>369</v>
      </c>
      <c r="H89" s="47" t="s">
        <v>367</v>
      </c>
    </row>
    <row r="90" customFormat="false" ht="33.75" hidden="false" customHeight="true" outlineLevel="0" collapsed="false">
      <c r="A90" s="32" t="s">
        <v>409</v>
      </c>
      <c r="B90" s="33" t="s">
        <v>410</v>
      </c>
      <c r="C90" s="27" t="s">
        <v>413</v>
      </c>
      <c r="D90" s="49" t="s">
        <v>373</v>
      </c>
      <c r="E90" s="41" t="s">
        <v>374</v>
      </c>
      <c r="F90" s="42" t="s">
        <v>375</v>
      </c>
      <c r="G90" s="45" t="s">
        <v>376</v>
      </c>
      <c r="H90" s="49" t="s">
        <v>377</v>
      </c>
    </row>
    <row r="91" customFormat="false" ht="33.75" hidden="false" customHeight="true" outlineLevel="0" collapsed="false">
      <c r="A91" s="32" t="s">
        <v>409</v>
      </c>
      <c r="B91" s="33" t="s">
        <v>410</v>
      </c>
      <c r="C91" s="27" t="s">
        <v>414</v>
      </c>
      <c r="D91" s="49" t="s">
        <v>373</v>
      </c>
      <c r="E91" s="41" t="s">
        <v>374</v>
      </c>
      <c r="F91" s="42" t="s">
        <v>375</v>
      </c>
      <c r="G91" s="45" t="s">
        <v>415</v>
      </c>
      <c r="H91" s="49" t="s">
        <v>377</v>
      </c>
    </row>
    <row r="92" customFormat="false" ht="33.75" hidden="false" customHeight="true" outlineLevel="0" collapsed="false">
      <c r="A92" s="32" t="s">
        <v>409</v>
      </c>
      <c r="B92" s="33" t="s">
        <v>410</v>
      </c>
      <c r="C92" s="27" t="s">
        <v>416</v>
      </c>
      <c r="D92" s="53" t="s">
        <v>417</v>
      </c>
      <c r="E92" s="53" t="s">
        <v>418</v>
      </c>
      <c r="F92" s="30" t="s">
        <v>383</v>
      </c>
      <c r="G92" s="31" t="n">
        <v>21382.6</v>
      </c>
      <c r="H92" s="28" t="n">
        <v>44560</v>
      </c>
    </row>
    <row r="93" customFormat="false" ht="33.75" hidden="false" customHeight="true" outlineLevel="0" collapsed="false">
      <c r="A93" s="32" t="s">
        <v>409</v>
      </c>
      <c r="B93" s="33" t="s">
        <v>410</v>
      </c>
      <c r="C93" s="27" t="s">
        <v>419</v>
      </c>
      <c r="D93" s="53" t="s">
        <v>420</v>
      </c>
      <c r="E93" s="53" t="s">
        <v>385</v>
      </c>
      <c r="F93" s="30" t="s">
        <v>386</v>
      </c>
      <c r="G93" s="31" t="n">
        <v>18410.99</v>
      </c>
      <c r="H93" s="28" t="n">
        <v>44560</v>
      </c>
    </row>
    <row r="94" customFormat="false" ht="33.75" hidden="false" customHeight="true" outlineLevel="0" collapsed="false">
      <c r="A94" s="32" t="s">
        <v>409</v>
      </c>
      <c r="B94" s="33" t="s">
        <v>410</v>
      </c>
      <c r="C94" s="27" t="s">
        <v>421</v>
      </c>
      <c r="D94" s="53" t="s">
        <v>422</v>
      </c>
      <c r="E94" s="53" t="s">
        <v>423</v>
      </c>
      <c r="F94" s="30" t="s">
        <v>389</v>
      </c>
      <c r="G94" s="31" t="n">
        <v>25000</v>
      </c>
      <c r="H94" s="28" t="n">
        <v>44560</v>
      </c>
    </row>
    <row r="95" customFormat="false" ht="33.75" hidden="false" customHeight="true" outlineLevel="0" collapsed="false">
      <c r="A95" s="32" t="s">
        <v>424</v>
      </c>
      <c r="B95" s="33" t="s">
        <v>425</v>
      </c>
      <c r="C95" s="34"/>
      <c r="D95" s="35"/>
      <c r="E95" s="36"/>
      <c r="F95" s="36"/>
      <c r="G95" s="37"/>
      <c r="H95" s="35"/>
    </row>
    <row r="96" customFormat="false" ht="33.75" hidden="false" customHeight="true" outlineLevel="0" collapsed="false">
      <c r="A96" s="32" t="s">
        <v>426</v>
      </c>
      <c r="B96" s="33" t="s">
        <v>427</v>
      </c>
      <c r="C96" s="34"/>
      <c r="D96" s="35"/>
      <c r="E96" s="36"/>
      <c r="F96" s="36"/>
      <c r="G96" s="37"/>
      <c r="H96" s="35"/>
    </row>
    <row r="97" customFormat="false" ht="33.75" hidden="false" customHeight="true" outlineLevel="0" collapsed="false">
      <c r="A97" s="32" t="s">
        <v>428</v>
      </c>
      <c r="B97" s="33" t="s">
        <v>429</v>
      </c>
      <c r="C97" s="52" t="s">
        <v>430</v>
      </c>
      <c r="D97" s="47" t="s">
        <v>363</v>
      </c>
      <c r="E97" s="47" t="s">
        <v>364</v>
      </c>
      <c r="F97" s="47" t="s">
        <v>365</v>
      </c>
      <c r="G97" s="47" t="s">
        <v>397</v>
      </c>
      <c r="H97" s="47" t="s">
        <v>367</v>
      </c>
    </row>
    <row r="98" customFormat="false" ht="33.75" hidden="false" customHeight="true" outlineLevel="0" collapsed="false">
      <c r="A98" s="32" t="s">
        <v>431</v>
      </c>
      <c r="B98" s="33" t="s">
        <v>432</v>
      </c>
      <c r="C98" s="27" t="s">
        <v>433</v>
      </c>
      <c r="D98" s="49" t="s">
        <v>373</v>
      </c>
      <c r="E98" s="41" t="s">
        <v>374</v>
      </c>
      <c r="F98" s="42" t="s">
        <v>375</v>
      </c>
      <c r="G98" s="45" t="s">
        <v>434</v>
      </c>
      <c r="H98" s="49" t="s">
        <v>377</v>
      </c>
    </row>
    <row r="99" customFormat="false" ht="33.75" hidden="false" customHeight="true" outlineLevel="0" collapsed="false">
      <c r="A99" s="32" t="s">
        <v>435</v>
      </c>
      <c r="B99" s="33" t="s">
        <v>436</v>
      </c>
      <c r="C99" s="34"/>
      <c r="D99" s="35"/>
      <c r="E99" s="36"/>
      <c r="F99" s="36"/>
      <c r="G99" s="37"/>
      <c r="H99" s="35"/>
    </row>
    <row r="100" customFormat="false" ht="33.75" hidden="false" customHeight="true" outlineLevel="0" collapsed="false">
      <c r="A100" s="32" t="s">
        <v>437</v>
      </c>
      <c r="B100" s="33" t="s">
        <v>438</v>
      </c>
      <c r="C100" s="34"/>
      <c r="D100" s="35"/>
      <c r="E100" s="36"/>
      <c r="F100" s="36"/>
      <c r="G100" s="37"/>
      <c r="H100" s="35"/>
    </row>
    <row r="101" customFormat="false" ht="33.75" hidden="false" customHeight="true" outlineLevel="0" collapsed="false">
      <c r="A101" s="32" t="s">
        <v>439</v>
      </c>
      <c r="B101" s="33" t="s">
        <v>440</v>
      </c>
      <c r="C101" s="34"/>
      <c r="D101" s="35"/>
      <c r="E101" s="36"/>
      <c r="F101" s="42"/>
      <c r="G101" s="45"/>
      <c r="H101" s="35"/>
    </row>
    <row r="102" customFormat="false" ht="33.75" hidden="false" customHeight="true" outlineLevel="0" collapsed="false">
      <c r="A102" s="32" t="s">
        <v>441</v>
      </c>
      <c r="B102" s="33" t="s">
        <v>442</v>
      </c>
      <c r="C102" s="27" t="s">
        <v>443</v>
      </c>
      <c r="D102" s="28" t="n">
        <v>45104</v>
      </c>
      <c r="E102" s="42" t="s">
        <v>444</v>
      </c>
      <c r="F102" s="42" t="s">
        <v>445</v>
      </c>
      <c r="G102" s="54" t="n">
        <v>181813.5</v>
      </c>
      <c r="H102" s="44" t="n">
        <v>45135</v>
      </c>
    </row>
    <row r="103" customFormat="false" ht="33.75" hidden="false" customHeight="true" outlineLevel="0" collapsed="false">
      <c r="A103" s="32" t="s">
        <v>441</v>
      </c>
      <c r="B103" s="33" t="s">
        <v>442</v>
      </c>
      <c r="C103" s="55" t="s">
        <v>446</v>
      </c>
      <c r="D103" s="56" t="n">
        <v>45075</v>
      </c>
      <c r="E103" s="57" t="s">
        <v>447</v>
      </c>
      <c r="F103" s="57" t="s">
        <v>448</v>
      </c>
      <c r="G103" s="31" t="n">
        <v>55433.33</v>
      </c>
      <c r="H103" s="58" t="n">
        <v>45173</v>
      </c>
    </row>
    <row r="104" customFormat="false" ht="33.75" hidden="false" customHeight="true" outlineLevel="0" collapsed="false">
      <c r="A104" s="32" t="s">
        <v>441</v>
      </c>
      <c r="B104" s="33" t="s">
        <v>442</v>
      </c>
      <c r="C104" s="55" t="s">
        <v>449</v>
      </c>
      <c r="D104" s="56" t="n">
        <v>45075</v>
      </c>
      <c r="E104" s="57" t="s">
        <v>447</v>
      </c>
      <c r="F104" s="57" t="s">
        <v>448</v>
      </c>
      <c r="G104" s="31" t="n">
        <v>66083.33</v>
      </c>
      <c r="H104" s="58" t="n">
        <v>45173</v>
      </c>
    </row>
    <row r="105" customFormat="false" ht="33.75" hidden="false" customHeight="true" outlineLevel="0" collapsed="false">
      <c r="A105" s="32" t="s">
        <v>441</v>
      </c>
      <c r="B105" s="33" t="s">
        <v>442</v>
      </c>
      <c r="C105" s="27" t="s">
        <v>450</v>
      </c>
      <c r="D105" s="28" t="n">
        <v>44830</v>
      </c>
      <c r="E105" s="30" t="s">
        <v>451</v>
      </c>
      <c r="F105" s="30" t="s">
        <v>452</v>
      </c>
      <c r="G105" s="31" t="n">
        <v>62633.33</v>
      </c>
      <c r="H105" s="28" t="n">
        <v>44881</v>
      </c>
    </row>
    <row r="106" customFormat="false" ht="33.75" hidden="false" customHeight="true" outlineLevel="0" collapsed="false">
      <c r="A106" s="32" t="s">
        <v>441</v>
      </c>
      <c r="B106" s="33" t="s">
        <v>442</v>
      </c>
      <c r="C106" s="27" t="s">
        <v>453</v>
      </c>
      <c r="D106" s="28" t="n">
        <v>44830</v>
      </c>
      <c r="E106" s="30" t="s">
        <v>451</v>
      </c>
      <c r="F106" s="30" t="s">
        <v>452</v>
      </c>
      <c r="G106" s="31" t="n">
        <v>52500</v>
      </c>
      <c r="H106" s="28" t="n">
        <v>44881</v>
      </c>
    </row>
    <row r="107" customFormat="false" ht="33.75" hidden="false" customHeight="true" outlineLevel="0" collapsed="false">
      <c r="A107" s="32" t="s">
        <v>441</v>
      </c>
      <c r="B107" s="33" t="s">
        <v>442</v>
      </c>
      <c r="C107" s="27" t="s">
        <v>454</v>
      </c>
      <c r="D107" s="28" t="n">
        <v>44327</v>
      </c>
      <c r="E107" s="30" t="s">
        <v>455</v>
      </c>
      <c r="F107" s="30" t="s">
        <v>456</v>
      </c>
      <c r="G107" s="31" t="n">
        <v>108433.33</v>
      </c>
      <c r="H107" s="28" t="n">
        <v>44382</v>
      </c>
    </row>
    <row r="108" customFormat="false" ht="33.75" hidden="false" customHeight="true" outlineLevel="0" collapsed="false">
      <c r="A108" s="32" t="s">
        <v>441</v>
      </c>
      <c r="B108" s="33" t="s">
        <v>442</v>
      </c>
      <c r="C108" s="27" t="s">
        <v>454</v>
      </c>
      <c r="D108" s="28" t="n">
        <v>44327</v>
      </c>
      <c r="E108" s="30" t="s">
        <v>457</v>
      </c>
      <c r="F108" s="30" t="s">
        <v>458</v>
      </c>
      <c r="G108" s="31" t="n">
        <v>108433.33</v>
      </c>
      <c r="H108" s="28" t="n">
        <v>44382</v>
      </c>
    </row>
    <row r="109" customFormat="false" ht="33.75" hidden="false" customHeight="true" outlineLevel="0" collapsed="false">
      <c r="A109" s="32" t="s">
        <v>441</v>
      </c>
      <c r="B109" s="33" t="s">
        <v>442</v>
      </c>
      <c r="C109" s="27" t="s">
        <v>459</v>
      </c>
      <c r="D109" s="28" t="n">
        <v>44396</v>
      </c>
      <c r="E109" s="30" t="s">
        <v>460</v>
      </c>
      <c r="F109" s="30" t="s">
        <v>461</v>
      </c>
      <c r="G109" s="31" t="n">
        <v>128000</v>
      </c>
      <c r="H109" s="28" t="n">
        <v>44439</v>
      </c>
    </row>
    <row r="110" customFormat="false" ht="33.75" hidden="false" customHeight="true" outlineLevel="0" collapsed="false">
      <c r="A110" s="32" t="s">
        <v>441</v>
      </c>
      <c r="B110" s="33" t="s">
        <v>442</v>
      </c>
      <c r="C110" s="27" t="s">
        <v>462</v>
      </c>
      <c r="D110" s="28" t="n">
        <v>44488</v>
      </c>
      <c r="E110" s="30" t="s">
        <v>463</v>
      </c>
      <c r="F110" s="30" t="s">
        <v>464</v>
      </c>
      <c r="G110" s="31" t="n">
        <v>203233.33</v>
      </c>
      <c r="H110" s="28" t="n">
        <v>44560</v>
      </c>
    </row>
    <row r="111" customFormat="false" ht="33.75" hidden="false" customHeight="true" outlineLevel="0" collapsed="false">
      <c r="A111" s="32" t="s">
        <v>441</v>
      </c>
      <c r="B111" s="33" t="s">
        <v>442</v>
      </c>
      <c r="C111" s="27" t="s">
        <v>465</v>
      </c>
      <c r="D111" s="28" t="n">
        <v>44515</v>
      </c>
      <c r="E111" s="30" t="s">
        <v>466</v>
      </c>
      <c r="F111" s="30" t="s">
        <v>467</v>
      </c>
      <c r="G111" s="31" t="n">
        <v>48000</v>
      </c>
      <c r="H111" s="28" t="n">
        <v>44560</v>
      </c>
    </row>
    <row r="112" customFormat="false" ht="33.75" hidden="false" customHeight="true" outlineLevel="0" collapsed="false">
      <c r="A112" s="32" t="s">
        <v>468</v>
      </c>
      <c r="B112" s="33" t="s">
        <v>469</v>
      </c>
      <c r="C112" s="52" t="s">
        <v>470</v>
      </c>
      <c r="D112" s="59" t="n">
        <v>45149</v>
      </c>
      <c r="E112" s="60" t="s">
        <v>471</v>
      </c>
      <c r="F112" s="60" t="s">
        <v>472</v>
      </c>
      <c r="G112" s="61" t="n">
        <v>122547.81</v>
      </c>
      <c r="H112" s="59" t="n">
        <v>45231</v>
      </c>
    </row>
    <row r="113" customFormat="false" ht="33.75" hidden="false" customHeight="true" outlineLevel="0" collapsed="false">
      <c r="A113" s="32" t="s">
        <v>468</v>
      </c>
      <c r="B113" s="33" t="s">
        <v>469</v>
      </c>
      <c r="C113" s="27" t="s">
        <v>473</v>
      </c>
      <c r="D113" s="62" t="n">
        <v>44789</v>
      </c>
      <c r="E113" s="30" t="s">
        <v>474</v>
      </c>
      <c r="F113" s="63" t="s">
        <v>475</v>
      </c>
      <c r="G113" s="31" t="s">
        <v>476</v>
      </c>
      <c r="H113" s="64" t="n">
        <v>44882</v>
      </c>
    </row>
    <row r="114" customFormat="false" ht="33.75" hidden="false" customHeight="true" outlineLevel="0" collapsed="false">
      <c r="A114" s="32" t="s">
        <v>468</v>
      </c>
      <c r="B114" s="33" t="s">
        <v>469</v>
      </c>
      <c r="C114" s="27" t="s">
        <v>477</v>
      </c>
      <c r="D114" s="64"/>
      <c r="E114" s="30"/>
      <c r="F114" s="63"/>
      <c r="G114" s="31"/>
      <c r="H114" s="64"/>
    </row>
    <row r="115" customFormat="false" ht="33.75" hidden="false" customHeight="true" outlineLevel="0" collapsed="false">
      <c r="A115" s="32" t="s">
        <v>478</v>
      </c>
      <c r="B115" s="33" t="s">
        <v>479</v>
      </c>
      <c r="C115" s="34"/>
      <c r="D115" s="35"/>
      <c r="E115" s="36"/>
      <c r="F115" s="36"/>
      <c r="G115" s="37"/>
      <c r="H115" s="35"/>
    </row>
    <row r="116" customFormat="false" ht="33.75" hidden="false" customHeight="true" outlineLevel="0" collapsed="false">
      <c r="A116" s="32" t="s">
        <v>480</v>
      </c>
      <c r="B116" s="33" t="s">
        <v>481</v>
      </c>
      <c r="C116" s="34"/>
      <c r="D116" s="35"/>
      <c r="E116" s="36"/>
      <c r="F116" s="36"/>
      <c r="G116" s="37"/>
      <c r="H116" s="35"/>
    </row>
    <row r="117" customFormat="false" ht="33.75" hidden="false" customHeight="true" outlineLevel="0" collapsed="false">
      <c r="A117" s="24" t="s">
        <v>482</v>
      </c>
      <c r="B117" s="24"/>
      <c r="C117" s="24"/>
      <c r="D117" s="24"/>
      <c r="E117" s="24"/>
      <c r="F117" s="24"/>
      <c r="G117" s="24"/>
      <c r="H117" s="24"/>
    </row>
    <row r="118" customFormat="false" ht="33.75" hidden="false" customHeight="true" outlineLevel="0" collapsed="false">
      <c r="A118" s="32" t="s">
        <v>483</v>
      </c>
      <c r="B118" s="33" t="s">
        <v>484</v>
      </c>
      <c r="C118" s="27" t="s">
        <v>485</v>
      </c>
      <c r="D118" s="28" t="n">
        <v>44358</v>
      </c>
      <c r="E118" s="30" t="s">
        <v>486</v>
      </c>
      <c r="F118" s="30" t="s">
        <v>487</v>
      </c>
      <c r="G118" s="31" t="n">
        <v>20852.41</v>
      </c>
      <c r="H118" s="28" t="n">
        <v>44560</v>
      </c>
    </row>
    <row r="119" customFormat="false" ht="33.75" hidden="false" customHeight="true" outlineLevel="0" collapsed="false">
      <c r="A119" s="32" t="s">
        <v>488</v>
      </c>
      <c r="B119" s="33" t="s">
        <v>489</v>
      </c>
      <c r="C119" s="52" t="s">
        <v>490</v>
      </c>
      <c r="D119" s="59" t="n">
        <v>45124</v>
      </c>
      <c r="E119" s="60" t="s">
        <v>491</v>
      </c>
      <c r="F119" s="60" t="s">
        <v>492</v>
      </c>
      <c r="G119" s="61" t="n">
        <v>21005</v>
      </c>
      <c r="H119" s="59" t="n">
        <v>45287</v>
      </c>
    </row>
    <row r="120" customFormat="false" ht="33.75" hidden="false" customHeight="true" outlineLevel="0" collapsed="false">
      <c r="A120" s="32" t="s">
        <v>488</v>
      </c>
      <c r="B120" s="33" t="s">
        <v>489</v>
      </c>
      <c r="C120" s="52" t="s">
        <v>493</v>
      </c>
      <c r="D120" s="59" t="n">
        <v>45124</v>
      </c>
      <c r="E120" s="60" t="s">
        <v>491</v>
      </c>
      <c r="F120" s="60" t="s">
        <v>492</v>
      </c>
      <c r="G120" s="61" t="n">
        <v>86010</v>
      </c>
      <c r="H120" s="59" t="n">
        <v>45287</v>
      </c>
    </row>
    <row r="121" customFormat="false" ht="33.75" hidden="false" customHeight="true" outlineLevel="0" collapsed="false">
      <c r="A121" s="32" t="s">
        <v>488</v>
      </c>
      <c r="B121" s="33" t="s">
        <v>489</v>
      </c>
      <c r="C121" s="52" t="s">
        <v>494</v>
      </c>
      <c r="D121" s="59" t="n">
        <v>45124</v>
      </c>
      <c r="E121" s="60" t="s">
        <v>491</v>
      </c>
      <c r="F121" s="60" t="s">
        <v>492</v>
      </c>
      <c r="G121" s="61" t="n">
        <v>165969</v>
      </c>
      <c r="H121" s="59" t="n">
        <v>45287</v>
      </c>
    </row>
    <row r="122" customFormat="false" ht="33.75" hidden="false" customHeight="true" outlineLevel="0" collapsed="false">
      <c r="A122" s="32" t="s">
        <v>488</v>
      </c>
      <c r="B122" s="33" t="s">
        <v>489</v>
      </c>
      <c r="C122" s="27" t="s">
        <v>495</v>
      </c>
      <c r="D122" s="28" t="n">
        <v>45019</v>
      </c>
      <c r="E122" s="30" t="s">
        <v>496</v>
      </c>
      <c r="F122" s="30" t="s">
        <v>497</v>
      </c>
      <c r="G122" s="31" t="n">
        <v>84376</v>
      </c>
      <c r="H122" s="28" t="n">
        <v>45111</v>
      </c>
    </row>
    <row r="123" customFormat="false" ht="33.75" hidden="false" customHeight="true" outlineLevel="0" collapsed="false">
      <c r="A123" s="32" t="s">
        <v>488</v>
      </c>
      <c r="B123" s="33" t="s">
        <v>489</v>
      </c>
      <c r="C123" s="27" t="s">
        <v>498</v>
      </c>
      <c r="D123" s="28" t="n">
        <v>44358</v>
      </c>
      <c r="E123" s="30" t="s">
        <v>486</v>
      </c>
      <c r="F123" s="30" t="s">
        <v>487</v>
      </c>
      <c r="G123" s="31" t="n">
        <v>74803.1</v>
      </c>
      <c r="H123" s="28" t="n">
        <v>44560</v>
      </c>
    </row>
    <row r="124" customFormat="false" ht="33.75" hidden="false" customHeight="true" outlineLevel="0" collapsed="false">
      <c r="A124" s="32" t="s">
        <v>488</v>
      </c>
      <c r="B124" s="33" t="s">
        <v>489</v>
      </c>
      <c r="C124" s="27" t="s">
        <v>499</v>
      </c>
      <c r="D124" s="28" t="n">
        <v>44358</v>
      </c>
      <c r="E124" s="30" t="s">
        <v>486</v>
      </c>
      <c r="F124" s="30" t="s">
        <v>487</v>
      </c>
      <c r="G124" s="31" t="n">
        <v>144342.66</v>
      </c>
      <c r="H124" s="28" t="n">
        <v>44560</v>
      </c>
    </row>
    <row r="125" customFormat="false" ht="33.75" hidden="false" customHeight="true" outlineLevel="0" collapsed="false">
      <c r="A125" s="32" t="s">
        <v>488</v>
      </c>
      <c r="B125" s="33" t="s">
        <v>489</v>
      </c>
      <c r="C125" s="27" t="s">
        <v>500</v>
      </c>
      <c r="D125" s="28" t="n">
        <v>44358</v>
      </c>
      <c r="E125" s="30" t="s">
        <v>486</v>
      </c>
      <c r="F125" s="30" t="s">
        <v>487</v>
      </c>
      <c r="G125" s="31" t="n">
        <v>17869.2</v>
      </c>
      <c r="H125" s="28" t="n">
        <v>44560</v>
      </c>
    </row>
    <row r="126" customFormat="false" ht="33.75" hidden="false" customHeight="true" outlineLevel="0" collapsed="false">
      <c r="A126" s="32" t="s">
        <v>488</v>
      </c>
      <c r="B126" s="33" t="s">
        <v>489</v>
      </c>
      <c r="C126" s="27" t="s">
        <v>501</v>
      </c>
      <c r="D126" s="62" t="n">
        <v>44630</v>
      </c>
      <c r="E126" s="30" t="s">
        <v>502</v>
      </c>
      <c r="F126" s="30" t="s">
        <v>503</v>
      </c>
      <c r="G126" s="31" t="n">
        <v>19193.55</v>
      </c>
      <c r="H126" s="28" t="n">
        <v>44924</v>
      </c>
    </row>
    <row r="127" customFormat="false" ht="33.75" hidden="false" customHeight="true" outlineLevel="0" collapsed="false">
      <c r="A127" s="32" t="s">
        <v>488</v>
      </c>
      <c r="B127" s="33" t="s">
        <v>489</v>
      </c>
      <c r="C127" s="27" t="s">
        <v>504</v>
      </c>
      <c r="D127" s="62" t="n">
        <v>44630</v>
      </c>
      <c r="E127" s="30" t="s">
        <v>502</v>
      </c>
      <c r="F127" s="30" t="s">
        <v>503</v>
      </c>
      <c r="G127" s="31" t="s">
        <v>505</v>
      </c>
      <c r="H127" s="28" t="n">
        <v>44924</v>
      </c>
    </row>
    <row r="128" customFormat="false" ht="33.75" hidden="false" customHeight="true" outlineLevel="0" collapsed="false">
      <c r="A128" s="32" t="s">
        <v>488</v>
      </c>
      <c r="B128" s="33" t="s">
        <v>489</v>
      </c>
      <c r="C128" s="27" t="s">
        <v>506</v>
      </c>
      <c r="D128" s="62" t="n">
        <v>44630</v>
      </c>
      <c r="E128" s="30" t="s">
        <v>502</v>
      </c>
      <c r="F128" s="30" t="s">
        <v>503</v>
      </c>
      <c r="G128" s="31" t="s">
        <v>507</v>
      </c>
      <c r="H128" s="28" t="n">
        <v>44924</v>
      </c>
    </row>
    <row r="129" customFormat="false" ht="33.75" hidden="false" customHeight="true" outlineLevel="0" collapsed="false">
      <c r="A129" s="32" t="s">
        <v>508</v>
      </c>
      <c r="B129" s="33" t="s">
        <v>509</v>
      </c>
      <c r="C129" s="52" t="s">
        <v>510</v>
      </c>
      <c r="D129" s="59" t="n">
        <v>45124</v>
      </c>
      <c r="E129" s="60" t="s">
        <v>491</v>
      </c>
      <c r="F129" s="60" t="s">
        <v>492</v>
      </c>
      <c r="G129" s="61" t="n">
        <v>170258</v>
      </c>
      <c r="H129" s="59" t="n">
        <v>45287</v>
      </c>
    </row>
    <row r="130" customFormat="false" ht="33.75" hidden="false" customHeight="true" outlineLevel="0" collapsed="false">
      <c r="A130" s="32" t="s">
        <v>508</v>
      </c>
      <c r="B130" s="33" t="s">
        <v>509</v>
      </c>
      <c r="C130" s="52" t="s">
        <v>511</v>
      </c>
      <c r="D130" s="65" t="n">
        <v>45152</v>
      </c>
      <c r="E130" s="60" t="s">
        <v>512</v>
      </c>
      <c r="F130" s="60" t="s">
        <v>513</v>
      </c>
      <c r="G130" s="61" t="n">
        <v>199995.67</v>
      </c>
      <c r="H130" s="59" t="n">
        <v>45264</v>
      </c>
    </row>
    <row r="131" customFormat="false" ht="33.75" hidden="false" customHeight="true" outlineLevel="0" collapsed="false">
      <c r="A131" s="32" t="s">
        <v>508</v>
      </c>
      <c r="B131" s="33" t="s">
        <v>509</v>
      </c>
      <c r="C131" s="52" t="s">
        <v>514</v>
      </c>
      <c r="D131" s="65" t="n">
        <v>45068</v>
      </c>
      <c r="E131" s="60" t="s">
        <v>515</v>
      </c>
      <c r="F131" s="60" t="s">
        <v>516</v>
      </c>
      <c r="G131" s="61" t="n">
        <v>187275</v>
      </c>
      <c r="H131" s="59" t="n">
        <v>45279</v>
      </c>
    </row>
    <row r="132" customFormat="false" ht="33.75" hidden="false" customHeight="true" outlineLevel="0" collapsed="false">
      <c r="A132" s="32" t="s">
        <v>508</v>
      </c>
      <c r="B132" s="33" t="s">
        <v>509</v>
      </c>
      <c r="C132" s="52" t="s">
        <v>517</v>
      </c>
      <c r="D132" s="65" t="n">
        <v>45069</v>
      </c>
      <c r="E132" s="60" t="s">
        <v>518</v>
      </c>
      <c r="F132" s="60" t="s">
        <v>519</v>
      </c>
      <c r="G132" s="61" t="n">
        <v>299724.03</v>
      </c>
      <c r="H132" s="59" t="n">
        <v>45272</v>
      </c>
    </row>
    <row r="133" customFormat="false" ht="33.75" hidden="false" customHeight="true" outlineLevel="0" collapsed="false">
      <c r="A133" s="32" t="s">
        <v>508</v>
      </c>
      <c r="B133" s="33" t="s">
        <v>509</v>
      </c>
      <c r="C133" s="27" t="s">
        <v>520</v>
      </c>
      <c r="D133" s="62" t="n">
        <v>44630</v>
      </c>
      <c r="E133" s="30" t="s">
        <v>502</v>
      </c>
      <c r="F133" s="30" t="s">
        <v>503</v>
      </c>
      <c r="G133" s="31" t="s">
        <v>521</v>
      </c>
      <c r="H133" s="28" t="n">
        <v>44924</v>
      </c>
    </row>
    <row r="134" customFormat="false" ht="33.75" hidden="false" customHeight="true" outlineLevel="0" collapsed="false">
      <c r="A134" s="32" t="s">
        <v>508</v>
      </c>
      <c r="B134" s="33" t="s">
        <v>509</v>
      </c>
      <c r="C134" s="27" t="s">
        <v>522</v>
      </c>
      <c r="D134" s="28" t="n">
        <v>44624</v>
      </c>
      <c r="E134" s="30" t="s">
        <v>523</v>
      </c>
      <c r="F134" s="66" t="s">
        <v>524</v>
      </c>
      <c r="G134" s="67" t="s">
        <v>525</v>
      </c>
      <c r="H134" s="28" t="n">
        <v>44924</v>
      </c>
    </row>
    <row r="135" customFormat="false" ht="33.75" hidden="false" customHeight="true" outlineLevel="0" collapsed="false">
      <c r="A135" s="32" t="s">
        <v>508</v>
      </c>
      <c r="B135" s="33" t="s">
        <v>509</v>
      </c>
      <c r="C135" s="27" t="s">
        <v>526</v>
      </c>
      <c r="D135" s="64" t="n">
        <v>44358</v>
      </c>
      <c r="E135" s="30" t="s">
        <v>527</v>
      </c>
      <c r="F135" s="30" t="s">
        <v>487</v>
      </c>
      <c r="G135" s="67" t="n">
        <v>153226.01</v>
      </c>
      <c r="H135" s="28" t="n">
        <v>44560</v>
      </c>
    </row>
    <row r="136" customFormat="false" ht="33.75" hidden="false" customHeight="true" outlineLevel="0" collapsed="false">
      <c r="A136" s="32" t="s">
        <v>508</v>
      </c>
      <c r="B136" s="33" t="s">
        <v>509</v>
      </c>
      <c r="C136" s="27" t="s">
        <v>528</v>
      </c>
      <c r="D136" s="64" t="n">
        <v>44284</v>
      </c>
      <c r="E136" s="30" t="s">
        <v>529</v>
      </c>
      <c r="F136" s="66" t="s">
        <v>530</v>
      </c>
      <c r="G136" s="67" t="n">
        <v>140808</v>
      </c>
      <c r="H136" s="28" t="n">
        <v>44560</v>
      </c>
    </row>
    <row r="137" customFormat="false" ht="33.75" hidden="false" customHeight="true" outlineLevel="0" collapsed="false">
      <c r="A137" s="32" t="s">
        <v>508</v>
      </c>
      <c r="B137" s="33" t="s">
        <v>509</v>
      </c>
      <c r="C137" s="27" t="s">
        <v>531</v>
      </c>
      <c r="D137" s="64" t="n">
        <v>44431</v>
      </c>
      <c r="E137" s="30" t="s">
        <v>532</v>
      </c>
      <c r="F137" s="66" t="s">
        <v>533</v>
      </c>
      <c r="G137" s="67" t="n">
        <v>153996</v>
      </c>
      <c r="H137" s="28" t="n">
        <v>44531</v>
      </c>
    </row>
    <row r="138" customFormat="false" ht="33.75" hidden="false" customHeight="true" outlineLevel="0" collapsed="false">
      <c r="A138" s="32" t="s">
        <v>508</v>
      </c>
      <c r="B138" s="33" t="s">
        <v>509</v>
      </c>
      <c r="C138" s="27" t="s">
        <v>534</v>
      </c>
      <c r="D138" s="64" t="n">
        <v>44431</v>
      </c>
      <c r="E138" s="30" t="s">
        <v>532</v>
      </c>
      <c r="F138" s="66" t="s">
        <v>533</v>
      </c>
      <c r="G138" s="67" t="n">
        <v>313257</v>
      </c>
      <c r="H138" s="28" t="n">
        <v>44531</v>
      </c>
    </row>
    <row r="139" customFormat="false" ht="33.75" hidden="false" customHeight="true" outlineLevel="0" collapsed="false">
      <c r="A139" s="32" t="s">
        <v>508</v>
      </c>
      <c r="B139" s="33" t="s">
        <v>509</v>
      </c>
      <c r="C139" s="27" t="s">
        <v>535</v>
      </c>
      <c r="D139" s="28" t="n">
        <v>44480</v>
      </c>
      <c r="E139" s="30" t="s">
        <v>536</v>
      </c>
      <c r="F139" s="30" t="s">
        <v>537</v>
      </c>
      <c r="G139" s="31" t="n">
        <v>158959.43</v>
      </c>
      <c r="H139" s="28" t="n">
        <v>44531</v>
      </c>
    </row>
    <row r="140" customFormat="false" ht="33.75" hidden="false" customHeight="true" outlineLevel="0" collapsed="false">
      <c r="A140" s="32" t="s">
        <v>538</v>
      </c>
      <c r="B140" s="33" t="s">
        <v>539</v>
      </c>
      <c r="C140" s="52" t="s">
        <v>540</v>
      </c>
      <c r="D140" s="59" t="n">
        <v>45124</v>
      </c>
      <c r="E140" s="60" t="s">
        <v>491</v>
      </c>
      <c r="F140" s="60" t="s">
        <v>492</v>
      </c>
      <c r="G140" s="61" t="n">
        <v>272988</v>
      </c>
      <c r="H140" s="59" t="n">
        <v>45287</v>
      </c>
    </row>
    <row r="141" customFormat="false" ht="33.75" hidden="false" customHeight="true" outlineLevel="0" collapsed="false">
      <c r="A141" s="32" t="s">
        <v>538</v>
      </c>
      <c r="B141" s="33" t="s">
        <v>539</v>
      </c>
      <c r="C141" s="52" t="s">
        <v>541</v>
      </c>
      <c r="D141" s="65" t="n">
        <v>45069</v>
      </c>
      <c r="E141" s="60" t="s">
        <v>518</v>
      </c>
      <c r="F141" s="60" t="s">
        <v>519</v>
      </c>
      <c r="G141" s="61" t="n">
        <v>244108.19</v>
      </c>
      <c r="H141" s="59" t="n">
        <v>45272</v>
      </c>
    </row>
    <row r="142" customFormat="false" ht="33.75" hidden="false" customHeight="true" outlineLevel="0" collapsed="false">
      <c r="A142" s="32" t="s">
        <v>538</v>
      </c>
      <c r="B142" s="33" t="s">
        <v>539</v>
      </c>
      <c r="C142" s="27" t="s">
        <v>542</v>
      </c>
      <c r="D142" s="62" t="n">
        <v>44630</v>
      </c>
      <c r="E142" s="30" t="s">
        <v>502</v>
      </c>
      <c r="F142" s="30" t="s">
        <v>503</v>
      </c>
      <c r="G142" s="31" t="s">
        <v>543</v>
      </c>
      <c r="H142" s="28" t="n">
        <v>44924</v>
      </c>
    </row>
    <row r="143" customFormat="false" ht="33.75" hidden="false" customHeight="true" outlineLevel="0" collapsed="false">
      <c r="A143" s="32" t="s">
        <v>538</v>
      </c>
      <c r="B143" s="33" t="s">
        <v>539</v>
      </c>
      <c r="C143" s="27" t="s">
        <v>544</v>
      </c>
      <c r="D143" s="28" t="n">
        <v>44624</v>
      </c>
      <c r="E143" s="30" t="s">
        <v>523</v>
      </c>
      <c r="F143" s="66" t="s">
        <v>524</v>
      </c>
      <c r="G143" s="31" t="s">
        <v>545</v>
      </c>
      <c r="H143" s="28" t="n">
        <v>44924</v>
      </c>
    </row>
    <row r="144" customFormat="false" ht="33.75" hidden="false" customHeight="true" outlineLevel="0" collapsed="false">
      <c r="A144" s="32" t="s">
        <v>538</v>
      </c>
      <c r="B144" s="33" t="s">
        <v>539</v>
      </c>
      <c r="C144" s="27" t="s">
        <v>546</v>
      </c>
      <c r="D144" s="28" t="n">
        <v>44358</v>
      </c>
      <c r="E144" s="30" t="s">
        <v>486</v>
      </c>
      <c r="F144" s="30" t="s">
        <v>487</v>
      </c>
      <c r="G144" s="31" t="n">
        <v>245680.42</v>
      </c>
      <c r="H144" s="28" t="n">
        <v>44560</v>
      </c>
    </row>
    <row r="145" s="70" customFormat="true" ht="33.75" hidden="false" customHeight="true" outlineLevel="0" collapsed="false">
      <c r="A145" s="68" t="s">
        <v>538</v>
      </c>
      <c r="B145" s="69" t="s">
        <v>539</v>
      </c>
      <c r="C145" s="52" t="s">
        <v>546</v>
      </c>
      <c r="D145" s="59" t="n">
        <v>44358</v>
      </c>
      <c r="E145" s="60" t="s">
        <v>486</v>
      </c>
      <c r="F145" s="60" t="s">
        <v>487</v>
      </c>
      <c r="G145" s="61" t="n">
        <v>153226.01</v>
      </c>
      <c r="H145" s="59" t="n">
        <v>44560</v>
      </c>
    </row>
    <row r="146" customFormat="false" ht="33.75" hidden="false" customHeight="true" outlineLevel="0" collapsed="false">
      <c r="A146" s="32" t="s">
        <v>538</v>
      </c>
      <c r="B146" s="33" t="s">
        <v>539</v>
      </c>
      <c r="C146" s="27" t="s">
        <v>547</v>
      </c>
      <c r="D146" s="28" t="n">
        <v>44284</v>
      </c>
      <c r="E146" s="30" t="s">
        <v>529</v>
      </c>
      <c r="F146" s="66" t="s">
        <v>530</v>
      </c>
      <c r="G146" s="31" t="n">
        <v>234150</v>
      </c>
      <c r="H146" s="28" t="n">
        <v>44560</v>
      </c>
    </row>
    <row r="147" customFormat="false" ht="33.75" hidden="false" customHeight="true" outlineLevel="0" collapsed="false">
      <c r="A147" s="32" t="s">
        <v>538</v>
      </c>
      <c r="B147" s="33" t="s">
        <v>539</v>
      </c>
      <c r="C147" s="27" t="s">
        <v>548</v>
      </c>
      <c r="D147" s="28" t="n">
        <v>44536</v>
      </c>
      <c r="E147" s="30" t="s">
        <v>549</v>
      </c>
      <c r="F147" s="30" t="s">
        <v>550</v>
      </c>
      <c r="G147" s="31" t="n">
        <v>246915</v>
      </c>
      <c r="H147" s="28" t="n">
        <v>44560</v>
      </c>
    </row>
    <row r="148" customFormat="false" ht="33.75" hidden="false" customHeight="true" outlineLevel="0" collapsed="false">
      <c r="A148" s="32" t="s">
        <v>538</v>
      </c>
      <c r="B148" s="33" t="s">
        <v>539</v>
      </c>
      <c r="C148" s="27" t="s">
        <v>544</v>
      </c>
      <c r="D148" s="28" t="n">
        <v>44431</v>
      </c>
      <c r="E148" s="30" t="s">
        <v>532</v>
      </c>
      <c r="F148" s="66" t="s">
        <v>533</v>
      </c>
      <c r="G148" s="31" t="n">
        <v>246915</v>
      </c>
      <c r="H148" s="28" t="n">
        <v>44531</v>
      </c>
    </row>
    <row r="149" customFormat="false" ht="33.75" hidden="false" customHeight="true" outlineLevel="0" collapsed="false">
      <c r="A149" s="32" t="s">
        <v>551</v>
      </c>
      <c r="B149" s="33" t="s">
        <v>552</v>
      </c>
      <c r="C149" s="27" t="s">
        <v>553</v>
      </c>
      <c r="D149" s="28" t="n">
        <v>45019</v>
      </c>
      <c r="E149" s="30" t="s">
        <v>496</v>
      </c>
      <c r="F149" s="30" t="s">
        <v>497</v>
      </c>
      <c r="G149" s="31" t="n">
        <v>159996</v>
      </c>
      <c r="H149" s="28" t="n">
        <v>45111</v>
      </c>
    </row>
    <row r="150" customFormat="false" ht="33.75" hidden="false" customHeight="true" outlineLevel="0" collapsed="false">
      <c r="A150" s="32" t="s">
        <v>551</v>
      </c>
      <c r="B150" s="33" t="s">
        <v>552</v>
      </c>
      <c r="C150" s="52" t="s">
        <v>554</v>
      </c>
      <c r="D150" s="59" t="n">
        <v>45124</v>
      </c>
      <c r="E150" s="60" t="s">
        <v>491</v>
      </c>
      <c r="F150" s="60" t="s">
        <v>492</v>
      </c>
      <c r="G150" s="61" t="n">
        <v>108497</v>
      </c>
      <c r="H150" s="59" t="n">
        <v>45287</v>
      </c>
    </row>
    <row r="151" customFormat="false" ht="33.75" hidden="false" customHeight="true" outlineLevel="0" collapsed="false">
      <c r="A151" s="32" t="s">
        <v>555</v>
      </c>
      <c r="B151" s="33" t="s">
        <v>556</v>
      </c>
      <c r="C151" s="71" t="s">
        <v>557</v>
      </c>
      <c r="D151" s="58" t="n">
        <v>45124</v>
      </c>
      <c r="E151" s="72" t="s">
        <v>491</v>
      </c>
      <c r="F151" s="72" t="s">
        <v>492</v>
      </c>
      <c r="G151" s="61" t="n">
        <v>326764</v>
      </c>
      <c r="H151" s="58" t="n">
        <v>45287</v>
      </c>
    </row>
    <row r="152" customFormat="false" ht="33.75" hidden="false" customHeight="true" outlineLevel="0" collapsed="false">
      <c r="A152" s="32" t="s">
        <v>555</v>
      </c>
      <c r="B152" s="33" t="s">
        <v>556</v>
      </c>
      <c r="C152" s="52" t="s">
        <v>558</v>
      </c>
      <c r="D152" s="65" t="n">
        <v>45152</v>
      </c>
      <c r="E152" s="60" t="s">
        <v>512</v>
      </c>
      <c r="F152" s="60" t="s">
        <v>513</v>
      </c>
      <c r="G152" s="61" t="n">
        <v>269233.33</v>
      </c>
      <c r="H152" s="59" t="n">
        <v>45264</v>
      </c>
    </row>
    <row r="153" customFormat="false" ht="33.75" hidden="false" customHeight="true" outlineLevel="0" collapsed="false">
      <c r="A153" s="32" t="s">
        <v>555</v>
      </c>
      <c r="B153" s="33" t="s">
        <v>556</v>
      </c>
      <c r="C153" s="52" t="s">
        <v>559</v>
      </c>
      <c r="D153" s="65" t="n">
        <v>45069</v>
      </c>
      <c r="E153" s="60" t="s">
        <v>518</v>
      </c>
      <c r="F153" s="60" t="s">
        <v>519</v>
      </c>
      <c r="G153" s="61" t="n">
        <v>292197.51</v>
      </c>
      <c r="H153" s="59" t="n">
        <v>45272</v>
      </c>
    </row>
    <row r="154" customFormat="false" ht="33.75" hidden="false" customHeight="true" outlineLevel="0" collapsed="false">
      <c r="A154" s="32" t="s">
        <v>555</v>
      </c>
      <c r="B154" s="33" t="s">
        <v>556</v>
      </c>
      <c r="C154" s="27" t="s">
        <v>560</v>
      </c>
      <c r="D154" s="62" t="n">
        <v>44630</v>
      </c>
      <c r="E154" s="30" t="s">
        <v>502</v>
      </c>
      <c r="F154" s="30" t="s">
        <v>503</v>
      </c>
      <c r="G154" s="31" t="s">
        <v>561</v>
      </c>
      <c r="H154" s="28" t="n">
        <v>44924</v>
      </c>
    </row>
    <row r="155" customFormat="false" ht="33.75" hidden="false" customHeight="true" outlineLevel="0" collapsed="false">
      <c r="A155" s="32" t="s">
        <v>555</v>
      </c>
      <c r="B155" s="33" t="s">
        <v>556</v>
      </c>
      <c r="C155" s="27" t="s">
        <v>562</v>
      </c>
      <c r="D155" s="28" t="n">
        <v>44624</v>
      </c>
      <c r="E155" s="30" t="s">
        <v>523</v>
      </c>
      <c r="F155" s="66" t="s">
        <v>524</v>
      </c>
      <c r="G155" s="31" t="s">
        <v>563</v>
      </c>
      <c r="H155" s="28" t="n">
        <v>44924</v>
      </c>
    </row>
    <row r="156" customFormat="false" ht="33.75" hidden="false" customHeight="true" outlineLevel="0" collapsed="false">
      <c r="A156" s="32" t="s">
        <v>555</v>
      </c>
      <c r="B156" s="33" t="s">
        <v>556</v>
      </c>
      <c r="C156" s="27" t="s">
        <v>564</v>
      </c>
      <c r="D156" s="28" t="n">
        <v>44658</v>
      </c>
      <c r="E156" s="30" t="s">
        <v>565</v>
      </c>
      <c r="F156" s="66" t="s">
        <v>566</v>
      </c>
      <c r="G156" s="31" t="n">
        <v>652341.29</v>
      </c>
      <c r="H156" s="28" t="n">
        <v>44915</v>
      </c>
    </row>
    <row r="157" customFormat="false" ht="33.75" hidden="false" customHeight="true" outlineLevel="0" collapsed="false">
      <c r="A157" s="32" t="s">
        <v>555</v>
      </c>
      <c r="B157" s="33" t="s">
        <v>556</v>
      </c>
      <c r="C157" s="27" t="s">
        <v>567</v>
      </c>
      <c r="D157" s="28" t="n">
        <v>44358</v>
      </c>
      <c r="E157" s="30" t="s">
        <v>486</v>
      </c>
      <c r="F157" s="30" t="s">
        <v>487</v>
      </c>
      <c r="G157" s="31" t="n">
        <v>79497.52</v>
      </c>
      <c r="H157" s="28" t="n">
        <v>44560</v>
      </c>
    </row>
    <row r="158" customFormat="false" ht="33.75" hidden="false" customHeight="true" outlineLevel="0" collapsed="false">
      <c r="A158" s="32" t="s">
        <v>555</v>
      </c>
      <c r="B158" s="33" t="s">
        <v>556</v>
      </c>
      <c r="C158" s="27" t="s">
        <v>568</v>
      </c>
      <c r="D158" s="28" t="n">
        <v>44358</v>
      </c>
      <c r="E158" s="30" t="s">
        <v>486</v>
      </c>
      <c r="F158" s="30" t="s">
        <v>487</v>
      </c>
      <c r="G158" s="31" t="n">
        <v>238643.79</v>
      </c>
      <c r="H158" s="28" t="n">
        <v>44560</v>
      </c>
    </row>
    <row r="159" customFormat="false" ht="33.75" hidden="false" customHeight="true" outlineLevel="0" collapsed="false">
      <c r="A159" s="32" t="s">
        <v>555</v>
      </c>
      <c r="B159" s="33" t="s">
        <v>556</v>
      </c>
      <c r="C159" s="27" t="s">
        <v>569</v>
      </c>
      <c r="D159" s="28" t="n">
        <v>44284</v>
      </c>
      <c r="E159" s="30" t="s">
        <v>570</v>
      </c>
      <c r="F159" s="66" t="s">
        <v>530</v>
      </c>
      <c r="G159" s="31" t="n">
        <v>108751</v>
      </c>
      <c r="H159" s="28" t="n">
        <v>44560</v>
      </c>
    </row>
    <row r="160" customFormat="false" ht="33.75" hidden="false" customHeight="true" outlineLevel="0" collapsed="false">
      <c r="A160" s="32" t="s">
        <v>555</v>
      </c>
      <c r="B160" s="33" t="s">
        <v>556</v>
      </c>
      <c r="C160" s="27" t="s">
        <v>571</v>
      </c>
      <c r="D160" s="28" t="n">
        <v>44431</v>
      </c>
      <c r="E160" s="30" t="s">
        <v>532</v>
      </c>
      <c r="F160" s="66" t="s">
        <v>533</v>
      </c>
      <c r="G160" s="31" t="n">
        <v>239843</v>
      </c>
      <c r="H160" s="28" t="n">
        <v>44531</v>
      </c>
    </row>
    <row r="161" customFormat="false" ht="33.75" hidden="false" customHeight="true" outlineLevel="0" collapsed="false">
      <c r="A161" s="32" t="s">
        <v>572</v>
      </c>
      <c r="B161" s="33" t="s">
        <v>573</v>
      </c>
      <c r="C161" s="71" t="s">
        <v>574</v>
      </c>
      <c r="D161" s="58" t="n">
        <v>45124</v>
      </c>
      <c r="E161" s="72" t="s">
        <v>491</v>
      </c>
      <c r="F161" s="72" t="s">
        <v>492</v>
      </c>
      <c r="G161" s="61" t="n">
        <v>105339</v>
      </c>
      <c r="H161" s="58" t="n">
        <v>45287</v>
      </c>
    </row>
    <row r="162" customFormat="false" ht="33.75" hidden="false" customHeight="true" outlineLevel="0" collapsed="false">
      <c r="A162" s="32" t="s">
        <v>572</v>
      </c>
      <c r="B162" s="33" t="s">
        <v>573</v>
      </c>
      <c r="C162" s="71" t="s">
        <v>575</v>
      </c>
      <c r="D162" s="73" t="n">
        <v>45068</v>
      </c>
      <c r="E162" s="72" t="s">
        <v>515</v>
      </c>
      <c r="F162" s="72" t="s">
        <v>516</v>
      </c>
      <c r="G162" s="61" t="n">
        <v>203207</v>
      </c>
      <c r="H162" s="58" t="n">
        <v>45279</v>
      </c>
    </row>
    <row r="163" customFormat="false" ht="33.75" hidden="false" customHeight="true" outlineLevel="0" collapsed="false">
      <c r="A163" s="32" t="s">
        <v>572</v>
      </c>
      <c r="B163" s="33" t="s">
        <v>573</v>
      </c>
      <c r="C163" s="52" t="s">
        <v>576</v>
      </c>
      <c r="D163" s="65" t="n">
        <v>45069</v>
      </c>
      <c r="E163" s="60" t="s">
        <v>518</v>
      </c>
      <c r="F163" s="60" t="s">
        <v>519</v>
      </c>
      <c r="G163" s="61" t="n">
        <v>148182.56</v>
      </c>
      <c r="H163" s="59" t="n">
        <v>45272</v>
      </c>
    </row>
    <row r="164" customFormat="false" ht="33.75" hidden="false" customHeight="true" outlineLevel="0" collapsed="false">
      <c r="A164" s="32" t="s">
        <v>572</v>
      </c>
      <c r="B164" s="33" t="s">
        <v>573</v>
      </c>
      <c r="C164" s="27" t="s">
        <v>575</v>
      </c>
      <c r="D164" s="64" t="n">
        <v>44284</v>
      </c>
      <c r="E164" s="30" t="s">
        <v>529</v>
      </c>
      <c r="F164" s="66" t="s">
        <v>530</v>
      </c>
      <c r="G164" s="67" t="n">
        <v>145148</v>
      </c>
      <c r="H164" s="28" t="n">
        <v>44560</v>
      </c>
    </row>
    <row r="165" customFormat="false" ht="33.75" hidden="false" customHeight="true" outlineLevel="0" collapsed="false">
      <c r="A165" s="32" t="s">
        <v>572</v>
      </c>
      <c r="B165" s="33" t="s">
        <v>573</v>
      </c>
      <c r="C165" s="27" t="s">
        <v>576</v>
      </c>
      <c r="D165" s="28" t="n">
        <v>44536</v>
      </c>
      <c r="E165" s="30" t="s">
        <v>549</v>
      </c>
      <c r="F165" s="30" t="s">
        <v>550</v>
      </c>
      <c r="G165" s="31" t="n">
        <v>154873</v>
      </c>
      <c r="H165" s="28" t="n">
        <v>44560</v>
      </c>
    </row>
    <row r="166" customFormat="false" ht="33.75" hidden="false" customHeight="true" outlineLevel="0" collapsed="false">
      <c r="A166" s="32" t="s">
        <v>577</v>
      </c>
      <c r="B166" s="33" t="s">
        <v>578</v>
      </c>
      <c r="C166" s="74" t="s">
        <v>579</v>
      </c>
      <c r="D166" s="59" t="n">
        <v>45124</v>
      </c>
      <c r="E166" s="60" t="s">
        <v>491</v>
      </c>
      <c r="F166" s="60" t="s">
        <v>492</v>
      </c>
      <c r="G166" s="61" t="n">
        <v>203394</v>
      </c>
      <c r="H166" s="59" t="n">
        <v>45287</v>
      </c>
    </row>
    <row r="167" customFormat="false" ht="33.75" hidden="false" customHeight="true" outlineLevel="0" collapsed="false">
      <c r="A167" s="32" t="s">
        <v>580</v>
      </c>
      <c r="B167" s="33" t="s">
        <v>581</v>
      </c>
      <c r="C167" s="74" t="s">
        <v>582</v>
      </c>
      <c r="D167" s="59" t="n">
        <v>45124</v>
      </c>
      <c r="E167" s="60" t="s">
        <v>491</v>
      </c>
      <c r="F167" s="60" t="s">
        <v>492</v>
      </c>
      <c r="G167" s="61" t="n">
        <v>357661</v>
      </c>
      <c r="H167" s="59" t="n">
        <v>45287</v>
      </c>
    </row>
    <row r="168" customFormat="false" ht="33.75" hidden="false" customHeight="true" outlineLevel="0" collapsed="false">
      <c r="A168" s="32" t="s">
        <v>580</v>
      </c>
      <c r="B168" s="33" t="s">
        <v>581</v>
      </c>
      <c r="C168" s="74" t="s">
        <v>583</v>
      </c>
      <c r="D168" s="65" t="n">
        <v>45068</v>
      </c>
      <c r="E168" s="60" t="s">
        <v>515</v>
      </c>
      <c r="F168" s="60" t="s">
        <v>516</v>
      </c>
      <c r="G168" s="61" t="n">
        <v>256765</v>
      </c>
      <c r="H168" s="59" t="n">
        <v>45279</v>
      </c>
    </row>
    <row r="169" customFormat="false" ht="33.75" hidden="false" customHeight="true" outlineLevel="0" collapsed="false">
      <c r="A169" s="32" t="s">
        <v>580</v>
      </c>
      <c r="B169" s="33" t="s">
        <v>581</v>
      </c>
      <c r="C169" s="74" t="s">
        <v>584</v>
      </c>
      <c r="D169" s="65" t="n">
        <v>45069</v>
      </c>
      <c r="E169" s="60" t="s">
        <v>518</v>
      </c>
      <c r="F169" s="60" t="s">
        <v>519</v>
      </c>
      <c r="G169" s="61" t="n">
        <v>319825.11</v>
      </c>
      <c r="H169" s="59" t="n">
        <v>45272</v>
      </c>
    </row>
    <row r="170" customFormat="false" ht="33.75" hidden="false" customHeight="true" outlineLevel="0" collapsed="false">
      <c r="A170" s="32" t="s">
        <v>580</v>
      </c>
      <c r="B170" s="33" t="s">
        <v>581</v>
      </c>
      <c r="C170" s="27" t="s">
        <v>585</v>
      </c>
      <c r="D170" s="62" t="n">
        <v>44630</v>
      </c>
      <c r="E170" s="30" t="s">
        <v>502</v>
      </c>
      <c r="F170" s="30" t="s">
        <v>503</v>
      </c>
      <c r="G170" s="31" t="s">
        <v>586</v>
      </c>
      <c r="H170" s="28" t="n">
        <v>44924</v>
      </c>
    </row>
    <row r="171" customFormat="false" ht="33.75" hidden="false" customHeight="true" outlineLevel="0" collapsed="false">
      <c r="A171" s="32" t="s">
        <v>580</v>
      </c>
      <c r="B171" s="33" t="s">
        <v>581</v>
      </c>
      <c r="C171" s="27" t="s">
        <v>587</v>
      </c>
      <c r="D171" s="62" t="n">
        <v>44630</v>
      </c>
      <c r="E171" s="30" t="s">
        <v>502</v>
      </c>
      <c r="F171" s="30" t="s">
        <v>503</v>
      </c>
      <c r="G171" s="31" t="s">
        <v>588</v>
      </c>
      <c r="H171" s="28" t="n">
        <v>44924</v>
      </c>
    </row>
    <row r="172" customFormat="false" ht="33.75" hidden="false" customHeight="true" outlineLevel="0" collapsed="false">
      <c r="A172" s="32" t="s">
        <v>580</v>
      </c>
      <c r="B172" s="33" t="s">
        <v>581</v>
      </c>
      <c r="C172" s="27" t="s">
        <v>589</v>
      </c>
      <c r="D172" s="28" t="n">
        <v>44624</v>
      </c>
      <c r="E172" s="30" t="s">
        <v>523</v>
      </c>
      <c r="F172" s="66" t="s">
        <v>524</v>
      </c>
      <c r="G172" s="31" t="s">
        <v>590</v>
      </c>
      <c r="H172" s="28" t="n">
        <v>44924</v>
      </c>
    </row>
    <row r="173" customFormat="false" ht="33.75" hidden="false" customHeight="true" outlineLevel="0" collapsed="false">
      <c r="A173" s="32" t="s">
        <v>580</v>
      </c>
      <c r="B173" s="33" t="s">
        <v>581</v>
      </c>
      <c r="C173" s="27" t="s">
        <v>591</v>
      </c>
      <c r="D173" s="28" t="n">
        <v>44358</v>
      </c>
      <c r="E173" s="30" t="s">
        <v>486</v>
      </c>
      <c r="F173" s="30" t="s">
        <v>487</v>
      </c>
      <c r="G173" s="31" t="n">
        <v>215134.92</v>
      </c>
      <c r="H173" s="28" t="n">
        <v>44560</v>
      </c>
    </row>
    <row r="174" customFormat="false" ht="33.75" hidden="false" customHeight="true" outlineLevel="0" collapsed="false">
      <c r="A174" s="32" t="s">
        <v>580</v>
      </c>
      <c r="B174" s="33" t="s">
        <v>581</v>
      </c>
      <c r="C174" s="27" t="s">
        <v>592</v>
      </c>
      <c r="D174" s="28" t="n">
        <v>44358</v>
      </c>
      <c r="E174" s="30" t="s">
        <v>486</v>
      </c>
      <c r="F174" s="30" t="s">
        <v>487</v>
      </c>
      <c r="G174" s="31" t="n">
        <v>206360.01</v>
      </c>
      <c r="H174" s="28" t="n">
        <v>44560</v>
      </c>
    </row>
    <row r="175" customFormat="false" ht="33.75" hidden="false" customHeight="true" outlineLevel="0" collapsed="false">
      <c r="A175" s="32" t="s">
        <v>580</v>
      </c>
      <c r="B175" s="33" t="s">
        <v>581</v>
      </c>
      <c r="C175" s="27" t="s">
        <v>593</v>
      </c>
      <c r="D175" s="28" t="n">
        <v>44358</v>
      </c>
      <c r="E175" s="30" t="s">
        <v>527</v>
      </c>
      <c r="F175" s="30" t="s">
        <v>487</v>
      </c>
      <c r="G175" s="31" t="n">
        <v>321882.5</v>
      </c>
      <c r="H175" s="28" t="n">
        <v>44560</v>
      </c>
    </row>
    <row r="176" customFormat="false" ht="33.75" hidden="false" customHeight="true" outlineLevel="0" collapsed="false">
      <c r="A176" s="32" t="s">
        <v>580</v>
      </c>
      <c r="B176" s="33" t="s">
        <v>581</v>
      </c>
      <c r="C176" s="27" t="s">
        <v>583</v>
      </c>
      <c r="D176" s="28" t="n">
        <v>44284</v>
      </c>
      <c r="E176" s="30" t="s">
        <v>570</v>
      </c>
      <c r="F176" s="66" t="s">
        <v>530</v>
      </c>
      <c r="G176" s="31" t="n">
        <v>193056</v>
      </c>
      <c r="H176" s="28" t="n">
        <v>44560</v>
      </c>
    </row>
    <row r="177" customFormat="false" ht="33.75" hidden="false" customHeight="true" outlineLevel="0" collapsed="false">
      <c r="A177" s="32" t="s">
        <v>580</v>
      </c>
      <c r="B177" s="33" t="s">
        <v>581</v>
      </c>
      <c r="C177" s="27" t="s">
        <v>594</v>
      </c>
      <c r="D177" s="28" t="n">
        <v>44431</v>
      </c>
      <c r="E177" s="30" t="s">
        <v>532</v>
      </c>
      <c r="F177" s="66" t="s">
        <v>533</v>
      </c>
      <c r="G177" s="31" t="n">
        <v>323500</v>
      </c>
      <c r="H177" s="28" t="n">
        <v>44531</v>
      </c>
    </row>
    <row r="178" customFormat="false" ht="33.75" hidden="false" customHeight="true" outlineLevel="0" collapsed="false">
      <c r="A178" s="32" t="s">
        <v>595</v>
      </c>
      <c r="B178" s="33" t="s">
        <v>596</v>
      </c>
      <c r="C178" s="52" t="s">
        <v>597</v>
      </c>
      <c r="D178" s="59" t="n">
        <v>45124</v>
      </c>
      <c r="E178" s="60" t="s">
        <v>491</v>
      </c>
      <c r="F178" s="60" t="s">
        <v>492</v>
      </c>
      <c r="G178" s="61" t="n">
        <v>357661</v>
      </c>
      <c r="H178" s="59" t="n">
        <v>45287</v>
      </c>
    </row>
    <row r="179" customFormat="false" ht="33.75" hidden="false" customHeight="true" outlineLevel="0" collapsed="false">
      <c r="A179" s="32" t="s">
        <v>595</v>
      </c>
      <c r="B179" s="33" t="s">
        <v>596</v>
      </c>
      <c r="C179" s="27" t="s">
        <v>598</v>
      </c>
      <c r="D179" s="62" t="n">
        <v>44630</v>
      </c>
      <c r="E179" s="30" t="s">
        <v>502</v>
      </c>
      <c r="F179" s="30" t="s">
        <v>503</v>
      </c>
      <c r="G179" s="75" t="s">
        <v>588</v>
      </c>
      <c r="H179" s="28" t="n">
        <v>44924</v>
      </c>
    </row>
    <row r="180" customFormat="false" ht="33.75" hidden="false" customHeight="true" outlineLevel="0" collapsed="false">
      <c r="A180" s="32" t="s">
        <v>595</v>
      </c>
      <c r="B180" s="33" t="s">
        <v>596</v>
      </c>
      <c r="C180" s="27" t="s">
        <v>599</v>
      </c>
      <c r="D180" s="28" t="n">
        <v>44658</v>
      </c>
      <c r="E180" s="30" t="s">
        <v>565</v>
      </c>
      <c r="F180" s="66" t="s">
        <v>566</v>
      </c>
      <c r="G180" s="31" t="n">
        <v>319019.32</v>
      </c>
      <c r="H180" s="28" t="n">
        <v>44915</v>
      </c>
    </row>
    <row r="181" customFormat="false" ht="33.75" hidden="false" customHeight="true" outlineLevel="0" collapsed="false">
      <c r="A181" s="32" t="s">
        <v>595</v>
      </c>
      <c r="B181" s="33" t="s">
        <v>596</v>
      </c>
      <c r="C181" s="27" t="s">
        <v>600</v>
      </c>
      <c r="D181" s="28" t="n">
        <v>44658</v>
      </c>
      <c r="E181" s="30" t="s">
        <v>565</v>
      </c>
      <c r="F181" s="66" t="s">
        <v>566</v>
      </c>
      <c r="G181" s="31" t="n">
        <v>117032.95</v>
      </c>
      <c r="H181" s="28" t="n">
        <v>44915</v>
      </c>
    </row>
    <row r="182" customFormat="false" ht="33.75" hidden="false" customHeight="true" outlineLevel="0" collapsed="false">
      <c r="A182" s="32" t="s">
        <v>595</v>
      </c>
      <c r="B182" s="33" t="s">
        <v>596</v>
      </c>
      <c r="C182" s="27" t="s">
        <v>601</v>
      </c>
      <c r="D182" s="64" t="n">
        <v>44284</v>
      </c>
      <c r="E182" s="30" t="s">
        <v>529</v>
      </c>
      <c r="F182" s="66" t="s">
        <v>530</v>
      </c>
      <c r="G182" s="67" t="n">
        <v>365177</v>
      </c>
      <c r="H182" s="28" t="n">
        <v>44560</v>
      </c>
    </row>
    <row r="183" customFormat="false" ht="33.75" hidden="false" customHeight="true" outlineLevel="0" collapsed="false">
      <c r="A183" s="32" t="s">
        <v>595</v>
      </c>
      <c r="B183" s="33" t="s">
        <v>596</v>
      </c>
      <c r="C183" s="27" t="s">
        <v>602</v>
      </c>
      <c r="D183" s="28" t="n">
        <v>44431</v>
      </c>
      <c r="E183" s="30" t="s">
        <v>532</v>
      </c>
      <c r="F183" s="66" t="s">
        <v>533</v>
      </c>
      <c r="G183" s="31" t="n">
        <v>457871</v>
      </c>
      <c r="H183" s="28" t="n">
        <v>44531</v>
      </c>
    </row>
    <row r="184" customFormat="false" ht="33.75" hidden="false" customHeight="true" outlineLevel="0" collapsed="false">
      <c r="A184" s="32" t="s">
        <v>603</v>
      </c>
      <c r="B184" s="33" t="s">
        <v>604</v>
      </c>
      <c r="C184" s="27" t="s">
        <v>605</v>
      </c>
      <c r="D184" s="28" t="n">
        <v>45019</v>
      </c>
      <c r="E184" s="30" t="s">
        <v>496</v>
      </c>
      <c r="F184" s="30" t="s">
        <v>497</v>
      </c>
      <c r="G184" s="31" t="n">
        <v>3489133.33</v>
      </c>
      <c r="H184" s="28" t="n">
        <v>45111</v>
      </c>
    </row>
    <row r="185" customFormat="false" ht="33.75" hidden="false" customHeight="true" outlineLevel="0" collapsed="false">
      <c r="A185" s="32" t="s">
        <v>603</v>
      </c>
      <c r="B185" s="33" t="s">
        <v>604</v>
      </c>
      <c r="C185" s="74" t="s">
        <v>606</v>
      </c>
      <c r="D185" s="76" t="n">
        <v>45215</v>
      </c>
      <c r="E185" s="77" t="s">
        <v>607</v>
      </c>
      <c r="F185" s="77" t="s">
        <v>608</v>
      </c>
      <c r="G185" s="61" t="n">
        <v>3546408</v>
      </c>
      <c r="H185" s="76" t="n">
        <v>45289</v>
      </c>
    </row>
    <row r="186" customFormat="false" ht="33.75" hidden="false" customHeight="true" outlineLevel="0" collapsed="false">
      <c r="A186" s="32" t="s">
        <v>603</v>
      </c>
      <c r="B186" s="33" t="s">
        <v>604</v>
      </c>
      <c r="C186" s="74" t="s">
        <v>609</v>
      </c>
      <c r="D186" s="76" t="n">
        <v>45348</v>
      </c>
      <c r="E186" s="77" t="s">
        <v>610</v>
      </c>
      <c r="F186" s="78" t="s">
        <v>611</v>
      </c>
      <c r="G186" s="61" t="n">
        <v>6582666.67</v>
      </c>
      <c r="H186" s="76" t="n">
        <v>45531</v>
      </c>
    </row>
    <row r="187" customFormat="false" ht="33.75" hidden="false" customHeight="true" outlineLevel="0" collapsed="false">
      <c r="A187" s="32" t="s">
        <v>612</v>
      </c>
      <c r="B187" s="33" t="s">
        <v>613</v>
      </c>
      <c r="C187" s="74" t="s">
        <v>614</v>
      </c>
      <c r="D187" s="76" t="n">
        <v>45215</v>
      </c>
      <c r="E187" s="77" t="s">
        <v>607</v>
      </c>
      <c r="F187" s="77" t="s">
        <v>608</v>
      </c>
      <c r="G187" s="61" t="n">
        <v>2098428.67</v>
      </c>
      <c r="H187" s="76" t="n">
        <v>45289</v>
      </c>
    </row>
    <row r="188" customFormat="false" ht="33.75" hidden="false" customHeight="true" outlineLevel="0" collapsed="false">
      <c r="A188" s="32" t="s">
        <v>612</v>
      </c>
      <c r="B188" s="33" t="s">
        <v>613</v>
      </c>
      <c r="C188" s="74" t="s">
        <v>615</v>
      </c>
      <c r="D188" s="76" t="n">
        <v>45231</v>
      </c>
      <c r="E188" s="77" t="s">
        <v>616</v>
      </c>
      <c r="F188" s="77" t="s">
        <v>617</v>
      </c>
      <c r="G188" s="61" t="n">
        <v>2084799.89</v>
      </c>
      <c r="H188" s="76" t="n">
        <v>45289</v>
      </c>
    </row>
    <row r="189" customFormat="false" ht="33.75" hidden="false" customHeight="true" outlineLevel="0" collapsed="false">
      <c r="A189" s="32" t="s">
        <v>612</v>
      </c>
      <c r="B189" s="33" t="s">
        <v>613</v>
      </c>
      <c r="C189" s="39" t="s">
        <v>618</v>
      </c>
      <c r="D189" s="79" t="n">
        <v>45117</v>
      </c>
      <c r="E189" s="80" t="s">
        <v>619</v>
      </c>
      <c r="F189" s="80" t="s">
        <v>620</v>
      </c>
      <c r="G189" s="31" t="n">
        <v>6818828.8</v>
      </c>
      <c r="H189" s="79" t="n">
        <v>45218</v>
      </c>
    </row>
    <row r="190" customFormat="false" ht="33.75" hidden="false" customHeight="true" outlineLevel="0" collapsed="false">
      <c r="A190" s="32" t="s">
        <v>612</v>
      </c>
      <c r="B190" s="33" t="s">
        <v>613</v>
      </c>
      <c r="C190" s="39" t="s">
        <v>621</v>
      </c>
      <c r="D190" s="79" t="n">
        <v>44692</v>
      </c>
      <c r="E190" s="30" t="s">
        <v>622</v>
      </c>
      <c r="F190" s="80" t="s">
        <v>623</v>
      </c>
      <c r="G190" s="31" t="s">
        <v>624</v>
      </c>
      <c r="H190" s="79" t="n">
        <v>44881</v>
      </c>
    </row>
    <row r="191" customFormat="false" ht="33.75" hidden="false" customHeight="true" outlineLevel="0" collapsed="false">
      <c r="A191" s="32" t="s">
        <v>612</v>
      </c>
      <c r="B191" s="33" t="s">
        <v>613</v>
      </c>
      <c r="C191" s="39" t="s">
        <v>621</v>
      </c>
      <c r="D191" s="79" t="n">
        <v>44438</v>
      </c>
      <c r="E191" s="80" t="s">
        <v>625</v>
      </c>
      <c r="F191" s="80" t="s">
        <v>626</v>
      </c>
      <c r="G191" s="31" t="n">
        <v>3367076</v>
      </c>
      <c r="H191" s="79" t="n">
        <v>44560</v>
      </c>
    </row>
    <row r="192" customFormat="false" ht="33.75" hidden="false" customHeight="true" outlineLevel="0" collapsed="false">
      <c r="A192" s="32" t="s">
        <v>612</v>
      </c>
      <c r="B192" s="33" t="s">
        <v>613</v>
      </c>
      <c r="C192" s="39" t="s">
        <v>627</v>
      </c>
      <c r="D192" s="79" t="n">
        <v>45341</v>
      </c>
      <c r="E192" s="80" t="s">
        <v>628</v>
      </c>
      <c r="F192" s="80" t="s">
        <v>629</v>
      </c>
      <c r="G192" s="31" t="s">
        <v>630</v>
      </c>
      <c r="H192" s="79" t="n">
        <v>45509</v>
      </c>
    </row>
    <row r="193" customFormat="false" ht="33.75" hidden="false" customHeight="true" outlineLevel="0" collapsed="false">
      <c r="A193" s="32" t="s">
        <v>631</v>
      </c>
      <c r="B193" s="33" t="s">
        <v>632</v>
      </c>
      <c r="C193" s="34"/>
      <c r="D193" s="35"/>
      <c r="E193" s="36"/>
      <c r="F193" s="36"/>
      <c r="G193" s="37"/>
      <c r="H193" s="35"/>
    </row>
    <row r="194" customFormat="false" ht="33.75" hidden="false" customHeight="true" outlineLevel="0" collapsed="false">
      <c r="A194" s="32" t="s">
        <v>633</v>
      </c>
      <c r="B194" s="33" t="s">
        <v>634</v>
      </c>
      <c r="C194" s="34"/>
      <c r="D194" s="35"/>
      <c r="E194" s="36"/>
      <c r="F194" s="36"/>
      <c r="G194" s="37"/>
      <c r="H194" s="35"/>
    </row>
    <row r="195" customFormat="false" ht="33.75" hidden="false" customHeight="true" outlineLevel="0" collapsed="false">
      <c r="A195" s="32" t="s">
        <v>635</v>
      </c>
      <c r="B195" s="33" t="s">
        <v>636</v>
      </c>
      <c r="C195" s="27" t="s">
        <v>637</v>
      </c>
      <c r="D195" s="28" t="n">
        <v>45019</v>
      </c>
      <c r="E195" s="30" t="s">
        <v>496</v>
      </c>
      <c r="F195" s="30" t="s">
        <v>497</v>
      </c>
      <c r="G195" s="31" t="n">
        <v>375380.34</v>
      </c>
      <c r="H195" s="28" t="n">
        <v>45111</v>
      </c>
    </row>
    <row r="196" customFormat="false" ht="33.75" hidden="false" customHeight="true" outlineLevel="0" collapsed="false">
      <c r="A196" s="32" t="s">
        <v>635</v>
      </c>
      <c r="B196" s="33" t="s">
        <v>636</v>
      </c>
      <c r="C196" s="27" t="s">
        <v>638</v>
      </c>
      <c r="D196" s="28" t="n">
        <v>44624</v>
      </c>
      <c r="E196" s="30" t="s">
        <v>523</v>
      </c>
      <c r="F196" s="66" t="s">
        <v>524</v>
      </c>
      <c r="G196" s="31" t="s">
        <v>639</v>
      </c>
      <c r="H196" s="28" t="n">
        <v>44924</v>
      </c>
    </row>
    <row r="197" customFormat="false" ht="33.75" hidden="false" customHeight="true" outlineLevel="0" collapsed="false">
      <c r="A197" s="32" t="s">
        <v>635</v>
      </c>
      <c r="B197" s="33" t="s">
        <v>636</v>
      </c>
      <c r="C197" s="27" t="s">
        <v>640</v>
      </c>
      <c r="D197" s="28" t="n">
        <v>44284</v>
      </c>
      <c r="E197" s="30" t="s">
        <v>529</v>
      </c>
      <c r="F197" s="66" t="s">
        <v>530</v>
      </c>
      <c r="G197" s="31" t="n">
        <v>274616</v>
      </c>
      <c r="H197" s="28" t="n">
        <v>44560</v>
      </c>
    </row>
    <row r="198" customFormat="false" ht="33.75" hidden="false" customHeight="true" outlineLevel="0" collapsed="false">
      <c r="A198" s="32" t="s">
        <v>641</v>
      </c>
      <c r="B198" s="33" t="s">
        <v>642</v>
      </c>
      <c r="C198" s="34"/>
      <c r="D198" s="35"/>
      <c r="E198" s="36"/>
      <c r="F198" s="36"/>
      <c r="G198" s="37"/>
      <c r="H198" s="35"/>
    </row>
    <row r="199" customFormat="false" ht="33.75" hidden="false" customHeight="true" outlineLevel="0" collapsed="false">
      <c r="A199" s="32" t="s">
        <v>643</v>
      </c>
      <c r="B199" s="33" t="s">
        <v>644</v>
      </c>
      <c r="C199" s="34"/>
      <c r="D199" s="35"/>
      <c r="E199" s="36"/>
      <c r="F199" s="36"/>
      <c r="G199" s="37"/>
      <c r="H199" s="35"/>
    </row>
    <row r="200" customFormat="false" ht="33.75" hidden="false" customHeight="true" outlineLevel="0" collapsed="false">
      <c r="A200" s="32" t="s">
        <v>645</v>
      </c>
      <c r="B200" s="33" t="s">
        <v>646</v>
      </c>
      <c r="C200" s="34"/>
      <c r="D200" s="35"/>
      <c r="E200" s="36"/>
      <c r="F200" s="36"/>
      <c r="G200" s="37"/>
      <c r="H200" s="35"/>
    </row>
    <row r="201" customFormat="false" ht="33.75" hidden="false" customHeight="true" outlineLevel="0" collapsed="false">
      <c r="A201" s="32" t="s">
        <v>647</v>
      </c>
      <c r="B201" s="33" t="s">
        <v>648</v>
      </c>
      <c r="C201" s="34"/>
      <c r="D201" s="35"/>
      <c r="E201" s="36"/>
      <c r="F201" s="36"/>
      <c r="G201" s="37"/>
      <c r="H201" s="35"/>
    </row>
    <row r="202" s="82" customFormat="true" ht="33.75" hidden="false" customHeight="true" outlineLevel="0" collapsed="false">
      <c r="A202" s="68" t="s">
        <v>649</v>
      </c>
      <c r="B202" s="69" t="s">
        <v>650</v>
      </c>
      <c r="C202" s="74" t="s">
        <v>651</v>
      </c>
      <c r="D202" s="59" t="n">
        <v>45026</v>
      </c>
      <c r="E202" s="60" t="s">
        <v>652</v>
      </c>
      <c r="F202" s="60" t="s">
        <v>653</v>
      </c>
      <c r="G202" s="81" t="n">
        <v>73676</v>
      </c>
      <c r="H202" s="59" t="n">
        <v>45285</v>
      </c>
    </row>
    <row r="203" customFormat="false" ht="33.75" hidden="false" customHeight="true" outlineLevel="0" collapsed="false">
      <c r="A203" s="32" t="s">
        <v>649</v>
      </c>
      <c r="B203" s="33" t="s">
        <v>650</v>
      </c>
      <c r="C203" s="27" t="s">
        <v>651</v>
      </c>
      <c r="D203" s="28" t="n">
        <v>44603</v>
      </c>
      <c r="E203" s="30" t="s">
        <v>654</v>
      </c>
      <c r="F203" s="30" t="s">
        <v>655</v>
      </c>
      <c r="G203" s="31" t="s">
        <v>656</v>
      </c>
      <c r="H203" s="28" t="n">
        <v>44925</v>
      </c>
    </row>
    <row r="204" customFormat="false" ht="33.75" hidden="false" customHeight="true" outlineLevel="0" collapsed="false">
      <c r="A204" s="32" t="s">
        <v>649</v>
      </c>
      <c r="B204" s="33" t="s">
        <v>650</v>
      </c>
      <c r="C204" s="27" t="s">
        <v>657</v>
      </c>
      <c r="D204" s="28" t="n">
        <v>44536</v>
      </c>
      <c r="E204" s="42" t="s">
        <v>658</v>
      </c>
      <c r="F204" s="30" t="s">
        <v>659</v>
      </c>
      <c r="G204" s="31" t="n">
        <v>60974</v>
      </c>
      <c r="H204" s="28" t="n">
        <v>44560</v>
      </c>
    </row>
    <row r="205" customFormat="false" ht="33.75" hidden="false" customHeight="true" outlineLevel="0" collapsed="false">
      <c r="A205" s="32" t="s">
        <v>660</v>
      </c>
      <c r="B205" s="33" t="s">
        <v>661</v>
      </c>
      <c r="C205" s="27" t="s">
        <v>662</v>
      </c>
      <c r="D205" s="28" t="n">
        <v>44599</v>
      </c>
      <c r="E205" s="30" t="s">
        <v>663</v>
      </c>
      <c r="F205" s="30" t="s">
        <v>664</v>
      </c>
      <c r="G205" s="31" t="n">
        <v>88570.41</v>
      </c>
      <c r="H205" s="28" t="n">
        <v>44925</v>
      </c>
    </row>
    <row r="206" customFormat="false" ht="33.75" hidden="false" customHeight="true" outlineLevel="0" collapsed="false">
      <c r="A206" s="32" t="s">
        <v>660</v>
      </c>
      <c r="B206" s="33" t="s">
        <v>661</v>
      </c>
      <c r="C206" s="27" t="s">
        <v>665</v>
      </c>
      <c r="D206" s="28" t="n">
        <v>44221</v>
      </c>
      <c r="E206" s="83" t="s">
        <v>666</v>
      </c>
      <c r="F206" s="30" t="s">
        <v>667</v>
      </c>
      <c r="G206" s="31" t="n">
        <v>95237</v>
      </c>
      <c r="H206" s="28" t="n">
        <v>44560</v>
      </c>
    </row>
    <row r="207" customFormat="false" ht="33.75" hidden="false" customHeight="true" outlineLevel="0" collapsed="false">
      <c r="A207" s="32" t="s">
        <v>668</v>
      </c>
      <c r="B207" s="33" t="s">
        <v>669</v>
      </c>
      <c r="C207" s="27" t="s">
        <v>670</v>
      </c>
      <c r="D207" s="28" t="n">
        <v>44599</v>
      </c>
      <c r="E207" s="30" t="s">
        <v>663</v>
      </c>
      <c r="F207" s="30" t="s">
        <v>664</v>
      </c>
      <c r="G207" s="67" t="s">
        <v>671</v>
      </c>
      <c r="H207" s="28" t="n">
        <v>44925</v>
      </c>
    </row>
    <row r="208" customFormat="false" ht="33.75" hidden="false" customHeight="true" outlineLevel="0" collapsed="false">
      <c r="A208" s="32" t="s">
        <v>668</v>
      </c>
      <c r="B208" s="33" t="s">
        <v>669</v>
      </c>
      <c r="C208" s="27" t="s">
        <v>670</v>
      </c>
      <c r="D208" s="62" t="n">
        <v>44221</v>
      </c>
      <c r="E208" s="83" t="s">
        <v>666</v>
      </c>
      <c r="F208" s="30" t="s">
        <v>667</v>
      </c>
      <c r="G208" s="67" t="n">
        <v>102616</v>
      </c>
      <c r="H208" s="28" t="n">
        <v>44560</v>
      </c>
    </row>
    <row r="209" customFormat="false" ht="33.75" hidden="false" customHeight="true" outlineLevel="0" collapsed="false">
      <c r="A209" s="32" t="s">
        <v>672</v>
      </c>
      <c r="B209" s="33" t="s">
        <v>673</v>
      </c>
      <c r="C209" s="52" t="s">
        <v>674</v>
      </c>
      <c r="D209" s="59" t="n">
        <v>45181</v>
      </c>
      <c r="E209" s="60" t="s">
        <v>675</v>
      </c>
      <c r="F209" s="60" t="s">
        <v>676</v>
      </c>
      <c r="G209" s="84" t="n">
        <v>267154</v>
      </c>
      <c r="H209" s="59" t="n">
        <v>45280</v>
      </c>
    </row>
    <row r="210" customFormat="false" ht="33.75" hidden="false" customHeight="true" outlineLevel="0" collapsed="false">
      <c r="A210" s="32" t="s">
        <v>672</v>
      </c>
      <c r="B210" s="33" t="s">
        <v>673</v>
      </c>
      <c r="C210" s="52" t="s">
        <v>677</v>
      </c>
      <c r="D210" s="59" t="n">
        <v>44908</v>
      </c>
      <c r="E210" s="60" t="s">
        <v>678</v>
      </c>
      <c r="F210" s="60" t="s">
        <v>679</v>
      </c>
      <c r="G210" s="84" t="n">
        <v>267154</v>
      </c>
      <c r="H210" s="59" t="n">
        <v>45280</v>
      </c>
    </row>
    <row r="211" customFormat="false" ht="33.75" hidden="false" customHeight="true" outlineLevel="0" collapsed="false">
      <c r="A211" s="32" t="s">
        <v>672</v>
      </c>
      <c r="B211" s="33" t="s">
        <v>673</v>
      </c>
      <c r="C211" s="52" t="s">
        <v>680</v>
      </c>
      <c r="D211" s="59" t="n">
        <v>45026</v>
      </c>
      <c r="E211" s="60" t="s">
        <v>652</v>
      </c>
      <c r="F211" s="60" t="s">
        <v>653</v>
      </c>
      <c r="G211" s="81" t="n">
        <v>280598</v>
      </c>
      <c r="H211" s="59" t="n">
        <v>45285</v>
      </c>
    </row>
    <row r="212" customFormat="false" ht="33.75" hidden="false" customHeight="true" outlineLevel="0" collapsed="false">
      <c r="A212" s="32" t="s">
        <v>672</v>
      </c>
      <c r="B212" s="33" t="s">
        <v>673</v>
      </c>
      <c r="C212" s="52" t="s">
        <v>681</v>
      </c>
      <c r="D212" s="59" t="n">
        <v>45181</v>
      </c>
      <c r="E212" s="60" t="s">
        <v>682</v>
      </c>
      <c r="F212" s="60" t="s">
        <v>683</v>
      </c>
      <c r="G212" s="84" t="n">
        <v>575276</v>
      </c>
      <c r="H212" s="59" t="n">
        <v>45273</v>
      </c>
    </row>
    <row r="213" customFormat="false" ht="33.75" hidden="false" customHeight="true" outlineLevel="0" collapsed="false">
      <c r="A213" s="32" t="s">
        <v>672</v>
      </c>
      <c r="B213" s="33" t="s">
        <v>673</v>
      </c>
      <c r="C213" s="52" t="s">
        <v>684</v>
      </c>
      <c r="D213" s="59" t="n">
        <v>44901</v>
      </c>
      <c r="E213" s="60" t="s">
        <v>685</v>
      </c>
      <c r="F213" s="60" t="s">
        <v>686</v>
      </c>
      <c r="G213" s="84" t="n">
        <v>418256.35</v>
      </c>
      <c r="H213" s="59" t="n">
        <v>45274</v>
      </c>
    </row>
    <row r="214" customFormat="false" ht="33.75" hidden="false" customHeight="true" outlineLevel="0" collapsed="false">
      <c r="A214" s="32" t="s">
        <v>672</v>
      </c>
      <c r="B214" s="33" t="s">
        <v>673</v>
      </c>
      <c r="C214" s="52" t="s">
        <v>687</v>
      </c>
      <c r="D214" s="59" t="n">
        <v>44901</v>
      </c>
      <c r="E214" s="60" t="s">
        <v>685</v>
      </c>
      <c r="F214" s="60" t="s">
        <v>686</v>
      </c>
      <c r="G214" s="84" t="n">
        <v>235954.73</v>
      </c>
      <c r="H214" s="59" t="n">
        <v>45274</v>
      </c>
    </row>
    <row r="215" customFormat="false" ht="33.75" hidden="false" customHeight="true" outlineLevel="0" collapsed="false">
      <c r="A215" s="32" t="s">
        <v>672</v>
      </c>
      <c r="B215" s="33" t="s">
        <v>673</v>
      </c>
      <c r="C215" s="27" t="s">
        <v>687</v>
      </c>
      <c r="D215" s="28" t="n">
        <v>44599</v>
      </c>
      <c r="E215" s="30" t="s">
        <v>688</v>
      </c>
      <c r="F215" s="30" t="s">
        <v>689</v>
      </c>
      <c r="G215" s="67" t="n">
        <v>251096.21</v>
      </c>
      <c r="H215" s="28" t="n">
        <v>44925</v>
      </c>
    </row>
    <row r="216" customFormat="false" ht="33.75" hidden="false" customHeight="true" outlineLevel="0" collapsed="false">
      <c r="A216" s="32" t="s">
        <v>672</v>
      </c>
      <c r="B216" s="33" t="s">
        <v>673</v>
      </c>
      <c r="C216" s="27" t="s">
        <v>690</v>
      </c>
      <c r="D216" s="28" t="n">
        <v>44599</v>
      </c>
      <c r="E216" s="30" t="s">
        <v>688</v>
      </c>
      <c r="F216" s="30" t="s">
        <v>689</v>
      </c>
      <c r="G216" s="67" t="s">
        <v>691</v>
      </c>
      <c r="H216" s="28" t="n">
        <v>44925</v>
      </c>
    </row>
    <row r="217" customFormat="false" ht="33.75" hidden="false" customHeight="true" outlineLevel="0" collapsed="false">
      <c r="A217" s="32" t="s">
        <v>672</v>
      </c>
      <c r="B217" s="33" t="s">
        <v>673</v>
      </c>
      <c r="C217" s="27" t="s">
        <v>674</v>
      </c>
      <c r="D217" s="28" t="n">
        <v>44599</v>
      </c>
      <c r="E217" s="30" t="s">
        <v>663</v>
      </c>
      <c r="F217" s="30" t="s">
        <v>664</v>
      </c>
      <c r="G217" s="67" t="s">
        <v>692</v>
      </c>
      <c r="H217" s="28" t="n">
        <v>44925</v>
      </c>
    </row>
    <row r="218" customFormat="false" ht="33.75" hidden="false" customHeight="true" outlineLevel="0" collapsed="false">
      <c r="A218" s="32" t="s">
        <v>672</v>
      </c>
      <c r="B218" s="33" t="s">
        <v>673</v>
      </c>
      <c r="C218" s="27" t="s">
        <v>680</v>
      </c>
      <c r="D218" s="28" t="n">
        <v>44603</v>
      </c>
      <c r="E218" s="30" t="s">
        <v>654</v>
      </c>
      <c r="F218" s="30" t="s">
        <v>655</v>
      </c>
      <c r="G218" s="75" t="s">
        <v>693</v>
      </c>
      <c r="H218" s="28" t="n">
        <v>44925</v>
      </c>
    </row>
    <row r="219" customFormat="false" ht="33.75" hidden="false" customHeight="true" outlineLevel="0" collapsed="false">
      <c r="A219" s="32" t="s">
        <v>672</v>
      </c>
      <c r="B219" s="33" t="s">
        <v>673</v>
      </c>
      <c r="C219" s="27" t="s">
        <v>694</v>
      </c>
      <c r="D219" s="64" t="n">
        <v>44222</v>
      </c>
      <c r="E219" s="83" t="s">
        <v>695</v>
      </c>
      <c r="F219" s="30" t="s">
        <v>696</v>
      </c>
      <c r="G219" s="67" t="n">
        <v>252358</v>
      </c>
      <c r="H219" s="28" t="n">
        <v>44560</v>
      </c>
    </row>
    <row r="220" customFormat="false" ht="33.75" hidden="false" customHeight="true" outlineLevel="0" collapsed="false">
      <c r="A220" s="32" t="s">
        <v>672</v>
      </c>
      <c r="B220" s="33" t="s">
        <v>673</v>
      </c>
      <c r="C220" s="27" t="s">
        <v>697</v>
      </c>
      <c r="D220" s="64" t="n">
        <v>44221</v>
      </c>
      <c r="E220" s="83" t="s">
        <v>666</v>
      </c>
      <c r="F220" s="30" t="s">
        <v>667</v>
      </c>
      <c r="G220" s="67" t="n">
        <v>245095</v>
      </c>
      <c r="H220" s="28" t="n">
        <v>44560</v>
      </c>
    </row>
    <row r="221" customFormat="false" ht="33.75" hidden="false" customHeight="true" outlineLevel="0" collapsed="false">
      <c r="A221" s="32" t="s">
        <v>672</v>
      </c>
      <c r="B221" s="33" t="s">
        <v>673</v>
      </c>
      <c r="C221" s="27" t="s">
        <v>698</v>
      </c>
      <c r="D221" s="64" t="n">
        <v>44211</v>
      </c>
      <c r="E221" s="30" t="s">
        <v>699</v>
      </c>
      <c r="F221" s="30" t="s">
        <v>700</v>
      </c>
      <c r="G221" s="67" t="n">
        <v>205671.76</v>
      </c>
      <c r="H221" s="28" t="n">
        <v>44560</v>
      </c>
    </row>
    <row r="222" customFormat="false" ht="33.75" hidden="false" customHeight="true" outlineLevel="0" collapsed="false">
      <c r="A222" s="32" t="s">
        <v>672</v>
      </c>
      <c r="B222" s="33" t="s">
        <v>673</v>
      </c>
      <c r="C222" s="27" t="s">
        <v>701</v>
      </c>
      <c r="D222" s="64" t="n">
        <v>44522</v>
      </c>
      <c r="E222" s="85" t="s">
        <v>702</v>
      </c>
      <c r="F222" s="30" t="s">
        <v>703</v>
      </c>
      <c r="G222" s="67" t="n">
        <v>247310.84</v>
      </c>
      <c r="H222" s="28" t="n">
        <v>44560</v>
      </c>
    </row>
    <row r="223" customFormat="false" ht="33.75" hidden="false" customHeight="true" outlineLevel="0" collapsed="false">
      <c r="A223" s="32" t="s">
        <v>672</v>
      </c>
      <c r="B223" s="33" t="s">
        <v>673</v>
      </c>
      <c r="C223" s="27" t="s">
        <v>704</v>
      </c>
      <c r="D223" s="64" t="n">
        <v>44536</v>
      </c>
      <c r="E223" s="42" t="s">
        <v>658</v>
      </c>
      <c r="F223" s="30" t="s">
        <v>659</v>
      </c>
      <c r="G223" s="67" t="n">
        <v>252358</v>
      </c>
      <c r="H223" s="28" t="n">
        <v>44560</v>
      </c>
    </row>
    <row r="224" customFormat="false" ht="33.75" hidden="false" customHeight="true" outlineLevel="0" collapsed="false">
      <c r="A224" s="32" t="s">
        <v>672</v>
      </c>
      <c r="B224" s="33" t="s">
        <v>673</v>
      </c>
      <c r="C224" s="27" t="s">
        <v>705</v>
      </c>
      <c r="D224" s="64" t="n">
        <v>44546</v>
      </c>
      <c r="E224" s="86" t="s">
        <v>706</v>
      </c>
      <c r="F224" s="30" t="s">
        <v>707</v>
      </c>
      <c r="G224" s="67" t="n">
        <v>243869.52</v>
      </c>
      <c r="H224" s="28" t="n">
        <v>44560</v>
      </c>
    </row>
    <row r="225" customFormat="false" ht="33.75" hidden="false" customHeight="true" outlineLevel="0" collapsed="false">
      <c r="A225" s="32" t="s">
        <v>708</v>
      </c>
      <c r="B225" s="33" t="s">
        <v>709</v>
      </c>
      <c r="C225" s="27" t="s">
        <v>710</v>
      </c>
      <c r="D225" s="28" t="n">
        <v>45019</v>
      </c>
      <c r="E225" s="30" t="s">
        <v>711</v>
      </c>
      <c r="F225" s="30" t="s">
        <v>712</v>
      </c>
      <c r="G225" s="31" t="n">
        <v>505000</v>
      </c>
      <c r="H225" s="28" t="n">
        <v>45177</v>
      </c>
    </row>
    <row r="226" customFormat="false" ht="33.75" hidden="false" customHeight="true" outlineLevel="0" collapsed="false">
      <c r="A226" s="32" t="s">
        <v>708</v>
      </c>
      <c r="B226" s="33" t="s">
        <v>709</v>
      </c>
      <c r="C226" s="52" t="s">
        <v>713</v>
      </c>
      <c r="D226" s="59" t="n">
        <v>45181</v>
      </c>
      <c r="E226" s="60" t="s">
        <v>675</v>
      </c>
      <c r="F226" s="60" t="s">
        <v>676</v>
      </c>
      <c r="G226" s="84" t="n">
        <v>374859</v>
      </c>
      <c r="H226" s="59" t="n">
        <v>45280</v>
      </c>
    </row>
    <row r="227" customFormat="false" ht="33.75" hidden="false" customHeight="true" outlineLevel="0" collapsed="false">
      <c r="A227" s="32" t="s">
        <v>708</v>
      </c>
      <c r="B227" s="33" t="s">
        <v>709</v>
      </c>
      <c r="C227" s="52" t="s">
        <v>714</v>
      </c>
      <c r="D227" s="59" t="n">
        <v>45026</v>
      </c>
      <c r="E227" s="60" t="s">
        <v>652</v>
      </c>
      <c r="F227" s="60" t="s">
        <v>653</v>
      </c>
      <c r="G227" s="84" t="n">
        <v>499000</v>
      </c>
      <c r="H227" s="59" t="n">
        <v>45285</v>
      </c>
    </row>
    <row r="228" customFormat="false" ht="33.75" hidden="false" customHeight="true" outlineLevel="0" collapsed="false">
      <c r="A228" s="32" t="s">
        <v>708</v>
      </c>
      <c r="B228" s="33" t="s">
        <v>709</v>
      </c>
      <c r="C228" s="52" t="s">
        <v>715</v>
      </c>
      <c r="D228" s="59" t="n">
        <v>45181</v>
      </c>
      <c r="E228" s="60" t="s">
        <v>682</v>
      </c>
      <c r="F228" s="60" t="s">
        <v>683</v>
      </c>
      <c r="G228" s="84" t="n">
        <v>391490</v>
      </c>
      <c r="H228" s="59" t="n">
        <v>45273</v>
      </c>
    </row>
    <row r="229" customFormat="false" ht="33.75" hidden="false" customHeight="true" outlineLevel="0" collapsed="false">
      <c r="A229" s="32" t="s">
        <v>708</v>
      </c>
      <c r="B229" s="33" t="s">
        <v>709</v>
      </c>
      <c r="C229" s="52" t="s">
        <v>713</v>
      </c>
      <c r="D229" s="59" t="n">
        <v>44908</v>
      </c>
      <c r="E229" s="60" t="s">
        <v>678</v>
      </c>
      <c r="F229" s="60" t="s">
        <v>679</v>
      </c>
      <c r="G229" s="84" t="n">
        <v>374859</v>
      </c>
      <c r="H229" s="59" t="n">
        <v>45280</v>
      </c>
    </row>
    <row r="230" customFormat="false" ht="33.75" hidden="false" customHeight="true" outlineLevel="0" collapsed="false">
      <c r="A230" s="32" t="s">
        <v>708</v>
      </c>
      <c r="B230" s="33" t="s">
        <v>709</v>
      </c>
      <c r="C230" s="52" t="s">
        <v>716</v>
      </c>
      <c r="D230" s="59" t="n">
        <v>44901</v>
      </c>
      <c r="E230" s="60" t="s">
        <v>685</v>
      </c>
      <c r="F230" s="60" t="s">
        <v>686</v>
      </c>
      <c r="G230" s="84" t="n">
        <v>366043.15</v>
      </c>
      <c r="H230" s="59" t="n">
        <v>45274</v>
      </c>
    </row>
    <row r="231" customFormat="false" ht="33.75" hidden="false" customHeight="true" outlineLevel="0" collapsed="false">
      <c r="A231" s="32" t="s">
        <v>708</v>
      </c>
      <c r="B231" s="33" t="s">
        <v>709</v>
      </c>
      <c r="C231" s="27" t="s">
        <v>714</v>
      </c>
      <c r="D231" s="28" t="n">
        <v>44603</v>
      </c>
      <c r="E231" s="30" t="s">
        <v>654</v>
      </c>
      <c r="F231" s="30" t="s">
        <v>655</v>
      </c>
      <c r="G231" s="75" t="s">
        <v>717</v>
      </c>
      <c r="H231" s="28" t="n">
        <v>44925</v>
      </c>
    </row>
    <row r="232" customFormat="false" ht="33.75" hidden="false" customHeight="true" outlineLevel="0" collapsed="false">
      <c r="A232" s="32" t="s">
        <v>708</v>
      </c>
      <c r="B232" s="33" t="s">
        <v>709</v>
      </c>
      <c r="C232" s="27" t="s">
        <v>718</v>
      </c>
      <c r="D232" s="28" t="n">
        <v>44599</v>
      </c>
      <c r="E232" s="30" t="s">
        <v>688</v>
      </c>
      <c r="F232" s="30" t="s">
        <v>689</v>
      </c>
      <c r="G232" s="67" t="n">
        <v>389532.55</v>
      </c>
      <c r="H232" s="28" t="n">
        <v>44925</v>
      </c>
    </row>
    <row r="233" customFormat="false" ht="33.75" hidden="false" customHeight="true" outlineLevel="0" collapsed="false">
      <c r="A233" s="32" t="s">
        <v>708</v>
      </c>
      <c r="B233" s="33" t="s">
        <v>709</v>
      </c>
      <c r="C233" s="27" t="s">
        <v>719</v>
      </c>
      <c r="D233" s="28" t="n">
        <v>44599</v>
      </c>
      <c r="E233" s="30" t="s">
        <v>663</v>
      </c>
      <c r="F233" s="30" t="s">
        <v>664</v>
      </c>
      <c r="G233" s="67" t="s">
        <v>720</v>
      </c>
      <c r="H233" s="28" t="n">
        <v>44925</v>
      </c>
    </row>
    <row r="234" customFormat="false" ht="33.75" hidden="false" customHeight="true" outlineLevel="0" collapsed="false">
      <c r="A234" s="32" t="s">
        <v>708</v>
      </c>
      <c r="B234" s="33" t="s">
        <v>709</v>
      </c>
      <c r="C234" s="27" t="s">
        <v>719</v>
      </c>
      <c r="D234" s="28" t="n">
        <v>44221</v>
      </c>
      <c r="E234" s="83" t="s">
        <v>666</v>
      </c>
      <c r="F234" s="30" t="s">
        <v>667</v>
      </c>
      <c r="G234" s="67" t="n">
        <v>391490</v>
      </c>
      <c r="H234" s="28" t="n">
        <v>44560</v>
      </c>
    </row>
    <row r="235" customFormat="false" ht="33.75" hidden="false" customHeight="true" outlineLevel="0" collapsed="false">
      <c r="A235" s="32" t="s">
        <v>708</v>
      </c>
      <c r="B235" s="33" t="s">
        <v>709</v>
      </c>
      <c r="C235" s="27" t="s">
        <v>721</v>
      </c>
      <c r="D235" s="28" t="n">
        <v>44211</v>
      </c>
      <c r="E235" s="30" t="s">
        <v>699</v>
      </c>
      <c r="F235" s="30" t="s">
        <v>700</v>
      </c>
      <c r="G235" s="67" t="n">
        <v>346104.68</v>
      </c>
      <c r="H235" s="28" t="n">
        <v>44560</v>
      </c>
    </row>
    <row r="236" customFormat="false" ht="33.75" hidden="false" customHeight="true" outlineLevel="0" collapsed="false">
      <c r="A236" s="32" t="s">
        <v>708</v>
      </c>
      <c r="B236" s="33" t="s">
        <v>709</v>
      </c>
      <c r="C236" s="27" t="s">
        <v>722</v>
      </c>
      <c r="D236" s="28" t="n">
        <v>44546</v>
      </c>
      <c r="E236" s="30" t="s">
        <v>706</v>
      </c>
      <c r="F236" s="30" t="s">
        <v>550</v>
      </c>
      <c r="G236" s="31" t="n">
        <v>389532.55</v>
      </c>
      <c r="H236" s="28" t="n">
        <v>44560</v>
      </c>
    </row>
    <row r="237" customFormat="false" ht="33.75" hidden="false" customHeight="true" outlineLevel="0" collapsed="false">
      <c r="A237" s="32" t="s">
        <v>723</v>
      </c>
      <c r="B237" s="33" t="s">
        <v>724</v>
      </c>
      <c r="C237" s="27" t="s">
        <v>725</v>
      </c>
      <c r="D237" s="28" t="n">
        <v>44211</v>
      </c>
      <c r="E237" s="30" t="s">
        <v>699</v>
      </c>
      <c r="F237" s="30" t="s">
        <v>700</v>
      </c>
      <c r="G237" s="31" t="n">
        <v>53652.26</v>
      </c>
      <c r="H237" s="28" t="n">
        <v>44560</v>
      </c>
    </row>
    <row r="238" customFormat="false" ht="33.75" hidden="false" customHeight="true" outlineLevel="0" collapsed="false">
      <c r="A238" s="32" t="s">
        <v>723</v>
      </c>
      <c r="B238" s="33" t="s">
        <v>724</v>
      </c>
      <c r="C238" s="27" t="s">
        <v>726</v>
      </c>
      <c r="D238" s="28" t="n">
        <v>44603</v>
      </c>
      <c r="E238" s="30" t="s">
        <v>654</v>
      </c>
      <c r="F238" s="30" t="s">
        <v>655</v>
      </c>
      <c r="G238" s="87" t="s">
        <v>727</v>
      </c>
      <c r="H238" s="28" t="n">
        <v>44925</v>
      </c>
    </row>
    <row r="239" customFormat="false" ht="33.75" hidden="false" customHeight="true" outlineLevel="0" collapsed="false">
      <c r="A239" s="32" t="s">
        <v>728</v>
      </c>
      <c r="B239" s="33" t="s">
        <v>729</v>
      </c>
      <c r="C239" s="27" t="s">
        <v>730</v>
      </c>
      <c r="D239" s="28" t="n">
        <v>44603</v>
      </c>
      <c r="E239" s="30" t="s">
        <v>654</v>
      </c>
      <c r="F239" s="30" t="s">
        <v>655</v>
      </c>
      <c r="G239" s="87" t="s">
        <v>731</v>
      </c>
      <c r="H239" s="28" t="n">
        <v>44925</v>
      </c>
    </row>
    <row r="240" customFormat="false" ht="33.75" hidden="false" customHeight="true" outlineLevel="0" collapsed="false">
      <c r="A240" s="32" t="s">
        <v>728</v>
      </c>
      <c r="B240" s="33" t="s">
        <v>729</v>
      </c>
      <c r="C240" s="27" t="s">
        <v>732</v>
      </c>
      <c r="D240" s="28" t="n">
        <v>44211</v>
      </c>
      <c r="E240" s="30" t="s">
        <v>699</v>
      </c>
      <c r="F240" s="30" t="s">
        <v>700</v>
      </c>
      <c r="G240" s="87" t="n">
        <v>59378.45</v>
      </c>
      <c r="H240" s="28" t="n">
        <v>44560</v>
      </c>
    </row>
    <row r="241" customFormat="false" ht="33.75" hidden="false" customHeight="true" outlineLevel="0" collapsed="false">
      <c r="A241" s="32" t="s">
        <v>733</v>
      </c>
      <c r="B241" s="33" t="s">
        <v>734</v>
      </c>
      <c r="C241" s="34"/>
      <c r="D241" s="35"/>
      <c r="E241" s="36"/>
      <c r="F241" s="36"/>
      <c r="G241" s="37"/>
      <c r="H241" s="35"/>
    </row>
    <row r="242" customFormat="false" ht="33.75" hidden="false" customHeight="true" outlineLevel="0" collapsed="false">
      <c r="A242" s="32" t="s">
        <v>735</v>
      </c>
      <c r="B242" s="33" t="s">
        <v>736</v>
      </c>
      <c r="C242" s="52" t="s">
        <v>737</v>
      </c>
      <c r="D242" s="59" t="n">
        <v>45181</v>
      </c>
      <c r="E242" s="60" t="s">
        <v>675</v>
      </c>
      <c r="F242" s="60" t="s">
        <v>676</v>
      </c>
      <c r="G242" s="81" t="n">
        <v>267154</v>
      </c>
      <c r="H242" s="59" t="n">
        <v>45280</v>
      </c>
    </row>
    <row r="243" customFormat="false" ht="33.75" hidden="false" customHeight="true" outlineLevel="0" collapsed="false">
      <c r="A243" s="32" t="s">
        <v>735</v>
      </c>
      <c r="B243" s="33" t="s">
        <v>736</v>
      </c>
      <c r="C243" s="52" t="s">
        <v>738</v>
      </c>
      <c r="D243" s="59" t="n">
        <v>45181</v>
      </c>
      <c r="E243" s="60" t="s">
        <v>675</v>
      </c>
      <c r="F243" s="60" t="s">
        <v>676</v>
      </c>
      <c r="G243" s="81" t="n">
        <v>321990</v>
      </c>
      <c r="H243" s="59" t="n">
        <v>45280</v>
      </c>
    </row>
    <row r="244" customFormat="false" ht="33.75" hidden="false" customHeight="true" outlineLevel="0" collapsed="false">
      <c r="A244" s="32" t="s">
        <v>735</v>
      </c>
      <c r="B244" s="33" t="s">
        <v>736</v>
      </c>
      <c r="C244" s="52" t="s">
        <v>739</v>
      </c>
      <c r="D244" s="59" t="n">
        <v>44908</v>
      </c>
      <c r="E244" s="60" t="s">
        <v>678</v>
      </c>
      <c r="F244" s="60" t="s">
        <v>679</v>
      </c>
      <c r="G244" s="81" t="n">
        <v>267154</v>
      </c>
      <c r="H244" s="59" t="n">
        <v>45280</v>
      </c>
    </row>
    <row r="245" customFormat="false" ht="33.75" hidden="false" customHeight="true" outlineLevel="0" collapsed="false">
      <c r="A245" s="32" t="s">
        <v>735</v>
      </c>
      <c r="B245" s="33" t="s">
        <v>736</v>
      </c>
      <c r="C245" s="52" t="s">
        <v>740</v>
      </c>
      <c r="D245" s="59" t="n">
        <v>44908</v>
      </c>
      <c r="E245" s="60" t="s">
        <v>678</v>
      </c>
      <c r="F245" s="60" t="s">
        <v>679</v>
      </c>
      <c r="G245" s="81" t="n">
        <v>321990</v>
      </c>
      <c r="H245" s="59" t="n">
        <v>45280</v>
      </c>
    </row>
    <row r="246" customFormat="false" ht="33.75" hidden="false" customHeight="true" outlineLevel="0" collapsed="false">
      <c r="A246" s="32" t="s">
        <v>735</v>
      </c>
      <c r="B246" s="33" t="s">
        <v>736</v>
      </c>
      <c r="C246" s="52" t="s">
        <v>740</v>
      </c>
      <c r="D246" s="59" t="n">
        <v>44908</v>
      </c>
      <c r="E246" s="60" t="s">
        <v>678</v>
      </c>
      <c r="F246" s="60" t="s">
        <v>679</v>
      </c>
      <c r="G246" s="81" t="n">
        <v>346193</v>
      </c>
      <c r="H246" s="59" t="n">
        <v>45280</v>
      </c>
    </row>
    <row r="247" customFormat="false" ht="33.75" hidden="false" customHeight="true" outlineLevel="0" collapsed="false">
      <c r="A247" s="32" t="s">
        <v>735</v>
      </c>
      <c r="B247" s="33" t="s">
        <v>736</v>
      </c>
      <c r="C247" s="52" t="s">
        <v>741</v>
      </c>
      <c r="D247" s="59" t="n">
        <v>44908</v>
      </c>
      <c r="E247" s="60" t="s">
        <v>678</v>
      </c>
      <c r="F247" s="60" t="s">
        <v>679</v>
      </c>
      <c r="G247" s="81" t="n">
        <v>160727</v>
      </c>
      <c r="H247" s="59" t="n">
        <v>45280</v>
      </c>
    </row>
    <row r="248" customFormat="false" ht="33.75" hidden="false" customHeight="true" outlineLevel="0" collapsed="false">
      <c r="A248" s="32" t="s">
        <v>735</v>
      </c>
      <c r="B248" s="33" t="s">
        <v>736</v>
      </c>
      <c r="C248" s="52" t="s">
        <v>742</v>
      </c>
      <c r="D248" s="59" t="n">
        <v>44908</v>
      </c>
      <c r="E248" s="60" t="s">
        <v>678</v>
      </c>
      <c r="F248" s="60" t="s">
        <v>679</v>
      </c>
      <c r="G248" s="81" t="n">
        <v>210646</v>
      </c>
      <c r="H248" s="59" t="n">
        <v>45280</v>
      </c>
    </row>
    <row r="249" customFormat="false" ht="33.75" hidden="false" customHeight="true" outlineLevel="0" collapsed="false">
      <c r="A249" s="32" t="s">
        <v>735</v>
      </c>
      <c r="B249" s="33" t="s">
        <v>736</v>
      </c>
      <c r="C249" s="52" t="s">
        <v>743</v>
      </c>
      <c r="D249" s="59" t="n">
        <v>45026</v>
      </c>
      <c r="E249" s="60" t="s">
        <v>652</v>
      </c>
      <c r="F249" s="60" t="s">
        <v>653</v>
      </c>
      <c r="G249" s="81" t="n">
        <v>301894</v>
      </c>
      <c r="H249" s="59" t="n">
        <v>45285</v>
      </c>
    </row>
    <row r="250" customFormat="false" ht="33.75" hidden="false" customHeight="true" outlineLevel="0" collapsed="false">
      <c r="A250" s="32" t="s">
        <v>735</v>
      </c>
      <c r="B250" s="33" t="s">
        <v>736</v>
      </c>
      <c r="C250" s="52" t="s">
        <v>744</v>
      </c>
      <c r="D250" s="59" t="n">
        <v>45026</v>
      </c>
      <c r="E250" s="60" t="s">
        <v>652</v>
      </c>
      <c r="F250" s="60" t="s">
        <v>653</v>
      </c>
      <c r="G250" s="81" t="n">
        <v>172026</v>
      </c>
      <c r="H250" s="59" t="n">
        <v>45285</v>
      </c>
    </row>
    <row r="251" customFormat="false" ht="33.75" hidden="false" customHeight="true" outlineLevel="0" collapsed="false">
      <c r="A251" s="32" t="s">
        <v>735</v>
      </c>
      <c r="B251" s="33" t="s">
        <v>736</v>
      </c>
      <c r="C251" s="52" t="s">
        <v>745</v>
      </c>
      <c r="D251" s="59" t="n">
        <v>45026</v>
      </c>
      <c r="E251" s="60" t="s">
        <v>652</v>
      </c>
      <c r="F251" s="60" t="s">
        <v>653</v>
      </c>
      <c r="G251" s="81" t="n">
        <v>260410</v>
      </c>
      <c r="H251" s="59" t="n">
        <v>45285</v>
      </c>
    </row>
    <row r="252" customFormat="false" ht="33.75" hidden="false" customHeight="true" outlineLevel="0" collapsed="false">
      <c r="A252" s="32" t="s">
        <v>735</v>
      </c>
      <c r="B252" s="33" t="s">
        <v>736</v>
      </c>
      <c r="C252" s="52" t="s">
        <v>746</v>
      </c>
      <c r="D252" s="59" t="n">
        <v>45026</v>
      </c>
      <c r="E252" s="60" t="s">
        <v>652</v>
      </c>
      <c r="F252" s="60" t="s">
        <v>653</v>
      </c>
      <c r="G252" s="81" t="n">
        <v>368803</v>
      </c>
      <c r="H252" s="59" t="n">
        <v>45285</v>
      </c>
    </row>
    <row r="253" customFormat="false" ht="33.75" hidden="false" customHeight="true" outlineLevel="0" collapsed="false">
      <c r="A253" s="32" t="s">
        <v>735</v>
      </c>
      <c r="B253" s="33" t="s">
        <v>736</v>
      </c>
      <c r="C253" s="52" t="s">
        <v>747</v>
      </c>
      <c r="D253" s="59" t="n">
        <v>45026</v>
      </c>
      <c r="E253" s="60" t="s">
        <v>652</v>
      </c>
      <c r="F253" s="60" t="s">
        <v>653</v>
      </c>
      <c r="G253" s="81" t="n">
        <v>530000</v>
      </c>
      <c r="H253" s="59" t="n">
        <v>45285</v>
      </c>
    </row>
    <row r="254" customFormat="false" ht="33.75" hidden="false" customHeight="true" outlineLevel="0" collapsed="false">
      <c r="A254" s="32" t="s">
        <v>735</v>
      </c>
      <c r="B254" s="33" t="s">
        <v>736</v>
      </c>
      <c r="C254" s="52" t="s">
        <v>748</v>
      </c>
      <c r="D254" s="59" t="n">
        <v>45181</v>
      </c>
      <c r="E254" s="60" t="s">
        <v>682</v>
      </c>
      <c r="F254" s="60" t="s">
        <v>683</v>
      </c>
      <c r="G254" s="84" t="n">
        <v>551207</v>
      </c>
      <c r="H254" s="59" t="n">
        <v>45273</v>
      </c>
    </row>
    <row r="255" customFormat="false" ht="33.75" hidden="false" customHeight="true" outlineLevel="0" collapsed="false">
      <c r="A255" s="32" t="s">
        <v>735</v>
      </c>
      <c r="B255" s="33" t="s">
        <v>736</v>
      </c>
      <c r="C255" s="52" t="s">
        <v>749</v>
      </c>
      <c r="D255" s="59" t="n">
        <v>44901</v>
      </c>
      <c r="E255" s="60" t="s">
        <v>685</v>
      </c>
      <c r="F255" s="60" t="s">
        <v>686</v>
      </c>
      <c r="G255" s="81" t="n">
        <v>237886.43</v>
      </c>
      <c r="H255" s="59" t="n">
        <v>45274</v>
      </c>
    </row>
    <row r="256" customFormat="false" ht="33.75" hidden="false" customHeight="true" outlineLevel="0" collapsed="false">
      <c r="A256" s="32" t="s">
        <v>735</v>
      </c>
      <c r="B256" s="33" t="s">
        <v>736</v>
      </c>
      <c r="C256" s="52" t="s">
        <v>750</v>
      </c>
      <c r="D256" s="59" t="n">
        <v>44901</v>
      </c>
      <c r="E256" s="60" t="s">
        <v>685</v>
      </c>
      <c r="F256" s="60" t="s">
        <v>686</v>
      </c>
      <c r="G256" s="81" t="n">
        <v>296991.52</v>
      </c>
      <c r="H256" s="59" t="n">
        <v>45274</v>
      </c>
    </row>
    <row r="257" customFormat="false" ht="33.75" hidden="false" customHeight="true" outlineLevel="0" collapsed="false">
      <c r="A257" s="32" t="s">
        <v>735</v>
      </c>
      <c r="B257" s="33" t="s">
        <v>736</v>
      </c>
      <c r="C257" s="52" t="s">
        <v>751</v>
      </c>
      <c r="D257" s="59" t="n">
        <v>44901</v>
      </c>
      <c r="E257" s="60" t="s">
        <v>685</v>
      </c>
      <c r="F257" s="60" t="s">
        <v>686</v>
      </c>
      <c r="G257" s="81" t="n">
        <v>497045.99</v>
      </c>
      <c r="H257" s="59" t="n">
        <v>45274</v>
      </c>
    </row>
    <row r="258" customFormat="false" ht="33.75" hidden="false" customHeight="true" outlineLevel="0" collapsed="false">
      <c r="A258" s="32" t="s">
        <v>735</v>
      </c>
      <c r="B258" s="33" t="s">
        <v>736</v>
      </c>
      <c r="C258" s="27" t="s">
        <v>752</v>
      </c>
      <c r="D258" s="28" t="n">
        <v>44603</v>
      </c>
      <c r="E258" s="30" t="s">
        <v>654</v>
      </c>
      <c r="F258" s="30" t="s">
        <v>655</v>
      </c>
      <c r="G258" s="67" t="s">
        <v>753</v>
      </c>
      <c r="H258" s="28" t="n">
        <v>44925</v>
      </c>
    </row>
    <row r="259" customFormat="false" ht="33.75" hidden="false" customHeight="true" outlineLevel="0" collapsed="false">
      <c r="A259" s="32" t="s">
        <v>735</v>
      </c>
      <c r="B259" s="33" t="s">
        <v>736</v>
      </c>
      <c r="C259" s="27" t="s">
        <v>754</v>
      </c>
      <c r="D259" s="28" t="n">
        <v>44603</v>
      </c>
      <c r="E259" s="30" t="s">
        <v>654</v>
      </c>
      <c r="F259" s="30" t="s">
        <v>655</v>
      </c>
      <c r="G259" s="67" t="s">
        <v>755</v>
      </c>
      <c r="H259" s="28" t="n">
        <v>44925</v>
      </c>
    </row>
    <row r="260" customFormat="false" ht="33.75" hidden="false" customHeight="true" outlineLevel="0" collapsed="false">
      <c r="A260" s="32" t="s">
        <v>735</v>
      </c>
      <c r="B260" s="33" t="s">
        <v>736</v>
      </c>
      <c r="C260" s="27" t="s">
        <v>756</v>
      </c>
      <c r="D260" s="28" t="n">
        <v>44603</v>
      </c>
      <c r="E260" s="30" t="s">
        <v>654</v>
      </c>
      <c r="F260" s="30" t="s">
        <v>655</v>
      </c>
      <c r="G260" s="67" t="s">
        <v>757</v>
      </c>
      <c r="H260" s="28" t="n">
        <v>44925</v>
      </c>
    </row>
    <row r="261" customFormat="false" ht="33.75" hidden="false" customHeight="true" outlineLevel="0" collapsed="false">
      <c r="A261" s="32" t="s">
        <v>735</v>
      </c>
      <c r="B261" s="33" t="s">
        <v>736</v>
      </c>
      <c r="C261" s="27" t="s">
        <v>746</v>
      </c>
      <c r="D261" s="28" t="n">
        <v>44603</v>
      </c>
      <c r="E261" s="30" t="s">
        <v>654</v>
      </c>
      <c r="F261" s="30" t="s">
        <v>655</v>
      </c>
      <c r="G261" s="67" t="s">
        <v>758</v>
      </c>
      <c r="H261" s="28" t="n">
        <v>44925</v>
      </c>
    </row>
    <row r="262" customFormat="false" ht="33.75" hidden="false" customHeight="true" outlineLevel="0" collapsed="false">
      <c r="A262" s="32" t="s">
        <v>735</v>
      </c>
      <c r="B262" s="33" t="s">
        <v>736</v>
      </c>
      <c r="C262" s="27" t="s">
        <v>747</v>
      </c>
      <c r="D262" s="28" t="n">
        <v>44603</v>
      </c>
      <c r="E262" s="30" t="s">
        <v>654</v>
      </c>
      <c r="F262" s="30" t="s">
        <v>655</v>
      </c>
      <c r="G262" s="67" t="s">
        <v>759</v>
      </c>
      <c r="H262" s="28" t="n">
        <v>44925</v>
      </c>
    </row>
    <row r="263" customFormat="false" ht="33.75" hidden="false" customHeight="true" outlineLevel="0" collapsed="false">
      <c r="A263" s="32" t="s">
        <v>735</v>
      </c>
      <c r="B263" s="33" t="s">
        <v>736</v>
      </c>
      <c r="C263" s="27" t="s">
        <v>760</v>
      </c>
      <c r="D263" s="28" t="n">
        <v>44599</v>
      </c>
      <c r="E263" s="30" t="s">
        <v>688</v>
      </c>
      <c r="F263" s="30" t="s">
        <v>689</v>
      </c>
      <c r="G263" s="57" t="s">
        <v>761</v>
      </c>
      <c r="H263" s="28" t="n">
        <v>44925</v>
      </c>
    </row>
    <row r="264" customFormat="false" ht="33.75" hidden="false" customHeight="true" outlineLevel="0" collapsed="false">
      <c r="A264" s="32" t="s">
        <v>735</v>
      </c>
      <c r="B264" s="33" t="s">
        <v>736</v>
      </c>
      <c r="C264" s="27" t="s">
        <v>762</v>
      </c>
      <c r="D264" s="28" t="n">
        <v>44599</v>
      </c>
      <c r="E264" s="30" t="s">
        <v>688</v>
      </c>
      <c r="F264" s="30" t="s">
        <v>689</v>
      </c>
      <c r="G264" s="31" t="s">
        <v>763</v>
      </c>
      <c r="H264" s="28" t="n">
        <v>44925</v>
      </c>
    </row>
    <row r="265" customFormat="false" ht="33.75" hidden="false" customHeight="true" outlineLevel="0" collapsed="false">
      <c r="A265" s="32" t="s">
        <v>735</v>
      </c>
      <c r="B265" s="33" t="s">
        <v>736</v>
      </c>
      <c r="C265" s="27" t="s">
        <v>764</v>
      </c>
      <c r="D265" s="28" t="n">
        <v>44599</v>
      </c>
      <c r="E265" s="30" t="s">
        <v>688</v>
      </c>
      <c r="F265" s="30" t="s">
        <v>689</v>
      </c>
      <c r="G265" s="31" t="s">
        <v>765</v>
      </c>
      <c r="H265" s="28" t="n">
        <v>44925</v>
      </c>
    </row>
    <row r="266" customFormat="false" ht="33.75" hidden="false" customHeight="true" outlineLevel="0" collapsed="false">
      <c r="A266" s="32" t="s">
        <v>735</v>
      </c>
      <c r="B266" s="33" t="s">
        <v>736</v>
      </c>
      <c r="C266" s="27" t="s">
        <v>766</v>
      </c>
      <c r="D266" s="28" t="n">
        <v>44599</v>
      </c>
      <c r="E266" s="30" t="s">
        <v>688</v>
      </c>
      <c r="F266" s="30" t="s">
        <v>689</v>
      </c>
      <c r="G266" s="31" t="s">
        <v>767</v>
      </c>
      <c r="H266" s="28" t="n">
        <v>44925</v>
      </c>
    </row>
    <row r="267" customFormat="false" ht="33.75" hidden="false" customHeight="true" outlineLevel="0" collapsed="false">
      <c r="A267" s="32" t="s">
        <v>735</v>
      </c>
      <c r="B267" s="33" t="s">
        <v>736</v>
      </c>
      <c r="C267" s="27" t="s">
        <v>768</v>
      </c>
      <c r="D267" s="28" t="n">
        <v>44599</v>
      </c>
      <c r="E267" s="30" t="s">
        <v>688</v>
      </c>
      <c r="F267" s="30" t="s">
        <v>689</v>
      </c>
      <c r="G267" s="31" t="s">
        <v>769</v>
      </c>
      <c r="H267" s="28" t="n">
        <v>44925</v>
      </c>
    </row>
    <row r="268" customFormat="false" ht="33.75" hidden="false" customHeight="true" outlineLevel="0" collapsed="false">
      <c r="A268" s="32" t="s">
        <v>735</v>
      </c>
      <c r="B268" s="33" t="s">
        <v>736</v>
      </c>
      <c r="C268" s="27" t="s">
        <v>770</v>
      </c>
      <c r="D268" s="28" t="n">
        <v>44599</v>
      </c>
      <c r="E268" s="30" t="s">
        <v>663</v>
      </c>
      <c r="F268" s="30" t="s">
        <v>664</v>
      </c>
      <c r="G268" s="31" t="s">
        <v>771</v>
      </c>
      <c r="H268" s="28" t="n">
        <v>44925</v>
      </c>
    </row>
    <row r="269" customFormat="false" ht="33.75" hidden="false" customHeight="true" outlineLevel="0" collapsed="false">
      <c r="A269" s="32" t="s">
        <v>735</v>
      </c>
      <c r="B269" s="33" t="s">
        <v>736</v>
      </c>
      <c r="C269" s="27" t="s">
        <v>772</v>
      </c>
      <c r="D269" s="28" t="n">
        <v>44599</v>
      </c>
      <c r="E269" s="30" t="s">
        <v>663</v>
      </c>
      <c r="F269" s="30" t="s">
        <v>664</v>
      </c>
      <c r="G269" s="31" t="s">
        <v>773</v>
      </c>
      <c r="H269" s="28" t="n">
        <v>44925</v>
      </c>
    </row>
    <row r="270" customFormat="false" ht="33.75" hidden="false" customHeight="true" outlineLevel="0" collapsed="false">
      <c r="A270" s="32" t="s">
        <v>735</v>
      </c>
      <c r="B270" s="33" t="s">
        <v>736</v>
      </c>
      <c r="C270" s="27" t="s">
        <v>774</v>
      </c>
      <c r="D270" s="28" t="n">
        <v>44599</v>
      </c>
      <c r="E270" s="30" t="s">
        <v>663</v>
      </c>
      <c r="F270" s="30" t="s">
        <v>664</v>
      </c>
      <c r="G270" s="31" t="s">
        <v>775</v>
      </c>
      <c r="H270" s="28" t="n">
        <v>44925</v>
      </c>
    </row>
    <row r="271" customFormat="false" ht="33.75" hidden="false" customHeight="true" outlineLevel="0" collapsed="false">
      <c r="A271" s="32" t="s">
        <v>735</v>
      </c>
      <c r="B271" s="33" t="s">
        <v>736</v>
      </c>
      <c r="C271" s="27" t="s">
        <v>776</v>
      </c>
      <c r="D271" s="28" t="n">
        <v>44599</v>
      </c>
      <c r="E271" s="30" t="s">
        <v>663</v>
      </c>
      <c r="F271" s="30" t="s">
        <v>664</v>
      </c>
      <c r="G271" s="31" t="s">
        <v>777</v>
      </c>
      <c r="H271" s="28" t="n">
        <v>44925</v>
      </c>
    </row>
    <row r="272" customFormat="false" ht="33.75" hidden="false" customHeight="true" outlineLevel="0" collapsed="false">
      <c r="A272" s="32" t="s">
        <v>735</v>
      </c>
      <c r="B272" s="33" t="s">
        <v>736</v>
      </c>
      <c r="C272" s="27" t="s">
        <v>778</v>
      </c>
      <c r="D272" s="28" t="n">
        <v>44222</v>
      </c>
      <c r="E272" s="83" t="s">
        <v>779</v>
      </c>
      <c r="F272" s="30" t="s">
        <v>696</v>
      </c>
      <c r="G272" s="31" t="n">
        <v>193253</v>
      </c>
      <c r="H272" s="28" t="n">
        <v>44560</v>
      </c>
    </row>
    <row r="273" customFormat="false" ht="33.75" hidden="false" customHeight="true" outlineLevel="0" collapsed="false">
      <c r="A273" s="32" t="s">
        <v>735</v>
      </c>
      <c r="B273" s="33" t="s">
        <v>736</v>
      </c>
      <c r="C273" s="27" t="s">
        <v>780</v>
      </c>
      <c r="D273" s="28" t="n">
        <v>44222</v>
      </c>
      <c r="E273" s="83" t="s">
        <v>779</v>
      </c>
      <c r="F273" s="30" t="s">
        <v>696</v>
      </c>
      <c r="G273" s="31" t="n">
        <v>147456</v>
      </c>
      <c r="H273" s="28" t="n">
        <v>44560</v>
      </c>
    </row>
    <row r="274" customFormat="false" ht="33.75" hidden="false" customHeight="true" outlineLevel="0" collapsed="false">
      <c r="A274" s="32" t="s">
        <v>735</v>
      </c>
      <c r="B274" s="33" t="s">
        <v>736</v>
      </c>
      <c r="C274" s="27" t="s">
        <v>781</v>
      </c>
      <c r="D274" s="28" t="n">
        <v>44222</v>
      </c>
      <c r="E274" s="83" t="s">
        <v>779</v>
      </c>
      <c r="F274" s="30" t="s">
        <v>696</v>
      </c>
      <c r="G274" s="31" t="n">
        <v>317638</v>
      </c>
      <c r="H274" s="28" t="n">
        <v>44560</v>
      </c>
    </row>
    <row r="275" customFormat="false" ht="33.75" hidden="false" customHeight="true" outlineLevel="0" collapsed="false">
      <c r="A275" s="32" t="s">
        <v>735</v>
      </c>
      <c r="B275" s="33" t="s">
        <v>736</v>
      </c>
      <c r="C275" s="27" t="s">
        <v>782</v>
      </c>
      <c r="D275" s="28" t="n">
        <v>44222</v>
      </c>
      <c r="E275" s="83" t="s">
        <v>779</v>
      </c>
      <c r="F275" s="30" t="s">
        <v>696</v>
      </c>
      <c r="G275" s="31" t="n">
        <v>258710</v>
      </c>
      <c r="H275" s="28" t="n">
        <v>44560</v>
      </c>
    </row>
    <row r="276" customFormat="false" ht="33.75" hidden="false" customHeight="true" outlineLevel="0" collapsed="false">
      <c r="A276" s="32" t="s">
        <v>735</v>
      </c>
      <c r="B276" s="33" t="s">
        <v>736</v>
      </c>
      <c r="C276" s="27" t="s">
        <v>783</v>
      </c>
      <c r="D276" s="28" t="n">
        <v>44221</v>
      </c>
      <c r="E276" s="83" t="s">
        <v>666</v>
      </c>
      <c r="F276" s="30" t="s">
        <v>667</v>
      </c>
      <c r="G276" s="31" t="n">
        <v>193253</v>
      </c>
      <c r="H276" s="28" t="n">
        <v>44560</v>
      </c>
    </row>
    <row r="277" customFormat="false" ht="33.75" hidden="false" customHeight="true" outlineLevel="0" collapsed="false">
      <c r="A277" s="32" t="s">
        <v>735</v>
      </c>
      <c r="B277" s="33" t="s">
        <v>736</v>
      </c>
      <c r="C277" s="27" t="s">
        <v>784</v>
      </c>
      <c r="D277" s="28" t="n">
        <v>44221</v>
      </c>
      <c r="E277" s="83" t="s">
        <v>666</v>
      </c>
      <c r="F277" s="30" t="s">
        <v>667</v>
      </c>
      <c r="G277" s="31" t="n">
        <v>147456</v>
      </c>
      <c r="H277" s="28" t="n">
        <v>44560</v>
      </c>
    </row>
    <row r="278" customFormat="false" ht="33.75" hidden="false" customHeight="true" outlineLevel="0" collapsed="false">
      <c r="A278" s="32" t="s">
        <v>735</v>
      </c>
      <c r="B278" s="33" t="s">
        <v>736</v>
      </c>
      <c r="C278" s="27" t="s">
        <v>785</v>
      </c>
      <c r="D278" s="28" t="n">
        <v>44221</v>
      </c>
      <c r="E278" s="83" t="s">
        <v>666</v>
      </c>
      <c r="F278" s="30" t="s">
        <v>667</v>
      </c>
      <c r="G278" s="31" t="n">
        <v>317638</v>
      </c>
      <c r="H278" s="28" t="n">
        <v>44560</v>
      </c>
    </row>
    <row r="279" customFormat="false" ht="33.75" hidden="false" customHeight="true" outlineLevel="0" collapsed="false">
      <c r="A279" s="32" t="s">
        <v>735</v>
      </c>
      <c r="B279" s="33" t="s">
        <v>736</v>
      </c>
      <c r="C279" s="27" t="s">
        <v>786</v>
      </c>
      <c r="D279" s="28" t="n">
        <v>44221</v>
      </c>
      <c r="E279" s="83" t="s">
        <v>666</v>
      </c>
      <c r="F279" s="30" t="s">
        <v>667</v>
      </c>
      <c r="G279" s="31" t="n">
        <v>258710</v>
      </c>
      <c r="H279" s="28" t="n">
        <v>44560</v>
      </c>
    </row>
    <row r="280" customFormat="false" ht="33.75" hidden="false" customHeight="true" outlineLevel="0" collapsed="false">
      <c r="A280" s="32" t="s">
        <v>735</v>
      </c>
      <c r="B280" s="33" t="s">
        <v>736</v>
      </c>
      <c r="C280" s="27" t="s">
        <v>787</v>
      </c>
      <c r="D280" s="28" t="n">
        <v>44211</v>
      </c>
      <c r="E280" s="30" t="s">
        <v>699</v>
      </c>
      <c r="F280" s="30" t="s">
        <v>700</v>
      </c>
      <c r="G280" s="31" t="n">
        <v>355279.75</v>
      </c>
      <c r="H280" s="28" t="n">
        <v>44560</v>
      </c>
    </row>
    <row r="281" customFormat="false" ht="33.75" hidden="false" customHeight="true" outlineLevel="0" collapsed="false">
      <c r="A281" s="32" t="s">
        <v>735</v>
      </c>
      <c r="B281" s="33" t="s">
        <v>736</v>
      </c>
      <c r="C281" s="27" t="s">
        <v>788</v>
      </c>
      <c r="D281" s="28" t="n">
        <v>44211</v>
      </c>
      <c r="E281" s="30" t="s">
        <v>789</v>
      </c>
      <c r="F281" s="30" t="s">
        <v>700</v>
      </c>
      <c r="G281" s="31" t="n">
        <v>263374.58</v>
      </c>
      <c r="H281" s="28" t="n">
        <v>44560</v>
      </c>
    </row>
    <row r="282" customFormat="false" ht="33.75" hidden="false" customHeight="true" outlineLevel="0" collapsed="false">
      <c r="A282" s="32" t="s">
        <v>735</v>
      </c>
      <c r="B282" s="33" t="s">
        <v>736</v>
      </c>
      <c r="C282" s="27" t="s">
        <v>790</v>
      </c>
      <c r="D282" s="28" t="n">
        <v>44211</v>
      </c>
      <c r="E282" s="30" t="s">
        <v>789</v>
      </c>
      <c r="F282" s="30" t="s">
        <v>700</v>
      </c>
      <c r="G282" s="31" t="n">
        <v>201441.1</v>
      </c>
      <c r="H282" s="28" t="n">
        <v>44560</v>
      </c>
    </row>
    <row r="283" customFormat="false" ht="33.75" hidden="false" customHeight="true" outlineLevel="0" collapsed="false">
      <c r="A283" s="32" t="s">
        <v>735</v>
      </c>
      <c r="B283" s="33" t="s">
        <v>736</v>
      </c>
      <c r="C283" s="27" t="s">
        <v>791</v>
      </c>
      <c r="D283" s="28" t="n">
        <v>44211</v>
      </c>
      <c r="E283" s="30" t="s">
        <v>789</v>
      </c>
      <c r="F283" s="30" t="s">
        <v>700</v>
      </c>
      <c r="G283" s="31" t="n">
        <v>103892.93</v>
      </c>
      <c r="H283" s="28" t="n">
        <v>44560</v>
      </c>
    </row>
    <row r="284" customFormat="false" ht="33.75" hidden="false" customHeight="true" outlineLevel="0" collapsed="false">
      <c r="A284" s="32" t="s">
        <v>735</v>
      </c>
      <c r="B284" s="33" t="s">
        <v>736</v>
      </c>
      <c r="C284" s="27" t="s">
        <v>792</v>
      </c>
      <c r="D284" s="28" t="n">
        <v>44522</v>
      </c>
      <c r="E284" s="30" t="s">
        <v>702</v>
      </c>
      <c r="F284" s="30" t="s">
        <v>703</v>
      </c>
      <c r="G284" s="31" t="n">
        <v>253535.8</v>
      </c>
      <c r="H284" s="28" t="n">
        <v>44560</v>
      </c>
    </row>
    <row r="285" customFormat="false" ht="33.75" hidden="false" customHeight="true" outlineLevel="0" collapsed="false">
      <c r="A285" s="32" t="s">
        <v>735</v>
      </c>
      <c r="B285" s="33" t="s">
        <v>736</v>
      </c>
      <c r="C285" s="27" t="s">
        <v>793</v>
      </c>
      <c r="D285" s="28" t="n">
        <v>44522</v>
      </c>
      <c r="E285" s="85" t="s">
        <v>702</v>
      </c>
      <c r="F285" s="42" t="s">
        <v>703</v>
      </c>
      <c r="G285" s="88" t="s">
        <v>794</v>
      </c>
      <c r="H285" s="28" t="n">
        <v>44560</v>
      </c>
    </row>
    <row r="286" customFormat="false" ht="33.75" hidden="false" customHeight="true" outlineLevel="0" collapsed="false">
      <c r="A286" s="32" t="s">
        <v>735</v>
      </c>
      <c r="B286" s="33" t="s">
        <v>736</v>
      </c>
      <c r="C286" s="27" t="s">
        <v>795</v>
      </c>
      <c r="D286" s="28" t="n">
        <v>44536</v>
      </c>
      <c r="E286" s="42" t="s">
        <v>658</v>
      </c>
      <c r="F286" s="42" t="s">
        <v>659</v>
      </c>
      <c r="G286" s="45" t="n">
        <v>502685</v>
      </c>
      <c r="H286" s="28" t="n">
        <v>44560</v>
      </c>
    </row>
    <row r="287" customFormat="false" ht="33.75" hidden="false" customHeight="true" outlineLevel="0" collapsed="false">
      <c r="A287" s="32" t="s">
        <v>735</v>
      </c>
      <c r="B287" s="33" t="s">
        <v>736</v>
      </c>
      <c r="C287" s="27" t="s">
        <v>796</v>
      </c>
      <c r="D287" s="28" t="n">
        <v>44536</v>
      </c>
      <c r="E287" s="42" t="s">
        <v>658</v>
      </c>
      <c r="F287" s="30" t="s">
        <v>659</v>
      </c>
      <c r="G287" s="31" t="n">
        <v>365252</v>
      </c>
      <c r="H287" s="28" t="n">
        <v>44560</v>
      </c>
    </row>
    <row r="288" customFormat="false" ht="33.75" hidden="false" customHeight="true" outlineLevel="0" collapsed="false">
      <c r="A288" s="89" t="s">
        <v>735</v>
      </c>
      <c r="B288" s="90" t="s">
        <v>736</v>
      </c>
      <c r="C288" s="27" t="s">
        <v>797</v>
      </c>
      <c r="D288" s="28" t="n">
        <v>44396</v>
      </c>
      <c r="E288" s="30" t="s">
        <v>798</v>
      </c>
      <c r="F288" s="30" t="s">
        <v>799</v>
      </c>
      <c r="G288" s="31" t="n">
        <v>615109</v>
      </c>
      <c r="H288" s="28" t="n">
        <v>44531</v>
      </c>
    </row>
    <row r="289" customFormat="false" ht="33.75" hidden="false" customHeight="true" outlineLevel="0" collapsed="false">
      <c r="A289" s="32" t="s">
        <v>735</v>
      </c>
      <c r="B289" s="33" t="s">
        <v>736</v>
      </c>
      <c r="C289" s="27" t="s">
        <v>749</v>
      </c>
      <c r="D289" s="28" t="n">
        <v>44222</v>
      </c>
      <c r="E289" s="83" t="s">
        <v>779</v>
      </c>
      <c r="F289" s="30" t="s">
        <v>696</v>
      </c>
      <c r="G289" s="31" t="n">
        <v>254424</v>
      </c>
      <c r="H289" s="28" t="n">
        <v>44560</v>
      </c>
    </row>
    <row r="290" customFormat="false" ht="33.75" hidden="false" customHeight="true" outlineLevel="0" collapsed="false">
      <c r="A290" s="32" t="s">
        <v>800</v>
      </c>
      <c r="B290" s="33" t="s">
        <v>801</v>
      </c>
      <c r="C290" s="52" t="s">
        <v>802</v>
      </c>
      <c r="D290" s="59" t="n">
        <v>44908</v>
      </c>
      <c r="E290" s="60" t="s">
        <v>678</v>
      </c>
      <c r="F290" s="60" t="s">
        <v>679</v>
      </c>
      <c r="G290" s="81" t="n">
        <v>469016</v>
      </c>
      <c r="H290" s="59" t="n">
        <v>45280</v>
      </c>
    </row>
    <row r="291" customFormat="false" ht="33.75" hidden="false" customHeight="true" outlineLevel="0" collapsed="false">
      <c r="A291" s="32" t="s">
        <v>800</v>
      </c>
      <c r="B291" s="33" t="s">
        <v>801</v>
      </c>
      <c r="C291" s="52" t="s">
        <v>803</v>
      </c>
      <c r="D291" s="59" t="n">
        <v>44908</v>
      </c>
      <c r="E291" s="60" t="s">
        <v>678</v>
      </c>
      <c r="F291" s="60" t="s">
        <v>679</v>
      </c>
      <c r="G291" s="81" t="n">
        <v>544986</v>
      </c>
      <c r="H291" s="59" t="n">
        <v>45280</v>
      </c>
    </row>
    <row r="292" customFormat="false" ht="33.75" hidden="false" customHeight="true" outlineLevel="0" collapsed="false">
      <c r="A292" s="32" t="s">
        <v>800</v>
      </c>
      <c r="B292" s="33" t="s">
        <v>801</v>
      </c>
      <c r="C292" s="52" t="s">
        <v>804</v>
      </c>
      <c r="D292" s="59" t="n">
        <v>44908</v>
      </c>
      <c r="E292" s="60" t="s">
        <v>678</v>
      </c>
      <c r="F292" s="60" t="s">
        <v>679</v>
      </c>
      <c r="G292" s="81" t="n">
        <v>255664</v>
      </c>
      <c r="H292" s="59" t="n">
        <v>45280</v>
      </c>
    </row>
    <row r="293" customFormat="false" ht="33.75" hidden="false" customHeight="true" outlineLevel="0" collapsed="false">
      <c r="A293" s="32" t="s">
        <v>800</v>
      </c>
      <c r="B293" s="33" t="s">
        <v>801</v>
      </c>
      <c r="C293" s="52" t="s">
        <v>805</v>
      </c>
      <c r="D293" s="59" t="n">
        <v>44908</v>
      </c>
      <c r="E293" s="60" t="s">
        <v>678</v>
      </c>
      <c r="F293" s="60" t="s">
        <v>679</v>
      </c>
      <c r="G293" s="81" t="n">
        <v>751725</v>
      </c>
      <c r="H293" s="59" t="n">
        <v>45280</v>
      </c>
    </row>
    <row r="294" customFormat="false" ht="33.75" hidden="false" customHeight="true" outlineLevel="0" collapsed="false">
      <c r="A294" s="32" t="s">
        <v>800</v>
      </c>
      <c r="B294" s="33" t="s">
        <v>801</v>
      </c>
      <c r="C294" s="52" t="s">
        <v>806</v>
      </c>
      <c r="D294" s="59" t="n">
        <v>45026</v>
      </c>
      <c r="E294" s="60" t="s">
        <v>652</v>
      </c>
      <c r="F294" s="60" t="s">
        <v>653</v>
      </c>
      <c r="G294" s="81" t="n">
        <v>424805</v>
      </c>
      <c r="H294" s="59" t="n">
        <v>45285</v>
      </c>
    </row>
    <row r="295" customFormat="false" ht="33.75" hidden="false" customHeight="true" outlineLevel="0" collapsed="false">
      <c r="A295" s="32" t="s">
        <v>800</v>
      </c>
      <c r="B295" s="33" t="s">
        <v>801</v>
      </c>
      <c r="C295" s="52" t="s">
        <v>807</v>
      </c>
      <c r="D295" s="59" t="n">
        <v>45026</v>
      </c>
      <c r="E295" s="60" t="s">
        <v>652</v>
      </c>
      <c r="F295" s="60" t="s">
        <v>653</v>
      </c>
      <c r="G295" s="81" t="n">
        <v>362571</v>
      </c>
      <c r="H295" s="59" t="n">
        <v>45285</v>
      </c>
    </row>
    <row r="296" customFormat="false" ht="33.75" hidden="false" customHeight="true" outlineLevel="0" collapsed="false">
      <c r="A296" s="32" t="s">
        <v>800</v>
      </c>
      <c r="B296" s="33" t="s">
        <v>801</v>
      </c>
      <c r="C296" s="52" t="s">
        <v>808</v>
      </c>
      <c r="D296" s="59" t="n">
        <v>45026</v>
      </c>
      <c r="E296" s="60" t="s">
        <v>652</v>
      </c>
      <c r="F296" s="60" t="s">
        <v>653</v>
      </c>
      <c r="G296" s="81" t="n">
        <v>556346</v>
      </c>
      <c r="H296" s="59" t="n">
        <v>45285</v>
      </c>
    </row>
    <row r="297" customFormat="false" ht="33.75" hidden="false" customHeight="true" outlineLevel="0" collapsed="false">
      <c r="A297" s="32" t="s">
        <v>800</v>
      </c>
      <c r="B297" s="33" t="s">
        <v>801</v>
      </c>
      <c r="C297" s="52" t="s">
        <v>809</v>
      </c>
      <c r="D297" s="59" t="n">
        <v>45026</v>
      </c>
      <c r="E297" s="60" t="s">
        <v>652</v>
      </c>
      <c r="F297" s="60" t="s">
        <v>653</v>
      </c>
      <c r="G297" s="81" t="n">
        <v>820000</v>
      </c>
      <c r="H297" s="59" t="n">
        <v>45285</v>
      </c>
    </row>
    <row r="298" customFormat="false" ht="33.75" hidden="false" customHeight="true" outlineLevel="0" collapsed="false">
      <c r="A298" s="32" t="s">
        <v>800</v>
      </c>
      <c r="B298" s="33" t="s">
        <v>801</v>
      </c>
      <c r="C298" s="52" t="s">
        <v>810</v>
      </c>
      <c r="D298" s="59" t="n">
        <v>44901</v>
      </c>
      <c r="E298" s="60" t="s">
        <v>685</v>
      </c>
      <c r="F298" s="60" t="s">
        <v>686</v>
      </c>
      <c r="G298" s="81" t="n">
        <v>402321.15</v>
      </c>
      <c r="H298" s="59" t="n">
        <v>45274</v>
      </c>
    </row>
    <row r="299" customFormat="false" ht="33.75" hidden="false" customHeight="true" outlineLevel="0" collapsed="false">
      <c r="A299" s="32" t="s">
        <v>800</v>
      </c>
      <c r="B299" s="33" t="s">
        <v>801</v>
      </c>
      <c r="C299" s="52" t="s">
        <v>811</v>
      </c>
      <c r="D299" s="59" t="n">
        <v>44901</v>
      </c>
      <c r="E299" s="60" t="s">
        <v>685</v>
      </c>
      <c r="F299" s="91" t="s">
        <v>686</v>
      </c>
      <c r="G299" s="92" t="n">
        <v>829756.39</v>
      </c>
      <c r="H299" s="93" t="n">
        <v>45274</v>
      </c>
    </row>
    <row r="300" customFormat="false" ht="33.75" hidden="false" customHeight="true" outlineLevel="0" collapsed="false">
      <c r="A300" s="32" t="s">
        <v>800</v>
      </c>
      <c r="B300" s="33" t="s">
        <v>801</v>
      </c>
      <c r="C300" s="27" t="s">
        <v>809</v>
      </c>
      <c r="D300" s="28" t="n">
        <v>44603</v>
      </c>
      <c r="E300" s="30" t="s">
        <v>654</v>
      </c>
      <c r="F300" s="42" t="s">
        <v>655</v>
      </c>
      <c r="G300" s="75" t="n">
        <v>534102.51</v>
      </c>
      <c r="H300" s="44" t="n">
        <v>44925</v>
      </c>
    </row>
    <row r="301" customFormat="false" ht="33.75" hidden="false" customHeight="true" outlineLevel="0" collapsed="false">
      <c r="A301" s="32" t="s">
        <v>800</v>
      </c>
      <c r="B301" s="33" t="s">
        <v>801</v>
      </c>
      <c r="C301" s="27" t="s">
        <v>808</v>
      </c>
      <c r="D301" s="28" t="n">
        <v>44603</v>
      </c>
      <c r="E301" s="30" t="s">
        <v>654</v>
      </c>
      <c r="F301" s="42" t="s">
        <v>655</v>
      </c>
      <c r="G301" s="94" t="s">
        <v>812</v>
      </c>
      <c r="H301" s="44" t="n">
        <v>44925</v>
      </c>
    </row>
    <row r="302" customFormat="false" ht="33.75" hidden="false" customHeight="true" outlineLevel="0" collapsed="false">
      <c r="A302" s="32" t="s">
        <v>800</v>
      </c>
      <c r="B302" s="33" t="s">
        <v>801</v>
      </c>
      <c r="C302" s="27" t="s">
        <v>813</v>
      </c>
      <c r="D302" s="28" t="n">
        <v>44603</v>
      </c>
      <c r="E302" s="30" t="s">
        <v>654</v>
      </c>
      <c r="F302" s="42" t="s">
        <v>655</v>
      </c>
      <c r="G302" s="94" t="s">
        <v>814</v>
      </c>
      <c r="H302" s="44" t="n">
        <v>44925</v>
      </c>
    </row>
    <row r="303" customFormat="false" ht="33.75" hidden="false" customHeight="true" outlineLevel="0" collapsed="false">
      <c r="A303" s="32" t="s">
        <v>800</v>
      </c>
      <c r="B303" s="33" t="s">
        <v>801</v>
      </c>
      <c r="C303" s="27" t="s">
        <v>815</v>
      </c>
      <c r="D303" s="28" t="n">
        <v>44603</v>
      </c>
      <c r="E303" s="30" t="s">
        <v>654</v>
      </c>
      <c r="F303" s="42" t="s">
        <v>655</v>
      </c>
      <c r="G303" s="94" t="s">
        <v>816</v>
      </c>
      <c r="H303" s="44" t="n">
        <v>44925</v>
      </c>
    </row>
    <row r="304" customFormat="false" ht="33.75" hidden="false" customHeight="true" outlineLevel="0" collapsed="false">
      <c r="A304" s="32" t="s">
        <v>800</v>
      </c>
      <c r="B304" s="33" t="s">
        <v>801</v>
      </c>
      <c r="C304" s="27" t="s">
        <v>817</v>
      </c>
      <c r="D304" s="28" t="n">
        <v>44603</v>
      </c>
      <c r="E304" s="30" t="s">
        <v>654</v>
      </c>
      <c r="F304" s="42" t="s">
        <v>655</v>
      </c>
      <c r="G304" s="94" t="s">
        <v>818</v>
      </c>
      <c r="H304" s="44" t="n">
        <v>44925</v>
      </c>
    </row>
    <row r="305" customFormat="false" ht="33.75" hidden="false" customHeight="true" outlineLevel="0" collapsed="false">
      <c r="A305" s="32" t="s">
        <v>800</v>
      </c>
      <c r="B305" s="33" t="s">
        <v>801</v>
      </c>
      <c r="C305" s="27" t="s">
        <v>819</v>
      </c>
      <c r="D305" s="28" t="n">
        <v>44599</v>
      </c>
      <c r="E305" s="30" t="s">
        <v>663</v>
      </c>
      <c r="F305" s="30" t="s">
        <v>664</v>
      </c>
      <c r="G305" s="31" t="s">
        <v>820</v>
      </c>
      <c r="H305" s="28" t="n">
        <v>44925</v>
      </c>
    </row>
    <row r="306" customFormat="false" ht="33.75" hidden="false" customHeight="true" outlineLevel="0" collapsed="false">
      <c r="A306" s="32" t="s">
        <v>800</v>
      </c>
      <c r="B306" s="33" t="s">
        <v>801</v>
      </c>
      <c r="C306" s="27" t="s">
        <v>821</v>
      </c>
      <c r="D306" s="28" t="n">
        <v>44599</v>
      </c>
      <c r="E306" s="30" t="s">
        <v>663</v>
      </c>
      <c r="F306" s="30" t="s">
        <v>664</v>
      </c>
      <c r="G306" s="31" t="s">
        <v>822</v>
      </c>
      <c r="H306" s="28" t="n">
        <v>44925</v>
      </c>
    </row>
    <row r="307" customFormat="false" ht="33.75" hidden="false" customHeight="true" outlineLevel="0" collapsed="false">
      <c r="A307" s="32" t="s">
        <v>800</v>
      </c>
      <c r="B307" s="33" t="s">
        <v>801</v>
      </c>
      <c r="C307" s="27" t="s">
        <v>823</v>
      </c>
      <c r="D307" s="28" t="n">
        <v>44599</v>
      </c>
      <c r="E307" s="30" t="s">
        <v>663</v>
      </c>
      <c r="F307" s="30" t="s">
        <v>664</v>
      </c>
      <c r="G307" s="31" t="s">
        <v>824</v>
      </c>
      <c r="H307" s="28" t="n">
        <v>44925</v>
      </c>
    </row>
    <row r="308" customFormat="false" ht="33.75" hidden="false" customHeight="true" outlineLevel="0" collapsed="false">
      <c r="A308" s="32" t="s">
        <v>800</v>
      </c>
      <c r="B308" s="33" t="s">
        <v>801</v>
      </c>
      <c r="C308" s="27" t="s">
        <v>825</v>
      </c>
      <c r="D308" s="28" t="n">
        <v>44599</v>
      </c>
      <c r="E308" s="30" t="s">
        <v>663</v>
      </c>
      <c r="F308" s="30" t="s">
        <v>664</v>
      </c>
      <c r="G308" s="31" t="s">
        <v>826</v>
      </c>
      <c r="H308" s="28" t="n">
        <v>44925</v>
      </c>
    </row>
    <row r="309" customFormat="false" ht="33.75" hidden="false" customHeight="true" outlineLevel="0" collapsed="false">
      <c r="A309" s="32" t="s">
        <v>800</v>
      </c>
      <c r="B309" s="33" t="s">
        <v>801</v>
      </c>
      <c r="C309" s="27" t="s">
        <v>827</v>
      </c>
      <c r="D309" s="28" t="n">
        <v>44599</v>
      </c>
      <c r="E309" s="30" t="s">
        <v>688</v>
      </c>
      <c r="F309" s="30" t="s">
        <v>689</v>
      </c>
      <c r="G309" s="31" t="s">
        <v>828</v>
      </c>
      <c r="H309" s="28" t="n">
        <v>44925</v>
      </c>
    </row>
    <row r="310" customFormat="false" ht="33.75" hidden="false" customHeight="true" outlineLevel="0" collapsed="false">
      <c r="A310" s="32" t="s">
        <v>800</v>
      </c>
      <c r="B310" s="33" t="s">
        <v>801</v>
      </c>
      <c r="C310" s="27" t="s">
        <v>829</v>
      </c>
      <c r="D310" s="28" t="n">
        <v>44599</v>
      </c>
      <c r="E310" s="30" t="s">
        <v>688</v>
      </c>
      <c r="F310" s="30" t="s">
        <v>689</v>
      </c>
      <c r="G310" s="31" t="s">
        <v>830</v>
      </c>
      <c r="H310" s="28" t="n">
        <v>44925</v>
      </c>
    </row>
    <row r="311" customFormat="false" ht="33.75" hidden="false" customHeight="true" outlineLevel="0" collapsed="false">
      <c r="A311" s="32" t="s">
        <v>800</v>
      </c>
      <c r="B311" s="33" t="s">
        <v>801</v>
      </c>
      <c r="C311" s="27" t="s">
        <v>831</v>
      </c>
      <c r="D311" s="28" t="n">
        <v>44599</v>
      </c>
      <c r="E311" s="30" t="s">
        <v>688</v>
      </c>
      <c r="F311" s="30" t="s">
        <v>689</v>
      </c>
      <c r="G311" s="31" t="s">
        <v>832</v>
      </c>
      <c r="H311" s="28" t="n">
        <v>44925</v>
      </c>
    </row>
    <row r="312" customFormat="false" ht="33.75" hidden="false" customHeight="true" outlineLevel="0" collapsed="false">
      <c r="A312" s="32" t="s">
        <v>800</v>
      </c>
      <c r="B312" s="33" t="s">
        <v>801</v>
      </c>
      <c r="C312" s="27" t="s">
        <v>833</v>
      </c>
      <c r="D312" s="28" t="n">
        <v>44599</v>
      </c>
      <c r="E312" s="30" t="s">
        <v>688</v>
      </c>
      <c r="F312" s="30" t="s">
        <v>689</v>
      </c>
      <c r="G312" s="31" t="s">
        <v>834</v>
      </c>
      <c r="H312" s="28" t="n">
        <v>44925</v>
      </c>
    </row>
    <row r="313" customFormat="false" ht="33.75" hidden="false" customHeight="true" outlineLevel="0" collapsed="false">
      <c r="A313" s="32" t="s">
        <v>800</v>
      </c>
      <c r="B313" s="33" t="s">
        <v>801</v>
      </c>
      <c r="C313" s="27" t="s">
        <v>835</v>
      </c>
      <c r="D313" s="28" t="n">
        <v>44222</v>
      </c>
      <c r="E313" s="83" t="s">
        <v>779</v>
      </c>
      <c r="F313" s="30" t="s">
        <v>696</v>
      </c>
      <c r="G313" s="31" t="n">
        <v>303784</v>
      </c>
      <c r="H313" s="28" t="n">
        <v>44560</v>
      </c>
    </row>
    <row r="314" customFormat="false" ht="33.75" hidden="false" customHeight="true" outlineLevel="0" collapsed="false">
      <c r="A314" s="32" t="s">
        <v>800</v>
      </c>
      <c r="B314" s="33" t="s">
        <v>801</v>
      </c>
      <c r="C314" s="27" t="s">
        <v>836</v>
      </c>
      <c r="D314" s="28" t="n">
        <v>44222</v>
      </c>
      <c r="E314" s="83" t="s">
        <v>695</v>
      </c>
      <c r="F314" s="30" t="s">
        <v>696</v>
      </c>
      <c r="G314" s="31" t="n">
        <v>689656</v>
      </c>
      <c r="H314" s="28" t="n">
        <v>44560</v>
      </c>
    </row>
    <row r="315" customFormat="false" ht="33.75" hidden="false" customHeight="true" outlineLevel="0" collapsed="false">
      <c r="A315" s="32" t="s">
        <v>800</v>
      </c>
      <c r="B315" s="33" t="s">
        <v>801</v>
      </c>
      <c r="C315" s="27" t="s">
        <v>837</v>
      </c>
      <c r="D315" s="28" t="n">
        <v>44222</v>
      </c>
      <c r="E315" s="83" t="s">
        <v>779</v>
      </c>
      <c r="F315" s="30" t="s">
        <v>696</v>
      </c>
      <c r="G315" s="31" t="n">
        <v>499987</v>
      </c>
      <c r="H315" s="28" t="n">
        <v>44560</v>
      </c>
    </row>
    <row r="316" customFormat="false" ht="33.75" hidden="false" customHeight="true" outlineLevel="0" collapsed="false">
      <c r="A316" s="32" t="s">
        <v>800</v>
      </c>
      <c r="B316" s="33" t="s">
        <v>801</v>
      </c>
      <c r="C316" s="27" t="s">
        <v>838</v>
      </c>
      <c r="D316" s="28" t="n">
        <v>44222</v>
      </c>
      <c r="E316" s="83" t="s">
        <v>779</v>
      </c>
      <c r="F316" s="30" t="s">
        <v>696</v>
      </c>
      <c r="G316" s="31" t="n">
        <v>430290</v>
      </c>
      <c r="H316" s="28" t="n">
        <v>44560</v>
      </c>
    </row>
    <row r="317" customFormat="false" ht="33.75" hidden="false" customHeight="true" outlineLevel="0" collapsed="false">
      <c r="A317" s="32" t="s">
        <v>800</v>
      </c>
      <c r="B317" s="33" t="s">
        <v>801</v>
      </c>
      <c r="C317" s="27" t="s">
        <v>839</v>
      </c>
      <c r="D317" s="28" t="n">
        <v>44221</v>
      </c>
      <c r="E317" s="83" t="s">
        <v>666</v>
      </c>
      <c r="F317" s="30" t="s">
        <v>667</v>
      </c>
      <c r="G317" s="31" t="n">
        <v>303784</v>
      </c>
      <c r="H317" s="28" t="n">
        <v>44560</v>
      </c>
    </row>
    <row r="318" customFormat="false" ht="33.75" hidden="false" customHeight="true" outlineLevel="0" collapsed="false">
      <c r="A318" s="32" t="s">
        <v>800</v>
      </c>
      <c r="B318" s="33" t="s">
        <v>801</v>
      </c>
      <c r="C318" s="27" t="s">
        <v>840</v>
      </c>
      <c r="D318" s="28" t="n">
        <v>44221</v>
      </c>
      <c r="E318" s="83" t="s">
        <v>666</v>
      </c>
      <c r="F318" s="30" t="s">
        <v>667</v>
      </c>
      <c r="G318" s="31" t="n">
        <v>234554</v>
      </c>
      <c r="H318" s="28" t="n">
        <v>44560</v>
      </c>
    </row>
    <row r="319" customFormat="false" ht="33.75" hidden="false" customHeight="true" outlineLevel="0" collapsed="false">
      <c r="A319" s="32" t="s">
        <v>800</v>
      </c>
      <c r="B319" s="33" t="s">
        <v>801</v>
      </c>
      <c r="C319" s="27" t="s">
        <v>841</v>
      </c>
      <c r="D319" s="28" t="n">
        <v>44221</v>
      </c>
      <c r="E319" s="83" t="s">
        <v>666</v>
      </c>
      <c r="F319" s="30" t="s">
        <v>667</v>
      </c>
      <c r="G319" s="31" t="n">
        <v>689656</v>
      </c>
      <c r="H319" s="28" t="n">
        <v>44560</v>
      </c>
    </row>
    <row r="320" customFormat="false" ht="33.75" hidden="false" customHeight="true" outlineLevel="0" collapsed="false">
      <c r="A320" s="32" t="s">
        <v>800</v>
      </c>
      <c r="B320" s="33" t="s">
        <v>801</v>
      </c>
      <c r="C320" s="27" t="s">
        <v>842</v>
      </c>
      <c r="D320" s="28" t="n">
        <v>44221</v>
      </c>
      <c r="E320" s="83" t="s">
        <v>666</v>
      </c>
      <c r="F320" s="30" t="s">
        <v>667</v>
      </c>
      <c r="G320" s="31" t="n">
        <v>499987</v>
      </c>
      <c r="H320" s="28" t="n">
        <v>44560</v>
      </c>
    </row>
    <row r="321" customFormat="false" ht="33.75" hidden="false" customHeight="true" outlineLevel="0" collapsed="false">
      <c r="A321" s="32" t="s">
        <v>800</v>
      </c>
      <c r="B321" s="33" t="s">
        <v>801</v>
      </c>
      <c r="C321" s="27" t="s">
        <v>843</v>
      </c>
      <c r="D321" s="28" t="n">
        <v>44221</v>
      </c>
      <c r="E321" s="83" t="s">
        <v>666</v>
      </c>
      <c r="F321" s="30" t="s">
        <v>667</v>
      </c>
      <c r="G321" s="31" t="n">
        <v>430290</v>
      </c>
      <c r="H321" s="28" t="n">
        <v>44560</v>
      </c>
    </row>
    <row r="322" customFormat="false" ht="33.75" hidden="false" customHeight="true" outlineLevel="0" collapsed="false">
      <c r="A322" s="32" t="s">
        <v>800</v>
      </c>
      <c r="B322" s="33" t="s">
        <v>801</v>
      </c>
      <c r="C322" s="27" t="s">
        <v>844</v>
      </c>
      <c r="D322" s="28" t="n">
        <v>44211</v>
      </c>
      <c r="E322" s="30" t="s">
        <v>699</v>
      </c>
      <c r="F322" s="30" t="s">
        <v>700</v>
      </c>
      <c r="G322" s="31" t="n">
        <v>435377.07</v>
      </c>
      <c r="H322" s="28" t="n">
        <v>44560</v>
      </c>
    </row>
    <row r="323" customFormat="false" ht="33.75" hidden="false" customHeight="true" outlineLevel="0" collapsed="false">
      <c r="A323" s="32" t="s">
        <v>800</v>
      </c>
      <c r="B323" s="33" t="s">
        <v>801</v>
      </c>
      <c r="C323" s="27" t="s">
        <v>845</v>
      </c>
      <c r="D323" s="28" t="n">
        <v>44211</v>
      </c>
      <c r="E323" s="30" t="s">
        <v>699</v>
      </c>
      <c r="F323" s="30" t="s">
        <v>700</v>
      </c>
      <c r="G323" s="31" t="n">
        <v>361207.18</v>
      </c>
      <c r="H323" s="28" t="n">
        <v>44560</v>
      </c>
    </row>
    <row r="324" customFormat="false" ht="33.75" hidden="false" customHeight="true" outlineLevel="0" collapsed="false">
      <c r="A324" s="32" t="s">
        <v>800</v>
      </c>
      <c r="B324" s="33" t="s">
        <v>801</v>
      </c>
      <c r="C324" s="27" t="s">
        <v>846</v>
      </c>
      <c r="D324" s="28" t="n">
        <v>44211</v>
      </c>
      <c r="E324" s="30" t="s">
        <v>699</v>
      </c>
      <c r="F324" s="30" t="s">
        <v>700</v>
      </c>
      <c r="G324" s="31" t="n">
        <v>182052.25</v>
      </c>
      <c r="H324" s="28" t="n">
        <v>44560</v>
      </c>
    </row>
    <row r="325" customFormat="false" ht="33.75" hidden="false" customHeight="true" outlineLevel="0" collapsed="false">
      <c r="A325" s="32" t="s">
        <v>800</v>
      </c>
      <c r="B325" s="33" t="s">
        <v>801</v>
      </c>
      <c r="C325" s="27" t="s">
        <v>847</v>
      </c>
      <c r="D325" s="28" t="n">
        <v>44211</v>
      </c>
      <c r="E325" s="30" t="s">
        <v>699</v>
      </c>
      <c r="F325" s="30" t="s">
        <v>700</v>
      </c>
      <c r="G325" s="31" t="n">
        <v>228270.08</v>
      </c>
      <c r="H325" s="28" t="n">
        <v>44560</v>
      </c>
    </row>
    <row r="326" customFormat="false" ht="33.75" hidden="false" customHeight="true" outlineLevel="0" collapsed="false">
      <c r="A326" s="32" t="s">
        <v>800</v>
      </c>
      <c r="B326" s="33" t="s">
        <v>801</v>
      </c>
      <c r="C326" s="27" t="s">
        <v>848</v>
      </c>
      <c r="D326" s="28" t="n">
        <v>44211</v>
      </c>
      <c r="E326" s="30" t="s">
        <v>789</v>
      </c>
      <c r="F326" s="30" t="s">
        <v>700</v>
      </c>
      <c r="G326" s="31" t="n">
        <v>297362.26</v>
      </c>
      <c r="H326" s="28" t="n">
        <v>44560</v>
      </c>
    </row>
    <row r="327" customFormat="false" ht="33.75" hidden="false" customHeight="true" outlineLevel="0" collapsed="false">
      <c r="A327" s="32" t="s">
        <v>800</v>
      </c>
      <c r="B327" s="33" t="s">
        <v>801</v>
      </c>
      <c r="C327" s="27" t="s">
        <v>849</v>
      </c>
      <c r="D327" s="28" t="n">
        <v>44536</v>
      </c>
      <c r="E327" s="42" t="s">
        <v>658</v>
      </c>
      <c r="F327" s="30" t="s">
        <v>659</v>
      </c>
      <c r="G327" s="31" t="n">
        <v>615499</v>
      </c>
      <c r="H327" s="28" t="n">
        <v>44560</v>
      </c>
    </row>
    <row r="328" customFormat="false" ht="33.75" hidden="false" customHeight="true" outlineLevel="0" collapsed="false">
      <c r="A328" s="32" t="s">
        <v>800</v>
      </c>
      <c r="B328" s="33" t="s">
        <v>801</v>
      </c>
      <c r="C328" s="27" t="s">
        <v>850</v>
      </c>
      <c r="D328" s="28" t="n">
        <v>44396</v>
      </c>
      <c r="E328" s="95" t="s">
        <v>798</v>
      </c>
      <c r="F328" s="96" t="s">
        <v>851</v>
      </c>
      <c r="G328" s="31" t="n">
        <v>894007.5</v>
      </c>
      <c r="H328" s="28" t="n">
        <v>44531</v>
      </c>
    </row>
    <row r="329" customFormat="false" ht="33.75" hidden="false" customHeight="true" outlineLevel="0" collapsed="false">
      <c r="A329" s="32" t="s">
        <v>800</v>
      </c>
      <c r="B329" s="33" t="s">
        <v>801</v>
      </c>
      <c r="C329" s="27" t="s">
        <v>811</v>
      </c>
      <c r="D329" s="28" t="n">
        <v>44209</v>
      </c>
      <c r="E329" s="30" t="s">
        <v>852</v>
      </c>
      <c r="F329" s="30" t="s">
        <v>853</v>
      </c>
      <c r="G329" s="31" t="n">
        <v>887440.18</v>
      </c>
      <c r="H329" s="28" t="n">
        <v>44293</v>
      </c>
    </row>
    <row r="330" customFormat="false" ht="33.75" hidden="false" customHeight="true" outlineLevel="0" collapsed="false">
      <c r="A330" s="32" t="s">
        <v>800</v>
      </c>
      <c r="B330" s="33" t="s">
        <v>801</v>
      </c>
      <c r="C330" s="27" t="s">
        <v>854</v>
      </c>
      <c r="D330" s="28" t="n">
        <v>44209</v>
      </c>
      <c r="E330" s="30" t="s">
        <v>852</v>
      </c>
      <c r="F330" s="30" t="s">
        <v>853</v>
      </c>
      <c r="G330" s="31" t="n">
        <v>510434.81</v>
      </c>
      <c r="H330" s="28" t="n">
        <v>44293</v>
      </c>
    </row>
    <row r="331" customFormat="false" ht="33.75" hidden="false" customHeight="true" outlineLevel="0" collapsed="false">
      <c r="A331" s="32" t="s">
        <v>800</v>
      </c>
      <c r="B331" s="33" t="s">
        <v>801</v>
      </c>
      <c r="C331" s="27" t="s">
        <v>811</v>
      </c>
      <c r="D331" s="28" t="n">
        <v>44209</v>
      </c>
      <c r="E331" s="30" t="s">
        <v>855</v>
      </c>
      <c r="F331" s="30" t="s">
        <v>853</v>
      </c>
      <c r="G331" s="31" t="n">
        <v>887440.18</v>
      </c>
      <c r="H331" s="28" t="n">
        <v>44293</v>
      </c>
    </row>
    <row r="332" customFormat="false" ht="33.75" hidden="false" customHeight="true" outlineLevel="0" collapsed="false">
      <c r="A332" s="32" t="s">
        <v>800</v>
      </c>
      <c r="B332" s="33" t="s">
        <v>801</v>
      </c>
      <c r="C332" s="27" t="s">
        <v>854</v>
      </c>
      <c r="D332" s="28" t="n">
        <v>44209</v>
      </c>
      <c r="E332" s="30" t="s">
        <v>855</v>
      </c>
      <c r="F332" s="30" t="s">
        <v>853</v>
      </c>
      <c r="G332" s="31" t="n">
        <v>510434.81</v>
      </c>
      <c r="H332" s="28" t="n">
        <v>44293</v>
      </c>
    </row>
    <row r="333" customFormat="false" ht="33.75" hidden="false" customHeight="true" outlineLevel="0" collapsed="false">
      <c r="A333" s="32"/>
      <c r="B333" s="97" t="s">
        <v>856</v>
      </c>
      <c r="C333" s="27" t="s">
        <v>857</v>
      </c>
      <c r="D333" s="28" t="n">
        <v>44298</v>
      </c>
      <c r="E333" s="30" t="s">
        <v>858</v>
      </c>
      <c r="F333" s="30" t="s">
        <v>859</v>
      </c>
      <c r="G333" s="67" t="n">
        <v>32591</v>
      </c>
      <c r="H333" s="28" t="n">
        <v>44560</v>
      </c>
    </row>
    <row r="334" customFormat="false" ht="33.75" hidden="false" customHeight="true" outlineLevel="0" collapsed="false">
      <c r="A334" s="32"/>
      <c r="B334" s="97" t="s">
        <v>860</v>
      </c>
      <c r="C334" s="27" t="s">
        <v>861</v>
      </c>
      <c r="D334" s="28" t="n">
        <v>44298</v>
      </c>
      <c r="E334" s="30" t="s">
        <v>858</v>
      </c>
      <c r="F334" s="30" t="s">
        <v>859</v>
      </c>
      <c r="G334" s="67" t="n">
        <v>32297</v>
      </c>
      <c r="H334" s="28" t="n">
        <v>44560</v>
      </c>
    </row>
    <row r="335" customFormat="false" ht="33.75" hidden="false" customHeight="true" outlineLevel="0" collapsed="false">
      <c r="A335" s="32" t="s">
        <v>862</v>
      </c>
      <c r="B335" s="33" t="s">
        <v>863</v>
      </c>
      <c r="C335" s="52" t="s">
        <v>864</v>
      </c>
      <c r="D335" s="59" t="n">
        <v>44901</v>
      </c>
      <c r="E335" s="60" t="s">
        <v>685</v>
      </c>
      <c r="F335" s="60" t="s">
        <v>686</v>
      </c>
      <c r="G335" s="81" t="n">
        <v>356485.58</v>
      </c>
      <c r="H335" s="59" t="n">
        <v>45274</v>
      </c>
    </row>
    <row r="336" customFormat="false" ht="33.75" hidden="false" customHeight="true" outlineLevel="0" collapsed="false">
      <c r="A336" s="32" t="s">
        <v>862</v>
      </c>
      <c r="B336" s="33" t="s">
        <v>863</v>
      </c>
      <c r="C336" s="27" t="s">
        <v>864</v>
      </c>
      <c r="D336" s="28" t="n">
        <v>44222</v>
      </c>
      <c r="E336" s="83" t="s">
        <v>779</v>
      </c>
      <c r="F336" s="30" t="s">
        <v>696</v>
      </c>
      <c r="G336" s="31" t="n">
        <v>381268</v>
      </c>
      <c r="H336" s="28" t="n">
        <v>44560</v>
      </c>
    </row>
    <row r="337" customFormat="false" ht="33.75" hidden="false" customHeight="true" outlineLevel="0" collapsed="false">
      <c r="A337" s="32" t="s">
        <v>865</v>
      </c>
      <c r="B337" s="33" t="s">
        <v>866</v>
      </c>
      <c r="C337" s="52" t="s">
        <v>867</v>
      </c>
      <c r="D337" s="59" t="n">
        <v>45230</v>
      </c>
      <c r="E337" s="60" t="s">
        <v>868</v>
      </c>
      <c r="F337" s="60" t="s">
        <v>869</v>
      </c>
      <c r="G337" s="61" t="n">
        <v>4204495.33</v>
      </c>
      <c r="H337" s="59" t="n">
        <v>45273</v>
      </c>
    </row>
    <row r="338" customFormat="false" ht="33.75" hidden="false" customHeight="true" outlineLevel="0" collapsed="false">
      <c r="A338" s="32" t="s">
        <v>865</v>
      </c>
      <c r="B338" s="33" t="s">
        <v>866</v>
      </c>
      <c r="C338" s="43" t="s">
        <v>870</v>
      </c>
      <c r="D338" s="44" t="n">
        <v>45019</v>
      </c>
      <c r="E338" s="86" t="s">
        <v>871</v>
      </c>
      <c r="F338" s="30" t="s">
        <v>712</v>
      </c>
      <c r="G338" s="31" t="n">
        <v>3005000</v>
      </c>
      <c r="H338" s="28" t="n">
        <v>45177</v>
      </c>
    </row>
    <row r="339" customFormat="false" ht="33.75" hidden="false" customHeight="true" outlineLevel="0" collapsed="false">
      <c r="A339" s="32" t="s">
        <v>865</v>
      </c>
      <c r="B339" s="33" t="s">
        <v>866</v>
      </c>
      <c r="C339" s="98" t="s">
        <v>872</v>
      </c>
      <c r="D339" s="99" t="n">
        <v>44761</v>
      </c>
      <c r="E339" s="80" t="s">
        <v>873</v>
      </c>
      <c r="F339" s="80" t="s">
        <v>874</v>
      </c>
      <c r="G339" s="31" t="n">
        <v>6411457.67</v>
      </c>
      <c r="H339" s="79" t="n">
        <v>44848</v>
      </c>
    </row>
    <row r="340" customFormat="false" ht="33.75" hidden="false" customHeight="true" outlineLevel="0" collapsed="false">
      <c r="A340" s="32" t="s">
        <v>865</v>
      </c>
      <c r="B340" s="33" t="s">
        <v>866</v>
      </c>
      <c r="C340" s="98" t="s">
        <v>875</v>
      </c>
      <c r="D340" s="99" t="n">
        <v>45362</v>
      </c>
      <c r="E340" s="80" t="s">
        <v>876</v>
      </c>
      <c r="F340" s="30" t="s">
        <v>877</v>
      </c>
      <c r="G340" s="31" t="s">
        <v>878</v>
      </c>
      <c r="H340" s="79" t="n">
        <v>45448</v>
      </c>
    </row>
    <row r="341" customFormat="false" ht="33.75" hidden="false" customHeight="true" outlineLevel="0" collapsed="false">
      <c r="A341" s="32" t="s">
        <v>865</v>
      </c>
      <c r="B341" s="33" t="s">
        <v>866</v>
      </c>
      <c r="C341" s="98" t="s">
        <v>879</v>
      </c>
      <c r="D341" s="99" t="n">
        <v>45349</v>
      </c>
      <c r="E341" s="80" t="s">
        <v>880</v>
      </c>
      <c r="F341" s="30" t="s">
        <v>881</v>
      </c>
      <c r="G341" s="31" t="s">
        <v>882</v>
      </c>
      <c r="H341" s="79" t="n">
        <v>45428</v>
      </c>
    </row>
    <row r="342" customFormat="false" ht="33.75" hidden="false" customHeight="true" outlineLevel="0" collapsed="false">
      <c r="A342" s="32" t="s">
        <v>883</v>
      </c>
      <c r="B342" s="100" t="s">
        <v>884</v>
      </c>
      <c r="C342" s="98" t="s">
        <v>885</v>
      </c>
      <c r="D342" s="99" t="n">
        <v>44676</v>
      </c>
      <c r="E342" s="80" t="s">
        <v>886</v>
      </c>
      <c r="F342" s="80" t="s">
        <v>887</v>
      </c>
      <c r="G342" s="31" t="n">
        <v>3855000</v>
      </c>
      <c r="H342" s="79" t="n">
        <v>44847</v>
      </c>
    </row>
    <row r="343" customFormat="false" ht="33.75" hidden="false" customHeight="true" outlineLevel="0" collapsed="false">
      <c r="A343" s="32" t="s">
        <v>888</v>
      </c>
      <c r="B343" s="100" t="s">
        <v>889</v>
      </c>
      <c r="C343" s="101" t="s">
        <v>890</v>
      </c>
      <c r="D343" s="76" t="n">
        <v>45230</v>
      </c>
      <c r="E343" s="77" t="s">
        <v>891</v>
      </c>
      <c r="F343" s="77" t="s">
        <v>892</v>
      </c>
      <c r="G343" s="61" t="n">
        <v>2262597.05</v>
      </c>
      <c r="H343" s="76" t="n">
        <v>45281</v>
      </c>
    </row>
    <row r="344" customFormat="false" ht="33.75" hidden="false" customHeight="true" outlineLevel="0" collapsed="false">
      <c r="A344" s="32"/>
      <c r="B344" s="102" t="s">
        <v>893</v>
      </c>
      <c r="C344" s="101" t="s">
        <v>894</v>
      </c>
      <c r="D344" s="59" t="n">
        <v>45181</v>
      </c>
      <c r="E344" s="60" t="s">
        <v>682</v>
      </c>
      <c r="F344" s="60" t="s">
        <v>683</v>
      </c>
      <c r="G344" s="84" t="n">
        <v>899880</v>
      </c>
      <c r="H344" s="59" t="n">
        <v>45273</v>
      </c>
    </row>
    <row r="345" customFormat="false" ht="33.75" hidden="false" customHeight="true" outlineLevel="0" collapsed="false">
      <c r="A345" s="32" t="s">
        <v>895</v>
      </c>
      <c r="B345" s="33" t="s">
        <v>896</v>
      </c>
      <c r="C345" s="34"/>
      <c r="D345" s="35"/>
      <c r="E345" s="36"/>
      <c r="F345" s="36"/>
      <c r="G345" s="37"/>
      <c r="H345" s="35"/>
    </row>
    <row r="346" customFormat="false" ht="33.75" hidden="false" customHeight="true" outlineLevel="0" collapsed="false">
      <c r="A346" s="32" t="s">
        <v>897</v>
      </c>
      <c r="B346" s="33" t="s">
        <v>898</v>
      </c>
      <c r="C346" s="34"/>
      <c r="D346" s="35"/>
      <c r="E346" s="36"/>
      <c r="F346" s="36"/>
      <c r="G346" s="37"/>
      <c r="H346" s="35"/>
    </row>
    <row r="347" customFormat="false" ht="33.75" hidden="false" customHeight="true" outlineLevel="0" collapsed="false">
      <c r="A347" s="32" t="s">
        <v>899</v>
      </c>
      <c r="B347" s="33" t="s">
        <v>900</v>
      </c>
      <c r="C347" s="34"/>
      <c r="D347" s="35"/>
      <c r="E347" s="36"/>
      <c r="F347" s="36"/>
      <c r="G347" s="37"/>
      <c r="H347" s="35"/>
    </row>
    <row r="348" customFormat="false" ht="33.75" hidden="false" customHeight="true" outlineLevel="0" collapsed="false">
      <c r="A348" s="32" t="s">
        <v>901</v>
      </c>
      <c r="B348" s="33" t="s">
        <v>902</v>
      </c>
      <c r="C348" s="34"/>
      <c r="D348" s="35"/>
      <c r="E348" s="36"/>
      <c r="F348" s="36"/>
      <c r="G348" s="37"/>
      <c r="H348" s="35"/>
    </row>
    <row r="349" customFormat="false" ht="33.75" hidden="false" customHeight="true" outlineLevel="0" collapsed="false">
      <c r="A349" s="32" t="s">
        <v>903</v>
      </c>
      <c r="B349" s="33" t="s">
        <v>904</v>
      </c>
      <c r="C349" s="34"/>
      <c r="D349" s="35"/>
      <c r="E349" s="36"/>
      <c r="F349" s="36"/>
      <c r="G349" s="37"/>
      <c r="H349" s="35"/>
    </row>
    <row r="350" customFormat="false" ht="33.75" hidden="false" customHeight="true" outlineLevel="0" collapsed="false">
      <c r="A350" s="32" t="s">
        <v>905</v>
      </c>
      <c r="B350" s="33" t="s">
        <v>906</v>
      </c>
      <c r="C350" s="34"/>
      <c r="D350" s="35"/>
      <c r="E350" s="36"/>
      <c r="F350" s="36"/>
      <c r="G350" s="37"/>
      <c r="H350" s="35"/>
    </row>
    <row r="351" customFormat="false" ht="33.75" hidden="false" customHeight="true" outlineLevel="0" collapsed="false">
      <c r="A351" s="32" t="s">
        <v>907</v>
      </c>
      <c r="B351" s="33" t="s">
        <v>908</v>
      </c>
      <c r="C351" s="34"/>
      <c r="D351" s="35"/>
      <c r="E351" s="36"/>
      <c r="F351" s="36"/>
      <c r="G351" s="37"/>
      <c r="H351" s="35"/>
    </row>
    <row r="352" customFormat="false" ht="33.75" hidden="false" customHeight="true" outlineLevel="0" collapsed="false">
      <c r="A352" s="32" t="s">
        <v>909</v>
      </c>
      <c r="B352" s="33" t="s">
        <v>910</v>
      </c>
      <c r="C352" s="34"/>
      <c r="D352" s="35"/>
      <c r="E352" s="36"/>
      <c r="F352" s="36"/>
      <c r="G352" s="37"/>
      <c r="H352" s="35"/>
    </row>
    <row r="353" customFormat="false" ht="33.75" hidden="false" customHeight="true" outlineLevel="0" collapsed="false">
      <c r="A353" s="32" t="s">
        <v>911</v>
      </c>
      <c r="B353" s="33" t="s">
        <v>912</v>
      </c>
      <c r="C353" s="34"/>
      <c r="D353" s="35"/>
      <c r="E353" s="36"/>
      <c r="F353" s="36"/>
      <c r="G353" s="37"/>
      <c r="H353" s="35"/>
    </row>
    <row r="354" customFormat="false" ht="33.75" hidden="false" customHeight="true" outlineLevel="0" collapsed="false">
      <c r="A354" s="32" t="s">
        <v>913</v>
      </c>
      <c r="B354" s="33" t="s">
        <v>914</v>
      </c>
      <c r="C354" s="34"/>
      <c r="D354" s="35"/>
      <c r="E354" s="36"/>
      <c r="F354" s="36"/>
      <c r="G354" s="37"/>
      <c r="H354" s="35"/>
    </row>
    <row r="355" customFormat="false" ht="33.75" hidden="false" customHeight="true" outlineLevel="0" collapsed="false">
      <c r="A355" s="32" t="s">
        <v>915</v>
      </c>
      <c r="B355" s="33" t="s">
        <v>916</v>
      </c>
      <c r="C355" s="34"/>
      <c r="D355" s="35"/>
      <c r="E355" s="36"/>
      <c r="F355" s="36"/>
      <c r="G355" s="37"/>
      <c r="H355" s="35"/>
    </row>
    <row r="356" customFormat="false" ht="33.75" hidden="false" customHeight="true" outlineLevel="0" collapsed="false">
      <c r="A356" s="32" t="s">
        <v>917</v>
      </c>
      <c r="B356" s="33" t="s">
        <v>918</v>
      </c>
      <c r="C356" s="34"/>
      <c r="D356" s="35"/>
      <c r="E356" s="36"/>
      <c r="F356" s="36"/>
      <c r="G356" s="37"/>
      <c r="H356" s="35"/>
    </row>
    <row r="357" customFormat="false" ht="33.75" hidden="false" customHeight="true" outlineLevel="0" collapsed="false">
      <c r="A357" s="32" t="s">
        <v>919</v>
      </c>
      <c r="B357" s="33" t="s">
        <v>920</v>
      </c>
      <c r="C357" s="34"/>
      <c r="D357" s="35"/>
      <c r="E357" s="36"/>
      <c r="F357" s="36"/>
      <c r="G357" s="37"/>
      <c r="H357" s="35"/>
    </row>
    <row r="358" customFormat="false" ht="33.75" hidden="false" customHeight="true" outlineLevel="0" collapsed="false">
      <c r="A358" s="32" t="s">
        <v>921</v>
      </c>
      <c r="B358" s="33" t="s">
        <v>922</v>
      </c>
      <c r="C358" s="34"/>
      <c r="D358" s="35"/>
      <c r="E358" s="36"/>
      <c r="F358" s="36"/>
      <c r="G358" s="37"/>
      <c r="H358" s="35"/>
    </row>
    <row r="359" customFormat="false" ht="33.75" hidden="false" customHeight="true" outlineLevel="0" collapsed="false">
      <c r="A359" s="32" t="s">
        <v>923</v>
      </c>
      <c r="B359" s="33" t="s">
        <v>924</v>
      </c>
      <c r="C359" s="34"/>
      <c r="D359" s="35"/>
      <c r="E359" s="36"/>
      <c r="F359" s="36"/>
      <c r="G359" s="37"/>
      <c r="H359" s="35"/>
    </row>
    <row r="360" customFormat="false" ht="33.75" hidden="false" customHeight="true" outlineLevel="0" collapsed="false">
      <c r="A360" s="32" t="s">
        <v>925</v>
      </c>
      <c r="B360" s="33" t="s">
        <v>926</v>
      </c>
      <c r="C360" s="34"/>
      <c r="D360" s="35"/>
      <c r="E360" s="36"/>
      <c r="F360" s="36"/>
      <c r="G360" s="37"/>
      <c r="H360" s="35"/>
    </row>
    <row r="361" customFormat="false" ht="33.75" hidden="false" customHeight="true" outlineLevel="0" collapsed="false">
      <c r="A361" s="32" t="s">
        <v>927</v>
      </c>
      <c r="B361" s="33" t="s">
        <v>928</v>
      </c>
      <c r="C361" s="34"/>
      <c r="D361" s="35"/>
      <c r="E361" s="36"/>
      <c r="F361" s="36"/>
      <c r="G361" s="37"/>
      <c r="H361" s="35"/>
    </row>
    <row r="362" customFormat="false" ht="33.75" hidden="false" customHeight="true" outlineLevel="0" collapsed="false">
      <c r="A362" s="32" t="s">
        <v>929</v>
      </c>
      <c r="B362" s="33" t="s">
        <v>930</v>
      </c>
      <c r="C362" s="34"/>
      <c r="D362" s="35"/>
      <c r="E362" s="36"/>
      <c r="F362" s="36"/>
      <c r="G362" s="37"/>
      <c r="H362" s="35"/>
    </row>
    <row r="363" customFormat="false" ht="33.75" hidden="false" customHeight="true" outlineLevel="0" collapsed="false">
      <c r="A363" s="32" t="s">
        <v>931</v>
      </c>
      <c r="B363" s="33" t="s">
        <v>932</v>
      </c>
      <c r="C363" s="74" t="s">
        <v>933</v>
      </c>
      <c r="D363" s="76" t="n">
        <v>45177</v>
      </c>
      <c r="E363" s="77" t="s">
        <v>934</v>
      </c>
      <c r="F363" s="77" t="s">
        <v>935</v>
      </c>
      <c r="G363" s="61" t="n">
        <v>1773.8</v>
      </c>
      <c r="H363" s="76" t="n">
        <v>45285</v>
      </c>
    </row>
    <row r="364" customFormat="false" ht="33.75" hidden="false" customHeight="true" outlineLevel="0" collapsed="false">
      <c r="A364" s="32" t="s">
        <v>936</v>
      </c>
      <c r="B364" s="33" t="s">
        <v>937</v>
      </c>
      <c r="C364" s="34"/>
      <c r="D364" s="35"/>
      <c r="E364" s="36"/>
      <c r="F364" s="36"/>
      <c r="G364" s="37"/>
      <c r="H364" s="35"/>
    </row>
    <row r="365" customFormat="false" ht="33.75" hidden="false" customHeight="true" outlineLevel="0" collapsed="false">
      <c r="A365" s="32" t="s">
        <v>356</v>
      </c>
      <c r="B365" s="33" t="s">
        <v>938</v>
      </c>
      <c r="C365" s="34"/>
      <c r="D365" s="35"/>
      <c r="E365" s="36"/>
      <c r="F365" s="36"/>
      <c r="G365" s="37"/>
      <c r="H365" s="35"/>
    </row>
    <row r="366" customFormat="false" ht="33.75" hidden="false" customHeight="true" outlineLevel="0" collapsed="false">
      <c r="A366" s="32" t="s">
        <v>356</v>
      </c>
      <c r="B366" s="33" t="s">
        <v>939</v>
      </c>
      <c r="C366" s="34"/>
      <c r="D366" s="35"/>
      <c r="E366" s="36"/>
      <c r="F366" s="36"/>
      <c r="G366" s="37"/>
      <c r="H366" s="35"/>
    </row>
    <row r="367" customFormat="false" ht="33.75" hidden="false" customHeight="true" outlineLevel="0" collapsed="false">
      <c r="A367" s="32" t="s">
        <v>356</v>
      </c>
      <c r="B367" s="33" t="s">
        <v>940</v>
      </c>
      <c r="C367" s="34"/>
      <c r="D367" s="35"/>
      <c r="E367" s="36"/>
      <c r="F367" s="36"/>
      <c r="G367" s="37"/>
      <c r="H367" s="35"/>
    </row>
    <row r="368" customFormat="false" ht="33.75" hidden="false" customHeight="true" outlineLevel="0" collapsed="false">
      <c r="A368" s="32" t="s">
        <v>356</v>
      </c>
      <c r="B368" s="33" t="s">
        <v>941</v>
      </c>
      <c r="C368" s="34"/>
      <c r="D368" s="35"/>
      <c r="E368" s="36"/>
      <c r="F368" s="36"/>
      <c r="G368" s="37"/>
      <c r="H368" s="35"/>
    </row>
    <row r="369" customFormat="false" ht="33.75" hidden="false" customHeight="true" outlineLevel="0" collapsed="false">
      <c r="A369" s="32" t="s">
        <v>356</v>
      </c>
      <c r="B369" s="33" t="s">
        <v>942</v>
      </c>
      <c r="C369" s="34"/>
      <c r="D369" s="35"/>
      <c r="E369" s="36"/>
      <c r="F369" s="36"/>
      <c r="G369" s="37"/>
      <c r="H369" s="35"/>
    </row>
    <row r="370" customFormat="false" ht="33.75" hidden="false" customHeight="true" outlineLevel="0" collapsed="false">
      <c r="A370" s="32" t="s">
        <v>356</v>
      </c>
      <c r="B370" s="33" t="s">
        <v>943</v>
      </c>
      <c r="C370" s="34"/>
      <c r="D370" s="35"/>
      <c r="E370" s="36"/>
      <c r="F370" s="36"/>
      <c r="G370" s="37"/>
      <c r="H370" s="35"/>
    </row>
    <row r="371" customFormat="false" ht="33.75" hidden="false" customHeight="true" outlineLevel="0" collapsed="false">
      <c r="A371" s="32" t="s">
        <v>356</v>
      </c>
      <c r="B371" s="33" t="s">
        <v>944</v>
      </c>
      <c r="C371" s="34"/>
      <c r="D371" s="35"/>
      <c r="E371" s="36"/>
      <c r="F371" s="36"/>
      <c r="G371" s="37"/>
      <c r="H371" s="35"/>
    </row>
    <row r="372" customFormat="false" ht="33.75" hidden="false" customHeight="true" outlineLevel="0" collapsed="false">
      <c r="A372" s="32" t="s">
        <v>356</v>
      </c>
      <c r="B372" s="33" t="s">
        <v>945</v>
      </c>
      <c r="C372" s="34"/>
      <c r="D372" s="35"/>
      <c r="E372" s="36"/>
      <c r="F372" s="36"/>
      <c r="G372" s="37"/>
      <c r="H372" s="35"/>
    </row>
    <row r="373" customFormat="false" ht="33.75" hidden="false" customHeight="true" outlineLevel="0" collapsed="false">
      <c r="A373" s="32" t="s">
        <v>356</v>
      </c>
      <c r="B373" s="33" t="s">
        <v>946</v>
      </c>
      <c r="C373" s="34"/>
      <c r="D373" s="35"/>
      <c r="E373" s="36"/>
      <c r="F373" s="36"/>
      <c r="G373" s="37"/>
      <c r="H373" s="35"/>
    </row>
    <row r="374" customFormat="false" ht="33.75" hidden="false" customHeight="true" outlineLevel="0" collapsed="false">
      <c r="A374" s="32" t="s">
        <v>356</v>
      </c>
      <c r="B374" s="33" t="s">
        <v>947</v>
      </c>
      <c r="C374" s="34"/>
      <c r="D374" s="35"/>
      <c r="E374" s="36"/>
      <c r="F374" s="36"/>
      <c r="G374" s="37"/>
      <c r="H374" s="35"/>
    </row>
    <row r="375" customFormat="false" ht="33.75" hidden="false" customHeight="true" outlineLevel="0" collapsed="false">
      <c r="A375" s="32" t="s">
        <v>356</v>
      </c>
      <c r="B375" s="33" t="s">
        <v>948</v>
      </c>
      <c r="C375" s="34"/>
      <c r="D375" s="35"/>
      <c r="E375" s="36"/>
      <c r="F375" s="36"/>
      <c r="G375" s="37"/>
      <c r="H375" s="35"/>
    </row>
    <row r="376" customFormat="false" ht="33.75" hidden="false" customHeight="true" outlineLevel="0" collapsed="false">
      <c r="A376" s="32" t="s">
        <v>356</v>
      </c>
      <c r="B376" s="33" t="s">
        <v>949</v>
      </c>
      <c r="C376" s="34"/>
      <c r="D376" s="35"/>
      <c r="E376" s="36"/>
      <c r="F376" s="36"/>
      <c r="G376" s="37"/>
      <c r="H376" s="35"/>
    </row>
    <row r="377" customFormat="false" ht="33.75" hidden="false" customHeight="true" outlineLevel="0" collapsed="false">
      <c r="A377" s="32" t="s">
        <v>950</v>
      </c>
      <c r="B377" s="33" t="s">
        <v>951</v>
      </c>
      <c r="C377" s="34"/>
      <c r="D377" s="35"/>
      <c r="E377" s="36"/>
      <c r="F377" s="36"/>
      <c r="G377" s="37"/>
      <c r="H377" s="35"/>
    </row>
    <row r="378" customFormat="false" ht="33.75" hidden="false" customHeight="true" outlineLevel="0" collapsed="false">
      <c r="A378" s="32" t="s">
        <v>952</v>
      </c>
      <c r="B378" s="33" t="s">
        <v>953</v>
      </c>
      <c r="C378" s="34"/>
      <c r="D378" s="35"/>
      <c r="E378" s="36"/>
      <c r="F378" s="36"/>
      <c r="G378" s="37"/>
      <c r="H378" s="35"/>
    </row>
    <row r="379" customFormat="false" ht="33.75" hidden="false" customHeight="true" outlineLevel="0" collapsed="false">
      <c r="A379" s="32" t="s">
        <v>954</v>
      </c>
      <c r="B379" s="33" t="s">
        <v>955</v>
      </c>
      <c r="C379" s="74" t="s">
        <v>956</v>
      </c>
      <c r="D379" s="76" t="n">
        <v>45103</v>
      </c>
      <c r="E379" s="77" t="s">
        <v>957</v>
      </c>
      <c r="F379" s="77" t="s">
        <v>958</v>
      </c>
      <c r="G379" s="61" t="n">
        <v>2224</v>
      </c>
      <c r="H379" s="76" t="n">
        <v>45285</v>
      </c>
    </row>
    <row r="380" customFormat="false" ht="33.75" hidden="false" customHeight="true" outlineLevel="0" collapsed="false">
      <c r="A380" s="32" t="s">
        <v>959</v>
      </c>
      <c r="B380" s="33" t="s">
        <v>960</v>
      </c>
      <c r="C380" s="74" t="s">
        <v>961</v>
      </c>
      <c r="D380" s="76" t="n">
        <v>45177</v>
      </c>
      <c r="E380" s="77" t="s">
        <v>934</v>
      </c>
      <c r="F380" s="77" t="s">
        <v>935</v>
      </c>
      <c r="G380" s="61" t="n">
        <v>1111.32</v>
      </c>
      <c r="H380" s="76" t="n">
        <v>45285</v>
      </c>
    </row>
    <row r="381" customFormat="false" ht="33.75" hidden="false" customHeight="true" outlineLevel="0" collapsed="false">
      <c r="A381" s="32" t="s">
        <v>962</v>
      </c>
      <c r="B381" s="33" t="s">
        <v>963</v>
      </c>
      <c r="C381" s="34"/>
      <c r="D381" s="35"/>
      <c r="E381" s="36"/>
      <c r="F381" s="36"/>
      <c r="G381" s="37"/>
      <c r="H381" s="35"/>
    </row>
    <row r="382" customFormat="false" ht="33.75" hidden="false" customHeight="true" outlineLevel="0" collapsed="false">
      <c r="A382" s="32" t="s">
        <v>964</v>
      </c>
      <c r="B382" s="33" t="s">
        <v>965</v>
      </c>
      <c r="C382" s="74" t="s">
        <v>966</v>
      </c>
      <c r="D382" s="76" t="n">
        <v>45103</v>
      </c>
      <c r="E382" s="77" t="s">
        <v>957</v>
      </c>
      <c r="F382" s="77" t="s">
        <v>958</v>
      </c>
      <c r="G382" s="61" t="n">
        <v>3960</v>
      </c>
      <c r="H382" s="76" t="n">
        <v>45285</v>
      </c>
    </row>
    <row r="383" customFormat="false" ht="33.75" hidden="false" customHeight="true" outlineLevel="0" collapsed="false">
      <c r="A383" s="32" t="s">
        <v>967</v>
      </c>
      <c r="B383" s="33" t="s">
        <v>968</v>
      </c>
      <c r="C383" s="74" t="s">
        <v>969</v>
      </c>
      <c r="D383" s="76" t="n">
        <v>45103</v>
      </c>
      <c r="E383" s="77" t="s">
        <v>957</v>
      </c>
      <c r="F383" s="77" t="s">
        <v>958</v>
      </c>
      <c r="G383" s="61" t="n">
        <v>2153</v>
      </c>
      <c r="H383" s="76" t="n">
        <v>45285</v>
      </c>
    </row>
    <row r="384" customFormat="false" ht="33.75" hidden="false" customHeight="true" outlineLevel="0" collapsed="false">
      <c r="A384" s="32" t="s">
        <v>970</v>
      </c>
      <c r="B384" s="33" t="s">
        <v>971</v>
      </c>
      <c r="C384" s="34"/>
      <c r="D384" s="35"/>
      <c r="E384" s="36"/>
      <c r="F384" s="36"/>
      <c r="G384" s="37"/>
      <c r="H384" s="35"/>
    </row>
    <row r="385" customFormat="false" ht="33.75" hidden="false" customHeight="true" outlineLevel="0" collapsed="false">
      <c r="A385" s="32" t="s">
        <v>972</v>
      </c>
      <c r="B385" s="33" t="s">
        <v>973</v>
      </c>
      <c r="C385" s="34"/>
      <c r="D385" s="35"/>
      <c r="E385" s="36"/>
      <c r="F385" s="36"/>
      <c r="G385" s="37"/>
      <c r="H385" s="35"/>
    </row>
    <row r="386" customFormat="false" ht="33.75" hidden="false" customHeight="true" outlineLevel="0" collapsed="false">
      <c r="A386" s="32" t="s">
        <v>974</v>
      </c>
      <c r="B386" s="33" t="s">
        <v>975</v>
      </c>
      <c r="C386" s="74" t="s">
        <v>976</v>
      </c>
      <c r="D386" s="76" t="n">
        <v>45177</v>
      </c>
      <c r="E386" s="77" t="s">
        <v>934</v>
      </c>
      <c r="F386" s="77" t="s">
        <v>935</v>
      </c>
      <c r="G386" s="61" t="n">
        <v>3341.8</v>
      </c>
      <c r="H386" s="76" t="n">
        <v>45285</v>
      </c>
    </row>
    <row r="387" customFormat="false" ht="33.75" hidden="false" customHeight="true" outlineLevel="0" collapsed="false">
      <c r="A387" s="32" t="s">
        <v>977</v>
      </c>
      <c r="B387" s="33" t="s">
        <v>978</v>
      </c>
      <c r="C387" s="34"/>
      <c r="D387" s="35"/>
      <c r="E387" s="36"/>
      <c r="F387" s="36"/>
      <c r="G387" s="37"/>
      <c r="H387" s="35"/>
    </row>
    <row r="388" customFormat="false" ht="33.75" hidden="false" customHeight="true" outlineLevel="0" collapsed="false">
      <c r="A388" s="32" t="s">
        <v>979</v>
      </c>
      <c r="B388" s="33" t="s">
        <v>980</v>
      </c>
      <c r="C388" s="34"/>
      <c r="D388" s="35"/>
      <c r="E388" s="36"/>
      <c r="F388" s="36"/>
      <c r="G388" s="37"/>
      <c r="H388" s="35"/>
    </row>
    <row r="389" customFormat="false" ht="33.75" hidden="false" customHeight="true" outlineLevel="0" collapsed="false">
      <c r="A389" s="32" t="s">
        <v>981</v>
      </c>
      <c r="B389" s="33" t="s">
        <v>982</v>
      </c>
      <c r="C389" s="34"/>
      <c r="D389" s="35"/>
      <c r="E389" s="36"/>
      <c r="F389" s="36"/>
      <c r="G389" s="37"/>
      <c r="H389" s="35"/>
    </row>
    <row r="390" customFormat="false" ht="33.75" hidden="false" customHeight="true" outlineLevel="0" collapsed="false">
      <c r="A390" s="32" t="s">
        <v>983</v>
      </c>
      <c r="B390" s="33" t="s">
        <v>984</v>
      </c>
      <c r="C390" s="34"/>
      <c r="D390" s="35"/>
      <c r="E390" s="36"/>
      <c r="F390" s="36"/>
      <c r="G390" s="37"/>
      <c r="H390" s="35"/>
    </row>
    <row r="391" customFormat="false" ht="33.75" hidden="false" customHeight="true" outlineLevel="0" collapsed="false">
      <c r="A391" s="32" t="s">
        <v>985</v>
      </c>
      <c r="B391" s="33" t="s">
        <v>986</v>
      </c>
      <c r="C391" s="34"/>
      <c r="D391" s="35"/>
      <c r="E391" s="36"/>
      <c r="F391" s="36"/>
      <c r="G391" s="37"/>
      <c r="H391" s="35"/>
    </row>
    <row r="392" customFormat="false" ht="33.75" hidden="false" customHeight="true" outlineLevel="0" collapsed="false">
      <c r="A392" s="32" t="s">
        <v>987</v>
      </c>
      <c r="B392" s="33" t="s">
        <v>988</v>
      </c>
      <c r="C392" s="34"/>
      <c r="D392" s="35"/>
      <c r="E392" s="36"/>
      <c r="F392" s="36"/>
      <c r="G392" s="37"/>
      <c r="H392" s="35"/>
    </row>
    <row r="393" customFormat="false" ht="33.75" hidden="false" customHeight="true" outlineLevel="0" collapsed="false">
      <c r="A393" s="32" t="s">
        <v>989</v>
      </c>
      <c r="B393" s="33" t="s">
        <v>990</v>
      </c>
      <c r="C393" s="34"/>
      <c r="D393" s="35"/>
      <c r="E393" s="36"/>
      <c r="F393" s="36"/>
      <c r="G393" s="37"/>
      <c r="H393" s="35"/>
    </row>
    <row r="394" customFormat="false" ht="33.75" hidden="false" customHeight="true" outlineLevel="0" collapsed="false">
      <c r="A394" s="32" t="s">
        <v>991</v>
      </c>
      <c r="B394" s="33" t="s">
        <v>992</v>
      </c>
      <c r="C394" s="34"/>
      <c r="D394" s="35"/>
      <c r="E394" s="36"/>
      <c r="F394" s="36"/>
      <c r="G394" s="37"/>
      <c r="H394" s="35"/>
    </row>
    <row r="395" customFormat="false" ht="33.75" hidden="false" customHeight="true" outlineLevel="0" collapsed="false">
      <c r="A395" s="32" t="s">
        <v>993</v>
      </c>
      <c r="B395" s="33" t="s">
        <v>994</v>
      </c>
      <c r="C395" s="34"/>
      <c r="D395" s="35"/>
      <c r="E395" s="36"/>
      <c r="F395" s="36"/>
      <c r="G395" s="37"/>
      <c r="H395" s="35"/>
    </row>
    <row r="396" customFormat="false" ht="33.75" hidden="false" customHeight="true" outlineLevel="0" collapsed="false">
      <c r="A396" s="32" t="s">
        <v>995</v>
      </c>
      <c r="B396" s="33" t="s">
        <v>996</v>
      </c>
      <c r="C396" s="34"/>
      <c r="D396" s="35"/>
      <c r="E396" s="36"/>
      <c r="F396" s="36"/>
      <c r="G396" s="37"/>
      <c r="H396" s="35"/>
    </row>
    <row r="397" customFormat="false" ht="33.75" hidden="false" customHeight="true" outlineLevel="0" collapsed="false">
      <c r="A397" s="32" t="s">
        <v>997</v>
      </c>
      <c r="B397" s="33" t="s">
        <v>998</v>
      </c>
      <c r="C397" s="34"/>
      <c r="D397" s="35"/>
      <c r="E397" s="36"/>
      <c r="F397" s="36"/>
      <c r="G397" s="37"/>
      <c r="H397" s="35"/>
    </row>
    <row r="398" customFormat="false" ht="33.75" hidden="false" customHeight="true" outlineLevel="0" collapsed="false">
      <c r="A398" s="32" t="s">
        <v>999</v>
      </c>
      <c r="B398" s="33" t="s">
        <v>1000</v>
      </c>
      <c r="C398" s="34"/>
      <c r="D398" s="35"/>
      <c r="E398" s="36"/>
      <c r="F398" s="36"/>
      <c r="G398" s="37"/>
      <c r="H398" s="35"/>
    </row>
    <row r="399" customFormat="false" ht="33.75" hidden="false" customHeight="true" outlineLevel="0" collapsed="false">
      <c r="A399" s="32" t="s">
        <v>1001</v>
      </c>
      <c r="B399" s="33" t="s">
        <v>1002</v>
      </c>
      <c r="C399" s="34"/>
      <c r="D399" s="35"/>
      <c r="E399" s="36"/>
      <c r="F399" s="36"/>
      <c r="G399" s="37"/>
      <c r="H399" s="35"/>
    </row>
    <row r="400" customFormat="false" ht="33.75" hidden="false" customHeight="true" outlineLevel="0" collapsed="false">
      <c r="A400" s="32" t="s">
        <v>1003</v>
      </c>
      <c r="B400" s="33" t="s">
        <v>1004</v>
      </c>
      <c r="C400" s="34"/>
      <c r="D400" s="35"/>
      <c r="E400" s="36"/>
      <c r="F400" s="36"/>
      <c r="G400" s="37"/>
      <c r="H400" s="35"/>
    </row>
    <row r="401" customFormat="false" ht="33.75" hidden="false" customHeight="true" outlineLevel="0" collapsed="false">
      <c r="A401" s="32" t="s">
        <v>1005</v>
      </c>
      <c r="B401" s="33" t="s">
        <v>1006</v>
      </c>
      <c r="C401" s="34"/>
      <c r="D401" s="35"/>
      <c r="E401" s="36"/>
      <c r="F401" s="36"/>
      <c r="G401" s="37"/>
      <c r="H401" s="35"/>
    </row>
    <row r="402" customFormat="false" ht="33.75" hidden="false" customHeight="true" outlineLevel="0" collapsed="false">
      <c r="A402" s="32" t="s">
        <v>1007</v>
      </c>
      <c r="B402" s="33" t="s">
        <v>1008</v>
      </c>
      <c r="C402" s="34"/>
      <c r="D402" s="35"/>
      <c r="E402" s="36"/>
      <c r="F402" s="36"/>
      <c r="G402" s="37"/>
      <c r="H402" s="35"/>
    </row>
    <row r="403" customFormat="false" ht="33.75" hidden="false" customHeight="true" outlineLevel="0" collapsed="false">
      <c r="A403" s="32" t="s">
        <v>1009</v>
      </c>
      <c r="B403" s="33" t="s">
        <v>1010</v>
      </c>
      <c r="C403" s="34"/>
      <c r="D403" s="35"/>
      <c r="E403" s="36"/>
      <c r="F403" s="36"/>
      <c r="G403" s="37"/>
      <c r="H403" s="35"/>
    </row>
    <row r="404" customFormat="false" ht="33.75" hidden="false" customHeight="true" outlineLevel="0" collapsed="false">
      <c r="A404" s="32" t="s">
        <v>1011</v>
      </c>
      <c r="B404" s="33" t="s">
        <v>1012</v>
      </c>
      <c r="C404" s="34"/>
      <c r="D404" s="35"/>
      <c r="E404" s="36"/>
      <c r="F404" s="36"/>
      <c r="G404" s="37"/>
      <c r="H404" s="35"/>
    </row>
    <row r="405" customFormat="false" ht="33.75" hidden="false" customHeight="true" outlineLevel="0" collapsed="false">
      <c r="A405" s="32" t="s">
        <v>1013</v>
      </c>
      <c r="B405" s="33" t="s">
        <v>1014</v>
      </c>
      <c r="C405" s="34"/>
      <c r="D405" s="35"/>
      <c r="E405" s="36"/>
      <c r="F405" s="36"/>
      <c r="G405" s="37"/>
      <c r="H405" s="35"/>
    </row>
    <row r="406" customFormat="false" ht="33.75" hidden="false" customHeight="true" outlineLevel="0" collapsed="false">
      <c r="A406" s="32" t="s">
        <v>1015</v>
      </c>
      <c r="B406" s="33" t="s">
        <v>1016</v>
      </c>
      <c r="C406" s="34"/>
      <c r="D406" s="35"/>
      <c r="E406" s="36"/>
      <c r="F406" s="36"/>
      <c r="G406" s="37"/>
      <c r="H406" s="35"/>
    </row>
    <row r="407" customFormat="false" ht="33.75" hidden="false" customHeight="true" outlineLevel="0" collapsed="false">
      <c r="A407" s="32" t="s">
        <v>1017</v>
      </c>
      <c r="B407" s="33" t="s">
        <v>1018</v>
      </c>
      <c r="C407" s="34"/>
      <c r="D407" s="35"/>
      <c r="E407" s="36"/>
      <c r="F407" s="36"/>
      <c r="G407" s="37"/>
      <c r="H407" s="35"/>
    </row>
    <row r="408" customFormat="false" ht="33.75" hidden="false" customHeight="true" outlineLevel="0" collapsed="false">
      <c r="A408" s="32" t="s">
        <v>1019</v>
      </c>
      <c r="B408" s="33" t="s">
        <v>1020</v>
      </c>
      <c r="C408" s="34"/>
      <c r="D408" s="35"/>
      <c r="E408" s="36"/>
      <c r="F408" s="36"/>
      <c r="G408" s="37"/>
      <c r="H408" s="35"/>
    </row>
    <row r="409" customFormat="false" ht="33.75" hidden="false" customHeight="true" outlineLevel="0" collapsed="false">
      <c r="A409" s="32" t="s">
        <v>1021</v>
      </c>
      <c r="B409" s="33" t="s">
        <v>1022</v>
      </c>
      <c r="C409" s="34"/>
      <c r="D409" s="35"/>
      <c r="E409" s="36"/>
      <c r="F409" s="36"/>
      <c r="G409" s="37"/>
      <c r="H409" s="35"/>
    </row>
    <row r="410" customFormat="false" ht="33.75" hidden="false" customHeight="true" outlineLevel="0" collapsed="false">
      <c r="A410" s="32" t="s">
        <v>1023</v>
      </c>
      <c r="B410" s="33" t="s">
        <v>1024</v>
      </c>
      <c r="C410" s="34"/>
      <c r="D410" s="35"/>
      <c r="E410" s="36"/>
      <c r="F410" s="36"/>
      <c r="G410" s="37"/>
      <c r="H410" s="35"/>
    </row>
    <row r="411" customFormat="false" ht="33.75" hidden="false" customHeight="true" outlineLevel="0" collapsed="false">
      <c r="A411" s="32" t="s">
        <v>1025</v>
      </c>
      <c r="B411" s="33" t="s">
        <v>1026</v>
      </c>
      <c r="C411" s="34"/>
      <c r="D411" s="35"/>
      <c r="E411" s="36"/>
      <c r="F411" s="36"/>
      <c r="G411" s="37"/>
      <c r="H411" s="35"/>
    </row>
    <row r="412" customFormat="false" ht="33.75" hidden="false" customHeight="true" outlineLevel="0" collapsed="false">
      <c r="A412" s="32" t="s">
        <v>1027</v>
      </c>
      <c r="B412" s="33" t="s">
        <v>1028</v>
      </c>
      <c r="C412" s="74" t="s">
        <v>1029</v>
      </c>
      <c r="D412" s="76" t="n">
        <v>45107</v>
      </c>
      <c r="E412" s="77" t="s">
        <v>1030</v>
      </c>
      <c r="F412" s="77" t="s">
        <v>1031</v>
      </c>
      <c r="G412" s="61" t="n">
        <v>3797.3</v>
      </c>
      <c r="H412" s="76" t="n">
        <v>45285</v>
      </c>
    </row>
    <row r="413" customFormat="false" ht="33.75" hidden="false" customHeight="true" outlineLevel="0" collapsed="false">
      <c r="A413" s="32" t="s">
        <v>1027</v>
      </c>
      <c r="B413" s="33" t="s">
        <v>1028</v>
      </c>
      <c r="C413" s="27" t="s">
        <v>1032</v>
      </c>
      <c r="D413" s="28" t="n">
        <v>44838</v>
      </c>
      <c r="E413" s="30" t="s">
        <v>1033</v>
      </c>
      <c r="F413" s="30" t="s">
        <v>1034</v>
      </c>
      <c r="G413" s="31" t="n">
        <v>3081.89</v>
      </c>
      <c r="H413" s="28" t="n">
        <v>44917</v>
      </c>
    </row>
    <row r="414" customFormat="false" ht="33.75" hidden="false" customHeight="true" outlineLevel="0" collapsed="false">
      <c r="A414" s="32" t="s">
        <v>1027</v>
      </c>
      <c r="B414" s="33" t="s">
        <v>1028</v>
      </c>
      <c r="C414" s="27" t="s">
        <v>1035</v>
      </c>
      <c r="D414" s="28" t="n">
        <v>44368</v>
      </c>
      <c r="E414" s="30" t="s">
        <v>1036</v>
      </c>
      <c r="F414" s="30" t="s">
        <v>1037</v>
      </c>
      <c r="G414" s="31" t="n">
        <v>2691</v>
      </c>
      <c r="H414" s="28" t="n">
        <v>44560</v>
      </c>
    </row>
    <row r="415" customFormat="false" ht="33.75" hidden="false" customHeight="true" outlineLevel="0" collapsed="false">
      <c r="A415" s="32" t="s">
        <v>1038</v>
      </c>
      <c r="B415" s="33" t="s">
        <v>1039</v>
      </c>
      <c r="C415" s="34"/>
      <c r="D415" s="35"/>
      <c r="E415" s="36"/>
      <c r="F415" s="36"/>
      <c r="G415" s="37"/>
      <c r="H415" s="35"/>
    </row>
    <row r="416" customFormat="false" ht="33.75" hidden="false" customHeight="true" outlineLevel="0" collapsed="false">
      <c r="A416" s="32" t="s">
        <v>1040</v>
      </c>
      <c r="B416" s="33" t="s">
        <v>1041</v>
      </c>
      <c r="C416" s="74" t="s">
        <v>1042</v>
      </c>
      <c r="D416" s="76" t="n">
        <v>45107</v>
      </c>
      <c r="E416" s="77" t="s">
        <v>1030</v>
      </c>
      <c r="F416" s="77" t="s">
        <v>1031</v>
      </c>
      <c r="G416" s="61" t="n">
        <v>5259.89</v>
      </c>
      <c r="H416" s="76" t="n">
        <v>45285</v>
      </c>
    </row>
    <row r="417" customFormat="false" ht="33.75" hidden="false" customHeight="true" outlineLevel="0" collapsed="false">
      <c r="A417" s="32" t="s">
        <v>1040</v>
      </c>
      <c r="B417" s="33" t="s">
        <v>1041</v>
      </c>
      <c r="C417" s="27" t="s">
        <v>1042</v>
      </c>
      <c r="D417" s="28" t="n">
        <v>44838</v>
      </c>
      <c r="E417" s="30" t="s">
        <v>1033</v>
      </c>
      <c r="F417" s="30" t="s">
        <v>1034</v>
      </c>
      <c r="G417" s="31" t="s">
        <v>1043</v>
      </c>
      <c r="H417" s="28" t="n">
        <v>44917</v>
      </c>
    </row>
    <row r="418" customFormat="false" ht="33.75" hidden="false" customHeight="true" outlineLevel="0" collapsed="false">
      <c r="A418" s="32" t="s">
        <v>1040</v>
      </c>
      <c r="B418" s="33" t="s">
        <v>1041</v>
      </c>
      <c r="C418" s="27" t="s">
        <v>1044</v>
      </c>
      <c r="D418" s="28" t="n">
        <v>44368</v>
      </c>
      <c r="E418" s="30" t="s">
        <v>1036</v>
      </c>
      <c r="F418" s="30" t="s">
        <v>1045</v>
      </c>
      <c r="G418" s="31" t="n">
        <v>4632.75</v>
      </c>
      <c r="H418" s="28" t="n">
        <v>44560</v>
      </c>
    </row>
    <row r="419" customFormat="false" ht="33.75" hidden="false" customHeight="true" outlineLevel="0" collapsed="false">
      <c r="A419" s="32" t="s">
        <v>1046</v>
      </c>
      <c r="B419" s="33" t="s">
        <v>1047</v>
      </c>
      <c r="C419" s="27" t="s">
        <v>1048</v>
      </c>
      <c r="D419" s="76" t="n">
        <v>45107</v>
      </c>
      <c r="E419" s="77" t="s">
        <v>1030</v>
      </c>
      <c r="F419" s="77" t="s">
        <v>1031</v>
      </c>
      <c r="G419" s="61" t="n">
        <v>6239.7</v>
      </c>
      <c r="H419" s="76" t="n">
        <v>45285</v>
      </c>
    </row>
    <row r="420" customFormat="false" ht="33.75" hidden="false" customHeight="true" outlineLevel="0" collapsed="false">
      <c r="A420" s="32" t="s">
        <v>1046</v>
      </c>
      <c r="B420" s="33" t="s">
        <v>1047</v>
      </c>
      <c r="C420" s="27" t="s">
        <v>1048</v>
      </c>
      <c r="D420" s="28" t="n">
        <v>44838</v>
      </c>
      <c r="E420" s="30" t="s">
        <v>1033</v>
      </c>
      <c r="F420" s="30" t="s">
        <v>1034</v>
      </c>
      <c r="G420" s="75" t="n">
        <v>5679.11</v>
      </c>
      <c r="H420" s="28" t="n">
        <v>44917</v>
      </c>
    </row>
    <row r="421" customFormat="false" ht="33.75" hidden="false" customHeight="true" outlineLevel="0" collapsed="false">
      <c r="A421" s="32" t="s">
        <v>1046</v>
      </c>
      <c r="B421" s="33" t="s">
        <v>1047</v>
      </c>
      <c r="C421" s="27" t="s">
        <v>1049</v>
      </c>
      <c r="D421" s="62" t="n">
        <v>44368</v>
      </c>
      <c r="E421" s="30" t="s">
        <v>1036</v>
      </c>
      <c r="F421" s="30" t="s">
        <v>1037</v>
      </c>
      <c r="G421" s="75" t="n">
        <v>4992.75</v>
      </c>
      <c r="H421" s="28" t="n">
        <v>44560</v>
      </c>
    </row>
    <row r="422" customFormat="false" ht="33.75" hidden="false" customHeight="true" outlineLevel="0" collapsed="false">
      <c r="A422" s="32" t="s">
        <v>1050</v>
      </c>
      <c r="B422" s="33" t="s">
        <v>1051</v>
      </c>
      <c r="C422" s="34"/>
      <c r="D422" s="35"/>
      <c r="E422" s="36"/>
      <c r="F422" s="36"/>
      <c r="G422" s="37"/>
      <c r="H422" s="35"/>
    </row>
    <row r="423" customFormat="false" ht="33.75" hidden="false" customHeight="true" outlineLevel="0" collapsed="false">
      <c r="A423" s="32" t="s">
        <v>1052</v>
      </c>
      <c r="B423" s="33" t="s">
        <v>1053</v>
      </c>
      <c r="C423" s="27" t="s">
        <v>1054</v>
      </c>
      <c r="D423" s="28" t="n">
        <v>44368</v>
      </c>
      <c r="E423" s="30" t="s">
        <v>1036</v>
      </c>
      <c r="F423" s="30" t="s">
        <v>1055</v>
      </c>
      <c r="G423" s="31" t="n">
        <v>4076.25</v>
      </c>
      <c r="H423" s="28" t="n">
        <v>44560</v>
      </c>
    </row>
    <row r="424" customFormat="false" ht="33.75" hidden="false" customHeight="true" outlineLevel="0" collapsed="false">
      <c r="A424" s="32" t="s">
        <v>1056</v>
      </c>
      <c r="B424" s="33" t="s">
        <v>1057</v>
      </c>
      <c r="C424" s="74" t="s">
        <v>1058</v>
      </c>
      <c r="D424" s="76" t="n">
        <v>45177</v>
      </c>
      <c r="E424" s="77" t="s">
        <v>934</v>
      </c>
      <c r="F424" s="77" t="s">
        <v>935</v>
      </c>
      <c r="G424" s="61" t="n">
        <v>2755.76</v>
      </c>
      <c r="H424" s="76" t="n">
        <v>45285</v>
      </c>
    </row>
    <row r="425" customFormat="false" ht="33.75" hidden="false" customHeight="true" outlineLevel="0" collapsed="false">
      <c r="A425" s="32" t="s">
        <v>1059</v>
      </c>
      <c r="B425" s="33" t="s">
        <v>1060</v>
      </c>
      <c r="C425" s="34"/>
      <c r="D425" s="35"/>
      <c r="E425" s="36"/>
      <c r="F425" s="36"/>
      <c r="G425" s="37"/>
      <c r="H425" s="35"/>
    </row>
    <row r="426" customFormat="false" ht="33.75" hidden="false" customHeight="true" outlineLevel="0" collapsed="false">
      <c r="A426" s="32" t="s">
        <v>1061</v>
      </c>
      <c r="B426" s="33" t="s">
        <v>1062</v>
      </c>
      <c r="C426" s="34"/>
      <c r="D426" s="35"/>
      <c r="E426" s="36"/>
      <c r="F426" s="36"/>
      <c r="G426" s="37"/>
      <c r="H426" s="35"/>
    </row>
    <row r="427" customFormat="false" ht="33.75" hidden="false" customHeight="true" outlineLevel="0" collapsed="false">
      <c r="A427" s="32" t="s">
        <v>1063</v>
      </c>
      <c r="B427" s="33" t="s">
        <v>1064</v>
      </c>
      <c r="C427" s="34"/>
      <c r="D427" s="35"/>
      <c r="E427" s="36"/>
      <c r="F427" s="36"/>
      <c r="G427" s="37"/>
      <c r="H427" s="35"/>
    </row>
    <row r="428" customFormat="false" ht="33.75" hidden="false" customHeight="true" outlineLevel="0" collapsed="false">
      <c r="A428" s="32" t="s">
        <v>1065</v>
      </c>
      <c r="B428" s="33" t="s">
        <v>1066</v>
      </c>
      <c r="C428" s="34"/>
      <c r="D428" s="35"/>
      <c r="E428" s="36"/>
      <c r="F428" s="36"/>
      <c r="G428" s="37"/>
      <c r="H428" s="35"/>
    </row>
    <row r="429" customFormat="false" ht="33.75" hidden="false" customHeight="true" outlineLevel="0" collapsed="false">
      <c r="A429" s="32" t="s">
        <v>1067</v>
      </c>
      <c r="B429" s="33" t="s">
        <v>1068</v>
      </c>
      <c r="C429" s="34"/>
      <c r="D429" s="35"/>
      <c r="E429" s="36"/>
      <c r="F429" s="36"/>
      <c r="G429" s="37"/>
      <c r="H429" s="35"/>
    </row>
    <row r="430" customFormat="false" ht="33.75" hidden="false" customHeight="true" outlineLevel="0" collapsed="false">
      <c r="A430" s="32" t="s">
        <v>1069</v>
      </c>
      <c r="B430" s="33" t="s">
        <v>1070</v>
      </c>
      <c r="C430" s="34"/>
      <c r="D430" s="35"/>
      <c r="E430" s="36"/>
      <c r="F430" s="36"/>
      <c r="G430" s="37"/>
      <c r="H430" s="35"/>
    </row>
    <row r="431" customFormat="false" ht="33.75" hidden="false" customHeight="true" outlineLevel="0" collapsed="false">
      <c r="A431" s="32" t="s">
        <v>1071</v>
      </c>
      <c r="B431" s="33" t="s">
        <v>1072</v>
      </c>
      <c r="C431" s="74" t="s">
        <v>1073</v>
      </c>
      <c r="D431" s="76" t="n">
        <v>45103</v>
      </c>
      <c r="E431" s="77" t="s">
        <v>957</v>
      </c>
      <c r="F431" s="77" t="s">
        <v>958</v>
      </c>
      <c r="G431" s="61" t="n">
        <v>1575</v>
      </c>
      <c r="H431" s="76" t="n">
        <v>45285</v>
      </c>
    </row>
    <row r="432" customFormat="false" ht="33.75" hidden="false" customHeight="true" outlineLevel="0" collapsed="false">
      <c r="A432" s="32" t="s">
        <v>1074</v>
      </c>
      <c r="B432" s="33" t="s">
        <v>1075</v>
      </c>
      <c r="C432" s="34"/>
      <c r="D432" s="35"/>
      <c r="E432" s="36"/>
      <c r="F432" s="36"/>
      <c r="G432" s="37"/>
      <c r="H432" s="35"/>
    </row>
    <row r="433" customFormat="false" ht="33.75" hidden="false" customHeight="true" outlineLevel="0" collapsed="false">
      <c r="A433" s="32" t="s">
        <v>356</v>
      </c>
      <c r="B433" s="33" t="s">
        <v>1076</v>
      </c>
      <c r="C433" s="34"/>
      <c r="D433" s="35"/>
      <c r="E433" s="36"/>
      <c r="F433" s="36"/>
      <c r="G433" s="37"/>
      <c r="H433" s="35"/>
    </row>
    <row r="434" customFormat="false" ht="33.75" hidden="false" customHeight="true" outlineLevel="0" collapsed="false">
      <c r="A434" s="32" t="s">
        <v>356</v>
      </c>
      <c r="B434" s="33" t="s">
        <v>1077</v>
      </c>
      <c r="C434" s="34"/>
      <c r="D434" s="35"/>
      <c r="E434" s="36"/>
      <c r="F434" s="36"/>
      <c r="G434" s="37"/>
      <c r="H434" s="35"/>
    </row>
    <row r="435" customFormat="false" ht="33.75" hidden="false" customHeight="true" outlineLevel="0" collapsed="false">
      <c r="A435" s="32" t="s">
        <v>356</v>
      </c>
      <c r="B435" s="33" t="s">
        <v>1078</v>
      </c>
      <c r="C435" s="34"/>
      <c r="D435" s="35"/>
      <c r="E435" s="36"/>
      <c r="F435" s="36"/>
      <c r="G435" s="37"/>
      <c r="H435" s="35"/>
    </row>
    <row r="436" customFormat="false" ht="33.75" hidden="false" customHeight="true" outlineLevel="0" collapsed="false">
      <c r="A436" s="32" t="s">
        <v>356</v>
      </c>
      <c r="B436" s="33" t="s">
        <v>1079</v>
      </c>
      <c r="C436" s="34"/>
      <c r="D436" s="35"/>
      <c r="E436" s="36"/>
      <c r="F436" s="36"/>
      <c r="G436" s="37"/>
      <c r="H436" s="35"/>
    </row>
    <row r="437" customFormat="false" ht="33.75" hidden="false" customHeight="true" outlineLevel="0" collapsed="false">
      <c r="A437" s="32" t="s">
        <v>356</v>
      </c>
      <c r="B437" s="33" t="s">
        <v>1080</v>
      </c>
      <c r="C437" s="34"/>
      <c r="D437" s="35"/>
      <c r="E437" s="36"/>
      <c r="F437" s="36"/>
      <c r="G437" s="37"/>
      <c r="H437" s="35"/>
    </row>
    <row r="438" customFormat="false" ht="33.75" hidden="false" customHeight="true" outlineLevel="0" collapsed="false">
      <c r="A438" s="32" t="s">
        <v>356</v>
      </c>
      <c r="B438" s="33" t="s">
        <v>1081</v>
      </c>
      <c r="C438" s="34"/>
      <c r="D438" s="35"/>
      <c r="E438" s="36"/>
      <c r="F438" s="36"/>
      <c r="G438" s="37"/>
      <c r="H438" s="35"/>
    </row>
    <row r="439" customFormat="false" ht="33.75" hidden="false" customHeight="true" outlineLevel="0" collapsed="false">
      <c r="A439" s="32" t="s">
        <v>356</v>
      </c>
      <c r="B439" s="33" t="s">
        <v>1082</v>
      </c>
      <c r="C439" s="34"/>
      <c r="D439" s="35"/>
      <c r="E439" s="36"/>
      <c r="F439" s="36"/>
      <c r="G439" s="37"/>
      <c r="H439" s="35"/>
    </row>
    <row r="440" customFormat="false" ht="33.75" hidden="false" customHeight="true" outlineLevel="0" collapsed="false">
      <c r="A440" s="32" t="s">
        <v>356</v>
      </c>
      <c r="B440" s="33" t="s">
        <v>1083</v>
      </c>
      <c r="C440" s="34"/>
      <c r="D440" s="35"/>
      <c r="E440" s="36"/>
      <c r="F440" s="36"/>
      <c r="G440" s="37"/>
      <c r="H440" s="35"/>
    </row>
    <row r="441" customFormat="false" ht="33.75" hidden="false" customHeight="true" outlineLevel="0" collapsed="false">
      <c r="A441" s="32" t="s">
        <v>356</v>
      </c>
      <c r="B441" s="33" t="s">
        <v>1084</v>
      </c>
      <c r="C441" s="34"/>
      <c r="D441" s="35"/>
      <c r="E441" s="36"/>
      <c r="F441" s="36"/>
      <c r="G441" s="37"/>
      <c r="H441" s="35"/>
    </row>
    <row r="442" customFormat="false" ht="33.75" hidden="false" customHeight="true" outlineLevel="0" collapsed="false">
      <c r="A442" s="32" t="s">
        <v>356</v>
      </c>
      <c r="B442" s="33" t="s">
        <v>1085</v>
      </c>
      <c r="C442" s="34"/>
      <c r="D442" s="35"/>
      <c r="E442" s="36"/>
      <c r="F442" s="36"/>
      <c r="G442" s="37"/>
      <c r="H442" s="35"/>
    </row>
    <row r="443" customFormat="false" ht="33.75" hidden="false" customHeight="true" outlineLevel="0" collapsed="false">
      <c r="A443" s="32" t="s">
        <v>356</v>
      </c>
      <c r="B443" s="33" t="s">
        <v>1086</v>
      </c>
      <c r="C443" s="34"/>
      <c r="D443" s="35"/>
      <c r="E443" s="36"/>
      <c r="F443" s="36"/>
      <c r="G443" s="37"/>
      <c r="H443" s="35"/>
    </row>
    <row r="444" customFormat="false" ht="33.75" hidden="false" customHeight="true" outlineLevel="0" collapsed="false">
      <c r="A444" s="32" t="s">
        <v>356</v>
      </c>
      <c r="B444" s="33" t="s">
        <v>1087</v>
      </c>
      <c r="C444" s="34"/>
      <c r="D444" s="35"/>
      <c r="E444" s="36"/>
      <c r="F444" s="36"/>
      <c r="G444" s="37"/>
      <c r="H444" s="35"/>
    </row>
    <row r="445" customFormat="false" ht="33.75" hidden="false" customHeight="true" outlineLevel="0" collapsed="false">
      <c r="A445" s="32" t="s">
        <v>1088</v>
      </c>
      <c r="B445" s="33" t="s">
        <v>1089</v>
      </c>
      <c r="C445" s="34"/>
      <c r="D445" s="35"/>
      <c r="E445" s="36"/>
      <c r="F445" s="36"/>
      <c r="G445" s="37"/>
      <c r="H445" s="35"/>
    </row>
    <row r="446" customFormat="false" ht="33.75" hidden="false" customHeight="true" outlineLevel="0" collapsed="false">
      <c r="A446" s="24" t="s">
        <v>1090</v>
      </c>
      <c r="B446" s="24"/>
      <c r="C446" s="24"/>
      <c r="D446" s="24"/>
      <c r="E446" s="24"/>
      <c r="F446" s="24"/>
      <c r="G446" s="24"/>
      <c r="H446" s="24"/>
    </row>
    <row r="447" customFormat="false" ht="33.75" hidden="false" customHeight="true" outlineLevel="0" collapsed="false">
      <c r="A447" s="32" t="s">
        <v>1091</v>
      </c>
      <c r="B447" s="33" t="s">
        <v>1092</v>
      </c>
      <c r="C447" s="103" t="s">
        <v>1093</v>
      </c>
      <c r="D447" s="62" t="n">
        <v>44894</v>
      </c>
      <c r="E447" s="104" t="s">
        <v>1094</v>
      </c>
      <c r="F447" s="63" t="s">
        <v>1095</v>
      </c>
      <c r="G447" s="50" t="n">
        <v>8848.73</v>
      </c>
      <c r="H447" s="104" t="s">
        <v>1096</v>
      </c>
    </row>
    <row r="448" customFormat="false" ht="33.75" hidden="false" customHeight="true" outlineLevel="0" collapsed="false">
      <c r="A448" s="32" t="s">
        <v>1091</v>
      </c>
      <c r="B448" s="33" t="s">
        <v>1092</v>
      </c>
      <c r="C448" s="103" t="s">
        <v>1097</v>
      </c>
      <c r="D448" s="104" t="s">
        <v>1098</v>
      </c>
      <c r="E448" s="104" t="s">
        <v>1099</v>
      </c>
      <c r="F448" s="63" t="s">
        <v>1100</v>
      </c>
      <c r="G448" s="49" t="s">
        <v>1101</v>
      </c>
      <c r="H448" s="104" t="s">
        <v>1102</v>
      </c>
    </row>
    <row r="449" customFormat="false" ht="33.75" hidden="false" customHeight="true" outlineLevel="0" collapsed="false">
      <c r="A449" s="32" t="s">
        <v>1091</v>
      </c>
      <c r="B449" s="33" t="s">
        <v>1092</v>
      </c>
      <c r="C449" s="103" t="s">
        <v>1103</v>
      </c>
      <c r="D449" s="104" t="s">
        <v>1098</v>
      </c>
      <c r="E449" s="104" t="s">
        <v>1099</v>
      </c>
      <c r="F449" s="63" t="s">
        <v>1100</v>
      </c>
      <c r="G449" s="49" t="s">
        <v>1104</v>
      </c>
      <c r="H449" s="104" t="s">
        <v>1102</v>
      </c>
    </row>
    <row r="450" customFormat="false" ht="33.75" hidden="false" customHeight="true" outlineLevel="0" collapsed="false">
      <c r="A450" s="32" t="s">
        <v>1091</v>
      </c>
      <c r="B450" s="33" t="s">
        <v>1092</v>
      </c>
      <c r="C450" s="103" t="s">
        <v>1093</v>
      </c>
      <c r="D450" s="62" t="s">
        <v>1105</v>
      </c>
      <c r="E450" s="104" t="s">
        <v>1106</v>
      </c>
      <c r="F450" s="63" t="s">
        <v>1107</v>
      </c>
      <c r="G450" s="50" t="n">
        <v>6223.41</v>
      </c>
      <c r="H450" s="104" t="s">
        <v>1108</v>
      </c>
    </row>
    <row r="451" customFormat="false" ht="33.75" hidden="false" customHeight="true" outlineLevel="0" collapsed="false">
      <c r="A451" s="32" t="s">
        <v>1091</v>
      </c>
      <c r="B451" s="33" t="s">
        <v>1092</v>
      </c>
      <c r="C451" s="103" t="s">
        <v>1103</v>
      </c>
      <c r="D451" s="62" t="s">
        <v>1105</v>
      </c>
      <c r="E451" s="104" t="s">
        <v>1106</v>
      </c>
      <c r="F451" s="63" t="s">
        <v>1107</v>
      </c>
      <c r="G451" s="50" t="n">
        <v>6845.75</v>
      </c>
      <c r="H451" s="104" t="s">
        <v>1108</v>
      </c>
    </row>
    <row r="452" customFormat="false" ht="33.75" hidden="false" customHeight="true" outlineLevel="0" collapsed="false">
      <c r="A452" s="32" t="s">
        <v>1109</v>
      </c>
      <c r="B452" s="33" t="s">
        <v>1110</v>
      </c>
      <c r="C452" s="103" t="s">
        <v>1111</v>
      </c>
      <c r="D452" s="62" t="n">
        <v>44894</v>
      </c>
      <c r="E452" s="104" t="s">
        <v>1094</v>
      </c>
      <c r="F452" s="63" t="s">
        <v>1095</v>
      </c>
      <c r="G452" s="50" t="n">
        <v>8677.66</v>
      </c>
      <c r="H452" s="104" t="s">
        <v>1096</v>
      </c>
    </row>
    <row r="453" customFormat="false" ht="33.75" hidden="false" customHeight="true" outlineLevel="0" collapsed="false">
      <c r="A453" s="32" t="s">
        <v>1109</v>
      </c>
      <c r="B453" s="33" t="s">
        <v>1110</v>
      </c>
      <c r="C453" s="27" t="s">
        <v>1112</v>
      </c>
      <c r="D453" s="104" t="s">
        <v>1098</v>
      </c>
      <c r="E453" s="104" t="s">
        <v>1099</v>
      </c>
      <c r="F453" s="63" t="s">
        <v>1100</v>
      </c>
      <c r="G453" s="49" t="s">
        <v>1104</v>
      </c>
      <c r="H453" s="104" t="s">
        <v>1102</v>
      </c>
    </row>
    <row r="454" customFormat="false" ht="33.75" hidden="false" customHeight="true" outlineLevel="0" collapsed="false">
      <c r="A454" s="32" t="s">
        <v>1113</v>
      </c>
      <c r="B454" s="33" t="s">
        <v>1114</v>
      </c>
      <c r="C454" s="27" t="s">
        <v>1115</v>
      </c>
      <c r="D454" s="62" t="n">
        <v>44894</v>
      </c>
      <c r="E454" s="104" t="s">
        <v>1094</v>
      </c>
      <c r="F454" s="63" t="s">
        <v>1095</v>
      </c>
      <c r="G454" s="50" t="n">
        <v>6080.26</v>
      </c>
      <c r="H454" s="104" t="s">
        <v>1096</v>
      </c>
    </row>
    <row r="455" customFormat="false" ht="33.75" hidden="false" customHeight="true" outlineLevel="0" collapsed="false">
      <c r="A455" s="32" t="s">
        <v>1113</v>
      </c>
      <c r="B455" s="33" t="s">
        <v>1114</v>
      </c>
      <c r="C455" s="27" t="s">
        <v>1115</v>
      </c>
      <c r="D455" s="104" t="s">
        <v>1098</v>
      </c>
      <c r="E455" s="104" t="s">
        <v>1099</v>
      </c>
      <c r="F455" s="63" t="s">
        <v>1100</v>
      </c>
      <c r="G455" s="49" t="s">
        <v>1116</v>
      </c>
      <c r="H455" s="104" t="s">
        <v>1102</v>
      </c>
    </row>
    <row r="456" customFormat="false" ht="33.75" hidden="false" customHeight="true" outlineLevel="0" collapsed="false">
      <c r="A456" s="32" t="s">
        <v>1113</v>
      </c>
      <c r="B456" s="33" t="s">
        <v>1114</v>
      </c>
      <c r="C456" s="27" t="s">
        <v>1115</v>
      </c>
      <c r="D456" s="62" t="n">
        <v>44256</v>
      </c>
      <c r="E456" s="104" t="s">
        <v>1106</v>
      </c>
      <c r="F456" s="63" t="s">
        <v>1107</v>
      </c>
      <c r="G456" s="67" t="n">
        <v>4803.1</v>
      </c>
      <c r="H456" s="104" t="s">
        <v>1108</v>
      </c>
    </row>
    <row r="457" customFormat="false" ht="33.75" hidden="false" customHeight="true" outlineLevel="0" collapsed="false">
      <c r="A457" s="32" t="s">
        <v>1117</v>
      </c>
      <c r="B457" s="33" t="s">
        <v>1118</v>
      </c>
      <c r="C457" s="27" t="s">
        <v>1119</v>
      </c>
      <c r="D457" s="104" t="s">
        <v>1098</v>
      </c>
      <c r="E457" s="104" t="s">
        <v>1099</v>
      </c>
      <c r="F457" s="63" t="s">
        <v>1100</v>
      </c>
      <c r="G457" s="50" t="n">
        <v>6221.05</v>
      </c>
      <c r="H457" s="104" t="s">
        <v>1102</v>
      </c>
    </row>
    <row r="458" customFormat="false" ht="33.75" hidden="false" customHeight="true" outlineLevel="0" collapsed="false">
      <c r="A458" s="32" t="s">
        <v>1117</v>
      </c>
      <c r="B458" s="33" t="s">
        <v>1118</v>
      </c>
      <c r="C458" s="27" t="s">
        <v>1119</v>
      </c>
      <c r="D458" s="62" t="n">
        <v>44256</v>
      </c>
      <c r="E458" s="104" t="s">
        <v>1106</v>
      </c>
      <c r="F458" s="63" t="s">
        <v>1107</v>
      </c>
      <c r="G458" s="31" t="n">
        <v>5776.86</v>
      </c>
      <c r="H458" s="104" t="s">
        <v>1108</v>
      </c>
    </row>
    <row r="459" customFormat="false" ht="33.75" hidden="false" customHeight="true" outlineLevel="0" collapsed="false">
      <c r="A459" s="32" t="s">
        <v>1120</v>
      </c>
      <c r="B459" s="33" t="s">
        <v>1121</v>
      </c>
      <c r="C459" s="34"/>
      <c r="D459" s="35"/>
      <c r="E459" s="36"/>
      <c r="F459" s="36"/>
      <c r="G459" s="37"/>
      <c r="H459" s="35"/>
    </row>
    <row r="460" customFormat="false" ht="33.75" hidden="false" customHeight="true" outlineLevel="0" collapsed="false">
      <c r="A460" s="32" t="s">
        <v>1122</v>
      </c>
      <c r="B460" s="33" t="s">
        <v>1123</v>
      </c>
      <c r="C460" s="39" t="s">
        <v>1124</v>
      </c>
      <c r="D460" s="62" t="n">
        <v>44894</v>
      </c>
      <c r="E460" s="104" t="s">
        <v>1094</v>
      </c>
      <c r="F460" s="63" t="s">
        <v>1095</v>
      </c>
      <c r="G460" s="50" t="n">
        <v>7077.19</v>
      </c>
      <c r="H460" s="104" t="s">
        <v>1096</v>
      </c>
    </row>
    <row r="461" customFormat="false" ht="33.75" hidden="false" customHeight="true" outlineLevel="0" collapsed="false">
      <c r="A461" s="32" t="s">
        <v>1122</v>
      </c>
      <c r="B461" s="33" t="s">
        <v>1123</v>
      </c>
      <c r="C461" s="27" t="s">
        <v>1124</v>
      </c>
      <c r="D461" s="104" t="s">
        <v>1098</v>
      </c>
      <c r="E461" s="104" t="s">
        <v>1099</v>
      </c>
      <c r="F461" s="63" t="s">
        <v>1100</v>
      </c>
      <c r="G461" s="50" t="n">
        <v>6018.01</v>
      </c>
      <c r="H461" s="104" t="s">
        <v>1102</v>
      </c>
    </row>
    <row r="462" customFormat="false" ht="33.75" hidden="false" customHeight="true" outlineLevel="0" collapsed="false">
      <c r="A462" s="32" t="s">
        <v>1122</v>
      </c>
      <c r="B462" s="33" t="s">
        <v>1123</v>
      </c>
      <c r="C462" s="27" t="s">
        <v>1124</v>
      </c>
      <c r="D462" s="28" t="n">
        <v>44256</v>
      </c>
      <c r="E462" s="104" t="s">
        <v>1106</v>
      </c>
      <c r="F462" s="63" t="s">
        <v>1107</v>
      </c>
      <c r="G462" s="31" t="n">
        <v>5679.03</v>
      </c>
      <c r="H462" s="104" t="s">
        <v>1108</v>
      </c>
    </row>
    <row r="463" customFormat="false" ht="33.75" hidden="false" customHeight="true" outlineLevel="0" collapsed="false">
      <c r="A463" s="32" t="s">
        <v>1125</v>
      </c>
      <c r="B463" s="33" t="s">
        <v>1126</v>
      </c>
      <c r="C463" s="27" t="s">
        <v>1127</v>
      </c>
      <c r="D463" s="104" t="s">
        <v>1098</v>
      </c>
      <c r="E463" s="104" t="s">
        <v>1099</v>
      </c>
      <c r="F463" s="63" t="s">
        <v>1100</v>
      </c>
      <c r="G463" s="50" t="n">
        <v>3126.34</v>
      </c>
      <c r="H463" s="104" t="s">
        <v>1102</v>
      </c>
    </row>
    <row r="464" customFormat="false" ht="33.75" hidden="false" customHeight="true" outlineLevel="0" collapsed="false">
      <c r="A464" s="32" t="s">
        <v>1125</v>
      </c>
      <c r="B464" s="33" t="s">
        <v>1126</v>
      </c>
      <c r="C464" s="27" t="s">
        <v>1128</v>
      </c>
      <c r="D464" s="105" t="n">
        <v>44256</v>
      </c>
      <c r="E464" s="106" t="s">
        <v>1106</v>
      </c>
      <c r="F464" s="107" t="s">
        <v>1107</v>
      </c>
      <c r="G464" s="108" t="n">
        <v>4022</v>
      </c>
      <c r="H464" s="106" t="s">
        <v>1108</v>
      </c>
    </row>
    <row r="465" customFormat="false" ht="33.75" hidden="false" customHeight="true" outlineLevel="0" collapsed="false">
      <c r="A465" s="32" t="s">
        <v>1129</v>
      </c>
      <c r="B465" s="33" t="s">
        <v>1130</v>
      </c>
      <c r="C465" s="27" t="s">
        <v>1131</v>
      </c>
      <c r="D465" s="104" t="s">
        <v>1132</v>
      </c>
      <c r="E465" s="38" t="s">
        <v>1133</v>
      </c>
      <c r="F465" s="63" t="s">
        <v>1134</v>
      </c>
      <c r="G465" s="94" t="s">
        <v>1135</v>
      </c>
      <c r="H465" s="104" t="s">
        <v>1096</v>
      </c>
    </row>
    <row r="466" customFormat="false" ht="33.75" hidden="false" customHeight="true" outlineLevel="0" collapsed="false">
      <c r="A466" s="32" t="s">
        <v>1136</v>
      </c>
      <c r="B466" s="33" t="s">
        <v>1137</v>
      </c>
      <c r="C466" s="27" t="s">
        <v>1138</v>
      </c>
      <c r="D466" s="62" t="n">
        <v>44894</v>
      </c>
      <c r="E466" s="104" t="s">
        <v>1094</v>
      </c>
      <c r="F466" s="63" t="s">
        <v>1095</v>
      </c>
      <c r="G466" s="50" t="n">
        <v>8948.1</v>
      </c>
      <c r="H466" s="104" t="s">
        <v>1096</v>
      </c>
    </row>
    <row r="467" customFormat="false" ht="33.75" hidden="false" customHeight="true" outlineLevel="0" collapsed="false">
      <c r="A467" s="32" t="s">
        <v>1136</v>
      </c>
      <c r="B467" s="33" t="s">
        <v>1137</v>
      </c>
      <c r="C467" s="27" t="s">
        <v>1139</v>
      </c>
      <c r="D467" s="53" t="s">
        <v>1098</v>
      </c>
      <c r="E467" s="53" t="s">
        <v>1099</v>
      </c>
      <c r="F467" s="66" t="s">
        <v>1100</v>
      </c>
      <c r="G467" s="31" t="s">
        <v>1140</v>
      </c>
      <c r="H467" s="53" t="s">
        <v>1102</v>
      </c>
    </row>
    <row r="468" customFormat="false" ht="33.75" hidden="false" customHeight="true" outlineLevel="0" collapsed="false">
      <c r="A468" s="32" t="s">
        <v>1136</v>
      </c>
      <c r="B468" s="33" t="s">
        <v>1137</v>
      </c>
      <c r="C468" s="27" t="s">
        <v>1141</v>
      </c>
      <c r="D468" s="104" t="s">
        <v>1098</v>
      </c>
      <c r="E468" s="104" t="s">
        <v>1099</v>
      </c>
      <c r="F468" s="63" t="s">
        <v>1100</v>
      </c>
      <c r="G468" s="31" t="s">
        <v>1140</v>
      </c>
      <c r="H468" s="104" t="s">
        <v>1102</v>
      </c>
    </row>
    <row r="469" customFormat="false" ht="33.75" hidden="false" customHeight="true" outlineLevel="0" collapsed="false">
      <c r="A469" s="32" t="s">
        <v>1136</v>
      </c>
      <c r="B469" s="33" t="s">
        <v>1137</v>
      </c>
      <c r="C469" s="27" t="s">
        <v>1112</v>
      </c>
      <c r="D469" s="62" t="n">
        <v>44256</v>
      </c>
      <c r="E469" s="104" t="s">
        <v>1106</v>
      </c>
      <c r="F469" s="63" t="s">
        <v>1107</v>
      </c>
      <c r="G469" s="75" t="n">
        <v>5514.75</v>
      </c>
      <c r="H469" s="104" t="s">
        <v>1108</v>
      </c>
    </row>
    <row r="470" customFormat="false" ht="33.75" hidden="false" customHeight="true" outlineLevel="0" collapsed="false">
      <c r="A470" s="32" t="s">
        <v>1136</v>
      </c>
      <c r="B470" s="33" t="s">
        <v>1137</v>
      </c>
      <c r="C470" s="27" t="s">
        <v>1138</v>
      </c>
      <c r="D470" s="62" t="n">
        <v>44256</v>
      </c>
      <c r="E470" s="104" t="s">
        <v>1106</v>
      </c>
      <c r="F470" s="63" t="s">
        <v>1107</v>
      </c>
      <c r="G470" s="75" t="n">
        <v>6550.49</v>
      </c>
      <c r="H470" s="104" t="s">
        <v>1108</v>
      </c>
    </row>
    <row r="471" customFormat="false" ht="33.75" hidden="false" customHeight="true" outlineLevel="0" collapsed="false">
      <c r="A471" s="32" t="s">
        <v>1136</v>
      </c>
      <c r="B471" s="33" t="s">
        <v>1137</v>
      </c>
      <c r="C471" s="27" t="s">
        <v>1139</v>
      </c>
      <c r="D471" s="62" t="n">
        <v>44256</v>
      </c>
      <c r="E471" s="104" t="s">
        <v>1106</v>
      </c>
      <c r="F471" s="63" t="s">
        <v>1107</v>
      </c>
      <c r="G471" s="75" t="n">
        <v>7205.54</v>
      </c>
      <c r="H471" s="104" t="s">
        <v>1108</v>
      </c>
    </row>
    <row r="472" customFormat="false" ht="33.75" hidden="false" customHeight="true" outlineLevel="0" collapsed="false">
      <c r="A472" s="32" t="s">
        <v>1142</v>
      </c>
      <c r="B472" s="33" t="s">
        <v>1143</v>
      </c>
      <c r="C472" s="27" t="s">
        <v>1144</v>
      </c>
      <c r="D472" s="62" t="n">
        <v>44894</v>
      </c>
      <c r="E472" s="104" t="s">
        <v>1094</v>
      </c>
      <c r="F472" s="63" t="s">
        <v>1095</v>
      </c>
      <c r="G472" s="50" t="n">
        <v>9032.14</v>
      </c>
      <c r="H472" s="104" t="s">
        <v>1096</v>
      </c>
    </row>
    <row r="473" customFormat="false" ht="33.75" hidden="false" customHeight="true" outlineLevel="0" collapsed="false">
      <c r="A473" s="32" t="s">
        <v>1142</v>
      </c>
      <c r="B473" s="33" t="s">
        <v>1143</v>
      </c>
      <c r="C473" s="27" t="s">
        <v>1144</v>
      </c>
      <c r="D473" s="104" t="s">
        <v>1098</v>
      </c>
      <c r="E473" s="104" t="s">
        <v>1099</v>
      </c>
      <c r="F473" s="63" t="s">
        <v>1100</v>
      </c>
      <c r="G473" s="75" t="s">
        <v>1104</v>
      </c>
      <c r="H473" s="104" t="s">
        <v>1102</v>
      </c>
    </row>
    <row r="474" customFormat="false" ht="33.75" hidden="false" customHeight="true" outlineLevel="0" collapsed="false">
      <c r="A474" s="32" t="s">
        <v>1142</v>
      </c>
      <c r="B474" s="33" t="s">
        <v>1143</v>
      </c>
      <c r="C474" s="27" t="s">
        <v>1144</v>
      </c>
      <c r="D474" s="62" t="n">
        <v>44453</v>
      </c>
      <c r="E474" s="104" t="s">
        <v>1106</v>
      </c>
      <c r="F474" s="63" t="s">
        <v>1107</v>
      </c>
      <c r="G474" s="109" t="s">
        <v>1145</v>
      </c>
      <c r="H474" s="28" t="s">
        <v>1108</v>
      </c>
    </row>
    <row r="475" customFormat="false" ht="33.75" hidden="false" customHeight="true" outlineLevel="0" collapsed="false">
      <c r="A475" s="32" t="s">
        <v>1146</v>
      </c>
      <c r="B475" s="33" t="s">
        <v>1147</v>
      </c>
      <c r="C475" s="27" t="s">
        <v>1148</v>
      </c>
      <c r="D475" s="104" t="s">
        <v>1098</v>
      </c>
      <c r="E475" s="104" t="s">
        <v>1099</v>
      </c>
      <c r="F475" s="63" t="s">
        <v>1100</v>
      </c>
      <c r="G475" s="31" t="s">
        <v>1149</v>
      </c>
      <c r="H475" s="104" t="s">
        <v>1102</v>
      </c>
    </row>
    <row r="476" customFormat="false" ht="33.75" hidden="false" customHeight="true" outlineLevel="0" collapsed="false">
      <c r="A476" s="32" t="s">
        <v>1146</v>
      </c>
      <c r="B476" s="33" t="s">
        <v>1147</v>
      </c>
      <c r="C476" s="27" t="s">
        <v>1150</v>
      </c>
      <c r="D476" s="62" t="n">
        <v>44256</v>
      </c>
      <c r="E476" s="104" t="s">
        <v>1106</v>
      </c>
      <c r="F476" s="63" t="s">
        <v>1107</v>
      </c>
      <c r="G476" s="31" t="n">
        <v>5166.33</v>
      </c>
      <c r="H476" s="28" t="s">
        <v>1108</v>
      </c>
    </row>
    <row r="477" customFormat="false" ht="33.75" hidden="false" customHeight="true" outlineLevel="0" collapsed="false">
      <c r="A477" s="32" t="s">
        <v>1151</v>
      </c>
      <c r="B477" s="33" t="s">
        <v>1152</v>
      </c>
      <c r="C477" s="34"/>
      <c r="D477" s="35"/>
      <c r="E477" s="36"/>
      <c r="F477" s="36"/>
      <c r="G477" s="37"/>
      <c r="H477" s="35"/>
    </row>
    <row r="478" customFormat="false" ht="33.75" hidden="false" customHeight="true" outlineLevel="0" collapsed="false">
      <c r="A478" s="32" t="s">
        <v>1153</v>
      </c>
      <c r="B478" s="33" t="s">
        <v>1154</v>
      </c>
      <c r="C478" s="27" t="s">
        <v>1155</v>
      </c>
      <c r="D478" s="104" t="s">
        <v>1098</v>
      </c>
      <c r="E478" s="104" t="s">
        <v>1099</v>
      </c>
      <c r="F478" s="63" t="s">
        <v>1100</v>
      </c>
      <c r="G478" s="31" t="n">
        <v>3665.4</v>
      </c>
      <c r="H478" s="104" t="s">
        <v>1102</v>
      </c>
    </row>
    <row r="479" customFormat="false" ht="33.75" hidden="false" customHeight="true" outlineLevel="0" collapsed="false">
      <c r="A479" s="32" t="s">
        <v>1153</v>
      </c>
      <c r="B479" s="33" t="s">
        <v>1154</v>
      </c>
      <c r="C479" s="27" t="s">
        <v>1156</v>
      </c>
      <c r="D479" s="28" t="n">
        <v>44256</v>
      </c>
      <c r="E479" s="104" t="s">
        <v>1106</v>
      </c>
      <c r="F479" s="63" t="s">
        <v>1107</v>
      </c>
      <c r="G479" s="31" t="n">
        <v>4423.75</v>
      </c>
      <c r="H479" s="28" t="s">
        <v>1108</v>
      </c>
    </row>
    <row r="480" customFormat="false" ht="33.75" hidden="false" customHeight="true" outlineLevel="0" collapsed="false">
      <c r="A480" s="110" t="s">
        <v>1157</v>
      </c>
      <c r="B480" s="110"/>
      <c r="C480" s="110"/>
      <c r="D480" s="110"/>
      <c r="E480" s="110"/>
      <c r="F480" s="110"/>
      <c r="G480" s="110"/>
      <c r="H480" s="110"/>
    </row>
    <row r="481" customFormat="false" ht="33.75" hidden="false" customHeight="true" outlineLevel="0" collapsed="false">
      <c r="A481" s="32" t="s">
        <v>1158</v>
      </c>
      <c r="B481" s="33" t="s">
        <v>1159</v>
      </c>
      <c r="C481" s="111" t="s">
        <v>1160</v>
      </c>
      <c r="D481" s="112" t="n">
        <v>45061</v>
      </c>
      <c r="E481" s="113" t="s">
        <v>1161</v>
      </c>
      <c r="F481" s="113" t="s">
        <v>1162</v>
      </c>
      <c r="G481" s="108" t="n">
        <v>6800</v>
      </c>
      <c r="H481" s="112" t="n">
        <v>45257</v>
      </c>
    </row>
    <row r="482" customFormat="false" ht="33.75" hidden="false" customHeight="true" outlineLevel="0" collapsed="false">
      <c r="A482" s="32" t="s">
        <v>1163</v>
      </c>
      <c r="B482" s="33" t="s">
        <v>1164</v>
      </c>
      <c r="C482" s="114" t="s">
        <v>1165</v>
      </c>
      <c r="D482" s="99" t="n">
        <v>45061</v>
      </c>
      <c r="E482" s="115" t="s">
        <v>1161</v>
      </c>
      <c r="F482" s="115" t="s">
        <v>1162</v>
      </c>
      <c r="G482" s="94" t="s">
        <v>1166</v>
      </c>
      <c r="H482" s="99" t="n">
        <v>45257</v>
      </c>
    </row>
    <row r="483" customFormat="false" ht="33.75" hidden="false" customHeight="true" outlineLevel="0" collapsed="false">
      <c r="A483" s="32" t="s">
        <v>1163</v>
      </c>
      <c r="B483" s="33" t="s">
        <v>1164</v>
      </c>
      <c r="C483" s="114" t="s">
        <v>1167</v>
      </c>
      <c r="D483" s="99" t="n">
        <v>45061</v>
      </c>
      <c r="E483" s="115" t="s">
        <v>1161</v>
      </c>
      <c r="F483" s="115" t="s">
        <v>1162</v>
      </c>
      <c r="G483" s="45" t="n">
        <v>14480</v>
      </c>
      <c r="H483" s="99" t="n">
        <v>45257</v>
      </c>
    </row>
    <row r="484" customFormat="false" ht="33.75" hidden="false" customHeight="true" outlineLevel="0" collapsed="false">
      <c r="A484" s="32" t="s">
        <v>1168</v>
      </c>
      <c r="B484" s="33" t="s">
        <v>1169</v>
      </c>
      <c r="C484" s="114" t="s">
        <v>1170</v>
      </c>
      <c r="D484" s="99" t="n">
        <v>45061</v>
      </c>
      <c r="E484" s="115" t="s">
        <v>1161</v>
      </c>
      <c r="F484" s="115" t="s">
        <v>1162</v>
      </c>
      <c r="G484" s="45" t="n">
        <v>2510</v>
      </c>
      <c r="H484" s="99" t="n">
        <v>45257</v>
      </c>
    </row>
    <row r="485" customFormat="false" ht="33.75" hidden="false" customHeight="true" outlineLevel="0" collapsed="false">
      <c r="A485" s="32" t="s">
        <v>1171</v>
      </c>
      <c r="B485" s="33" t="s">
        <v>1172</v>
      </c>
      <c r="C485" s="116" t="s">
        <v>1173</v>
      </c>
      <c r="D485" s="99" t="n">
        <v>45061</v>
      </c>
      <c r="E485" s="115" t="s">
        <v>1161</v>
      </c>
      <c r="F485" s="115" t="s">
        <v>1162</v>
      </c>
      <c r="G485" s="45" t="n">
        <v>940</v>
      </c>
      <c r="H485" s="99" t="n">
        <v>45257</v>
      </c>
    </row>
    <row r="486" customFormat="false" ht="33.75" hidden="false" customHeight="true" outlineLevel="0" collapsed="false">
      <c r="A486" s="32" t="s">
        <v>1174</v>
      </c>
      <c r="B486" s="33" t="s">
        <v>1175</v>
      </c>
      <c r="C486" s="114" t="s">
        <v>1176</v>
      </c>
      <c r="D486" s="99" t="n">
        <v>45061</v>
      </c>
      <c r="E486" s="115" t="s">
        <v>1161</v>
      </c>
      <c r="F486" s="115" t="s">
        <v>1162</v>
      </c>
      <c r="G486" s="45" t="n">
        <v>1600</v>
      </c>
      <c r="H486" s="99" t="n">
        <v>45257</v>
      </c>
    </row>
    <row r="487" customFormat="false" ht="33.75" hidden="false" customHeight="true" outlineLevel="0" collapsed="false">
      <c r="A487" s="32" t="s">
        <v>1177</v>
      </c>
      <c r="B487" s="33" t="s">
        <v>1178</v>
      </c>
      <c r="C487" s="114" t="s">
        <v>1179</v>
      </c>
      <c r="D487" s="99" t="n">
        <v>45061</v>
      </c>
      <c r="E487" s="115" t="s">
        <v>1161</v>
      </c>
      <c r="F487" s="115" t="s">
        <v>1162</v>
      </c>
      <c r="G487" s="45" t="n">
        <v>810</v>
      </c>
      <c r="H487" s="99" t="n">
        <v>45257</v>
      </c>
    </row>
    <row r="488" customFormat="false" ht="33.75" hidden="false" customHeight="true" outlineLevel="0" collapsed="false">
      <c r="A488" s="24" t="s">
        <v>1180</v>
      </c>
      <c r="B488" s="24"/>
      <c r="C488" s="24"/>
      <c r="D488" s="24"/>
      <c r="E488" s="24"/>
      <c r="F488" s="24"/>
      <c r="G488" s="24"/>
      <c r="H488" s="24"/>
    </row>
    <row r="489" customFormat="false" ht="33.75" hidden="false" customHeight="true" outlineLevel="0" collapsed="false">
      <c r="A489" s="32" t="s">
        <v>1181</v>
      </c>
      <c r="B489" s="33" t="s">
        <v>1182</v>
      </c>
      <c r="C489" s="34"/>
      <c r="D489" s="35"/>
      <c r="E489" s="36"/>
      <c r="F489" s="36"/>
      <c r="G489" s="37"/>
      <c r="H489" s="35"/>
    </row>
    <row r="490" customFormat="false" ht="33.75" hidden="false" customHeight="true" outlineLevel="0" collapsed="false">
      <c r="A490" s="32" t="s">
        <v>1183</v>
      </c>
      <c r="B490" s="33" t="s">
        <v>1184</v>
      </c>
      <c r="C490" s="34"/>
      <c r="D490" s="35"/>
      <c r="E490" s="36"/>
      <c r="F490" s="36"/>
      <c r="G490" s="37"/>
      <c r="H490" s="35"/>
    </row>
    <row r="491" customFormat="false" ht="33.75" hidden="false" customHeight="true" outlineLevel="0" collapsed="false">
      <c r="A491" s="32" t="s">
        <v>1185</v>
      </c>
      <c r="B491" s="33" t="s">
        <v>1186</v>
      </c>
      <c r="C491" s="34"/>
      <c r="D491" s="35"/>
      <c r="E491" s="36"/>
      <c r="F491" s="36"/>
      <c r="G491" s="37"/>
      <c r="H491" s="35"/>
    </row>
    <row r="492" customFormat="false" ht="33.75" hidden="false" customHeight="true" outlineLevel="0" collapsed="false">
      <c r="A492" s="32" t="s">
        <v>1187</v>
      </c>
      <c r="B492" s="33" t="s">
        <v>1188</v>
      </c>
      <c r="C492" s="34"/>
      <c r="D492" s="35"/>
      <c r="E492" s="36"/>
      <c r="F492" s="36"/>
      <c r="G492" s="37"/>
      <c r="H492" s="35"/>
    </row>
    <row r="493" customFormat="false" ht="33.75" hidden="false" customHeight="true" outlineLevel="0" collapsed="false">
      <c r="A493" s="32" t="s">
        <v>1189</v>
      </c>
      <c r="B493" s="33" t="s">
        <v>1190</v>
      </c>
      <c r="C493" s="34"/>
      <c r="D493" s="35"/>
      <c r="E493" s="36"/>
      <c r="F493" s="36"/>
      <c r="G493" s="37"/>
      <c r="H493" s="35"/>
    </row>
    <row r="494" customFormat="false" ht="33.75" hidden="false" customHeight="true" outlineLevel="0" collapsed="false">
      <c r="A494" s="32" t="s">
        <v>1191</v>
      </c>
      <c r="B494" s="33" t="s">
        <v>1192</v>
      </c>
      <c r="C494" s="34"/>
      <c r="D494" s="35"/>
      <c r="E494" s="36"/>
      <c r="F494" s="36"/>
      <c r="G494" s="37"/>
      <c r="H494" s="35"/>
    </row>
    <row r="495" customFormat="false" ht="33.75" hidden="false" customHeight="true" outlineLevel="0" collapsed="false">
      <c r="A495" s="32" t="s">
        <v>1193</v>
      </c>
      <c r="B495" s="33" t="s">
        <v>1194</v>
      </c>
      <c r="C495" s="34"/>
      <c r="D495" s="35"/>
      <c r="E495" s="36"/>
      <c r="F495" s="36"/>
      <c r="G495" s="37"/>
      <c r="H495" s="35"/>
    </row>
    <row r="496" customFormat="false" ht="33.75" hidden="false" customHeight="true" outlineLevel="0" collapsed="false">
      <c r="A496" s="32" t="s">
        <v>1195</v>
      </c>
      <c r="B496" s="33" t="s">
        <v>1196</v>
      </c>
      <c r="C496" s="34"/>
      <c r="D496" s="35"/>
      <c r="E496" s="36"/>
      <c r="F496" s="36"/>
      <c r="G496" s="37"/>
      <c r="H496" s="35"/>
    </row>
    <row r="497" customFormat="false" ht="33.75" hidden="false" customHeight="true" outlineLevel="0" collapsed="false">
      <c r="A497" s="32" t="s">
        <v>1197</v>
      </c>
      <c r="B497" s="33" t="s">
        <v>1198</v>
      </c>
      <c r="C497" s="34"/>
      <c r="D497" s="35"/>
      <c r="E497" s="36"/>
      <c r="F497" s="36"/>
      <c r="G497" s="37"/>
      <c r="H497" s="35"/>
    </row>
    <row r="498" customFormat="false" ht="33.75" hidden="false" customHeight="true" outlineLevel="0" collapsed="false">
      <c r="A498" s="32" t="s">
        <v>1199</v>
      </c>
      <c r="B498" s="33" t="s">
        <v>1200</v>
      </c>
      <c r="C498" s="34"/>
      <c r="D498" s="35"/>
      <c r="E498" s="36"/>
      <c r="F498" s="36"/>
      <c r="G498" s="37"/>
      <c r="H498" s="35"/>
    </row>
    <row r="499" customFormat="false" ht="33.75" hidden="false" customHeight="true" outlineLevel="0" collapsed="false">
      <c r="A499" s="24" t="s">
        <v>1201</v>
      </c>
      <c r="B499" s="24"/>
      <c r="C499" s="24"/>
      <c r="D499" s="24"/>
      <c r="E499" s="24"/>
      <c r="F499" s="24"/>
      <c r="G499" s="24"/>
      <c r="H499" s="24"/>
    </row>
    <row r="500" customFormat="false" ht="33.75" hidden="false" customHeight="true" outlineLevel="0" collapsed="false">
      <c r="A500" s="32" t="s">
        <v>1202</v>
      </c>
      <c r="B500" s="33" t="s">
        <v>1203</v>
      </c>
      <c r="C500" s="34"/>
      <c r="D500" s="35"/>
      <c r="E500" s="36"/>
      <c r="F500" s="36"/>
      <c r="G500" s="37"/>
      <c r="H500" s="35"/>
    </row>
    <row r="501" customFormat="false" ht="33.75" hidden="false" customHeight="true" outlineLevel="0" collapsed="false">
      <c r="A501" s="32" t="s">
        <v>1204</v>
      </c>
      <c r="B501" s="33" t="s">
        <v>1205</v>
      </c>
      <c r="C501" s="34"/>
      <c r="D501" s="35"/>
      <c r="E501" s="36"/>
      <c r="F501" s="36"/>
      <c r="G501" s="37"/>
      <c r="H501" s="35"/>
    </row>
    <row r="502" customFormat="false" ht="33.75" hidden="false" customHeight="true" outlineLevel="0" collapsed="false">
      <c r="A502" s="32" t="s">
        <v>1206</v>
      </c>
      <c r="B502" s="33" t="s">
        <v>1207</v>
      </c>
      <c r="C502" s="34"/>
      <c r="D502" s="35"/>
      <c r="E502" s="36"/>
      <c r="F502" s="36"/>
      <c r="G502" s="37"/>
      <c r="H502" s="35"/>
    </row>
    <row r="503" customFormat="false" ht="33.75" hidden="false" customHeight="true" outlineLevel="0" collapsed="false">
      <c r="A503" s="32" t="s">
        <v>1208</v>
      </c>
      <c r="B503" s="33" t="s">
        <v>1209</v>
      </c>
      <c r="C503" s="34"/>
      <c r="D503" s="35"/>
      <c r="E503" s="36"/>
      <c r="F503" s="36"/>
      <c r="G503" s="37"/>
      <c r="H503" s="35"/>
    </row>
    <row r="504" customFormat="false" ht="33.75" hidden="false" customHeight="true" outlineLevel="0" collapsed="false">
      <c r="A504" s="32" t="s">
        <v>1210</v>
      </c>
      <c r="B504" s="33" t="s">
        <v>1211</v>
      </c>
      <c r="C504" s="34"/>
      <c r="D504" s="35"/>
      <c r="E504" s="36"/>
      <c r="F504" s="36"/>
      <c r="G504" s="37"/>
      <c r="H504" s="35"/>
    </row>
    <row r="505" customFormat="false" ht="33.75" hidden="false" customHeight="true" outlineLevel="0" collapsed="false">
      <c r="A505" s="32" t="s">
        <v>1212</v>
      </c>
      <c r="B505" s="33" t="s">
        <v>1213</v>
      </c>
      <c r="C505" s="34"/>
      <c r="D505" s="35"/>
      <c r="E505" s="36"/>
      <c r="F505" s="36"/>
      <c r="G505" s="37"/>
      <c r="H505" s="35"/>
    </row>
    <row r="506" customFormat="false" ht="33.75" hidden="false" customHeight="true" outlineLevel="0" collapsed="false">
      <c r="A506" s="32" t="s">
        <v>1214</v>
      </c>
      <c r="B506" s="33" t="s">
        <v>1215</v>
      </c>
      <c r="C506" s="34"/>
      <c r="D506" s="35"/>
      <c r="E506" s="36"/>
      <c r="F506" s="36"/>
      <c r="G506" s="37"/>
      <c r="H506" s="35"/>
    </row>
    <row r="507" customFormat="false" ht="33.75" hidden="false" customHeight="true" outlineLevel="0" collapsed="false">
      <c r="A507" s="32" t="s">
        <v>1216</v>
      </c>
      <c r="B507" s="33" t="s">
        <v>1217</v>
      </c>
      <c r="C507" s="34"/>
      <c r="D507" s="35"/>
      <c r="E507" s="36"/>
      <c r="F507" s="36"/>
      <c r="G507" s="37"/>
      <c r="H507" s="35"/>
    </row>
    <row r="508" customFormat="false" ht="33.75" hidden="false" customHeight="true" outlineLevel="0" collapsed="false">
      <c r="A508" s="24" t="s">
        <v>1218</v>
      </c>
      <c r="B508" s="24"/>
      <c r="C508" s="24"/>
      <c r="D508" s="24"/>
      <c r="E508" s="24"/>
      <c r="F508" s="24"/>
      <c r="G508" s="24"/>
      <c r="H508" s="24"/>
    </row>
    <row r="509" customFormat="false" ht="33.75" hidden="false" customHeight="true" outlineLevel="0" collapsed="false">
      <c r="A509" s="32" t="s">
        <v>1219</v>
      </c>
      <c r="B509" s="33" t="s">
        <v>1220</v>
      </c>
      <c r="C509" s="34"/>
      <c r="D509" s="35"/>
      <c r="E509" s="36"/>
      <c r="F509" s="36"/>
      <c r="G509" s="37"/>
      <c r="H509" s="35"/>
    </row>
    <row r="510" customFormat="false" ht="33.75" hidden="false" customHeight="true" outlineLevel="0" collapsed="false">
      <c r="A510" s="32" t="s">
        <v>1221</v>
      </c>
      <c r="B510" s="33" t="s">
        <v>1222</v>
      </c>
      <c r="C510" s="34"/>
      <c r="D510" s="35"/>
      <c r="E510" s="36"/>
      <c r="F510" s="36"/>
      <c r="G510" s="37"/>
      <c r="H510" s="35"/>
    </row>
    <row r="511" customFormat="false" ht="33.75" hidden="false" customHeight="true" outlineLevel="0" collapsed="false">
      <c r="A511" s="32" t="s">
        <v>1223</v>
      </c>
      <c r="B511" s="33" t="s">
        <v>1224</v>
      </c>
      <c r="C511" s="34"/>
      <c r="D511" s="35"/>
      <c r="E511" s="36"/>
      <c r="F511" s="36"/>
      <c r="G511" s="37"/>
      <c r="H511" s="35"/>
    </row>
    <row r="512" customFormat="false" ht="33.75" hidden="false" customHeight="true" outlineLevel="0" collapsed="false">
      <c r="A512" s="32" t="s">
        <v>1225</v>
      </c>
      <c r="B512" s="33" t="s">
        <v>1226</v>
      </c>
      <c r="C512" s="34"/>
      <c r="D512" s="35"/>
      <c r="E512" s="36"/>
      <c r="F512" s="36"/>
      <c r="G512" s="37"/>
      <c r="H512" s="35"/>
    </row>
    <row r="513" customFormat="false" ht="33.75" hidden="false" customHeight="true" outlineLevel="0" collapsed="false">
      <c r="A513" s="24" t="s">
        <v>1227</v>
      </c>
      <c r="B513" s="24"/>
      <c r="C513" s="24"/>
      <c r="D513" s="24"/>
      <c r="E513" s="24"/>
      <c r="F513" s="24"/>
      <c r="G513" s="24"/>
      <c r="H513" s="24"/>
    </row>
    <row r="514" customFormat="false" ht="33.75" hidden="false" customHeight="true" outlineLevel="0" collapsed="false">
      <c r="A514" s="32" t="s">
        <v>1228</v>
      </c>
      <c r="B514" s="33" t="s">
        <v>1229</v>
      </c>
      <c r="C514" s="34"/>
      <c r="D514" s="35"/>
      <c r="E514" s="36"/>
      <c r="F514" s="36"/>
      <c r="G514" s="37"/>
      <c r="H514" s="35"/>
    </row>
    <row r="515" customFormat="false" ht="33.75" hidden="false" customHeight="true" outlineLevel="0" collapsed="false">
      <c r="A515" s="24" t="s">
        <v>1230</v>
      </c>
      <c r="B515" s="24"/>
      <c r="C515" s="24"/>
      <c r="D515" s="24"/>
      <c r="E515" s="24"/>
      <c r="F515" s="24"/>
      <c r="G515" s="24"/>
      <c r="H515" s="24"/>
    </row>
    <row r="516" customFormat="false" ht="33.75" hidden="false" customHeight="true" outlineLevel="0" collapsed="false">
      <c r="A516" s="32" t="s">
        <v>1231</v>
      </c>
      <c r="B516" s="33" t="s">
        <v>1232</v>
      </c>
      <c r="C516" s="34"/>
      <c r="D516" s="35"/>
      <c r="E516" s="36"/>
      <c r="F516" s="36"/>
      <c r="G516" s="37"/>
      <c r="H516" s="35"/>
    </row>
    <row r="517" customFormat="false" ht="33.75" hidden="false" customHeight="true" outlineLevel="0" collapsed="false">
      <c r="A517" s="32" t="s">
        <v>1233</v>
      </c>
      <c r="B517" s="33" t="s">
        <v>1234</v>
      </c>
      <c r="C517" s="34"/>
      <c r="D517" s="35"/>
      <c r="E517" s="36"/>
      <c r="F517" s="36"/>
      <c r="G517" s="37"/>
      <c r="H517" s="35"/>
    </row>
    <row r="518" customFormat="false" ht="33.75" hidden="false" customHeight="true" outlineLevel="0" collapsed="false">
      <c r="A518" s="24" t="s">
        <v>1235</v>
      </c>
      <c r="B518" s="24"/>
      <c r="C518" s="24"/>
      <c r="D518" s="24"/>
      <c r="E518" s="24"/>
      <c r="F518" s="24"/>
      <c r="G518" s="24"/>
      <c r="H518" s="24"/>
    </row>
    <row r="519" customFormat="false" ht="33.75" hidden="false" customHeight="true" outlineLevel="0" collapsed="false">
      <c r="A519" s="32" t="s">
        <v>1236</v>
      </c>
      <c r="B519" s="33" t="s">
        <v>1237</v>
      </c>
      <c r="C519" s="34"/>
      <c r="D519" s="35"/>
      <c r="E519" s="36"/>
      <c r="F519" s="36"/>
      <c r="G519" s="37"/>
      <c r="H519" s="35"/>
    </row>
    <row r="520" customFormat="false" ht="33.75" hidden="false" customHeight="true" outlineLevel="0" collapsed="false">
      <c r="A520" s="32" t="s">
        <v>1238</v>
      </c>
      <c r="B520" s="33" t="s">
        <v>1239</v>
      </c>
      <c r="C520" s="34"/>
      <c r="D520" s="35"/>
      <c r="E520" s="36"/>
      <c r="F520" s="36"/>
      <c r="G520" s="37"/>
      <c r="H520" s="35"/>
    </row>
    <row r="521" customFormat="false" ht="33.75" hidden="false" customHeight="true" outlineLevel="0" collapsed="false">
      <c r="A521" s="32" t="s">
        <v>1240</v>
      </c>
      <c r="B521" s="33" t="s">
        <v>1241</v>
      </c>
      <c r="C521" s="34"/>
      <c r="D521" s="35"/>
      <c r="E521" s="36"/>
      <c r="F521" s="36"/>
      <c r="G521" s="37"/>
      <c r="H521" s="35"/>
    </row>
    <row r="522" customFormat="false" ht="33.75" hidden="false" customHeight="true" outlineLevel="0" collapsed="false">
      <c r="A522" s="24" t="s">
        <v>1242</v>
      </c>
      <c r="B522" s="24"/>
      <c r="C522" s="24"/>
      <c r="D522" s="24"/>
      <c r="E522" s="24"/>
      <c r="F522" s="24"/>
      <c r="G522" s="24"/>
      <c r="H522" s="24"/>
    </row>
    <row r="523" customFormat="false" ht="33.75" hidden="false" customHeight="true" outlineLevel="0" collapsed="false">
      <c r="A523" s="32" t="s">
        <v>1243</v>
      </c>
      <c r="B523" s="33" t="s">
        <v>1244</v>
      </c>
      <c r="C523" s="34"/>
      <c r="D523" s="35"/>
      <c r="E523" s="36"/>
      <c r="F523" s="36"/>
      <c r="G523" s="37"/>
      <c r="H523" s="35"/>
    </row>
    <row r="524" customFormat="false" ht="33.75" hidden="false" customHeight="true" outlineLevel="0" collapsed="false">
      <c r="A524" s="32" t="s">
        <v>1245</v>
      </c>
      <c r="B524" s="33" t="s">
        <v>1246</v>
      </c>
      <c r="C524" s="34"/>
      <c r="D524" s="35"/>
      <c r="E524" s="36"/>
      <c r="F524" s="36"/>
      <c r="G524" s="37"/>
      <c r="H524" s="35"/>
    </row>
    <row r="525" customFormat="false" ht="33.75" hidden="false" customHeight="true" outlineLevel="0" collapsed="false">
      <c r="A525" s="32" t="s">
        <v>1247</v>
      </c>
      <c r="B525" s="33" t="s">
        <v>1248</v>
      </c>
      <c r="C525" s="34"/>
      <c r="D525" s="35"/>
      <c r="E525" s="36"/>
      <c r="F525" s="36"/>
      <c r="G525" s="37"/>
      <c r="H525" s="35"/>
    </row>
    <row r="526" customFormat="false" ht="33.75" hidden="false" customHeight="true" outlineLevel="0" collapsed="false">
      <c r="A526" s="32" t="s">
        <v>1249</v>
      </c>
      <c r="B526" s="33" t="s">
        <v>1250</v>
      </c>
      <c r="C526" s="34"/>
      <c r="D526" s="35"/>
      <c r="E526" s="36"/>
      <c r="F526" s="36"/>
      <c r="G526" s="37"/>
      <c r="H526" s="35"/>
    </row>
    <row r="527" customFormat="false" ht="33.75" hidden="false" customHeight="true" outlineLevel="0" collapsed="false">
      <c r="A527" s="32" t="s">
        <v>1251</v>
      </c>
      <c r="B527" s="33" t="s">
        <v>1252</v>
      </c>
      <c r="C527" s="39" t="s">
        <v>1253</v>
      </c>
      <c r="D527" s="79" t="n">
        <v>44921</v>
      </c>
      <c r="E527" s="80" t="s">
        <v>1254</v>
      </c>
      <c r="F527" s="80" t="s">
        <v>1255</v>
      </c>
      <c r="G527" s="54" t="n">
        <v>34733.33</v>
      </c>
      <c r="H527" s="79" t="n">
        <v>45279</v>
      </c>
    </row>
    <row r="528" customFormat="false" ht="33.75" hidden="false" customHeight="true" outlineLevel="0" collapsed="false">
      <c r="A528" s="32" t="s">
        <v>1251</v>
      </c>
      <c r="B528" s="33" t="s">
        <v>1252</v>
      </c>
      <c r="C528" s="39" t="s">
        <v>1256</v>
      </c>
      <c r="D528" s="79" t="n">
        <v>44921</v>
      </c>
      <c r="E528" s="80" t="s">
        <v>1254</v>
      </c>
      <c r="F528" s="80" t="s">
        <v>1255</v>
      </c>
      <c r="G528" s="54" t="n">
        <v>26500</v>
      </c>
      <c r="H528" s="79" t="n">
        <v>45279</v>
      </c>
    </row>
    <row r="529" customFormat="false" ht="33.75" hidden="false" customHeight="true" outlineLevel="0" collapsed="false">
      <c r="A529" s="32" t="s">
        <v>1251</v>
      </c>
      <c r="B529" s="33" t="s">
        <v>1252</v>
      </c>
      <c r="C529" s="27" t="s">
        <v>1257</v>
      </c>
      <c r="D529" s="28" t="n">
        <v>44592</v>
      </c>
      <c r="E529" s="30" t="s">
        <v>1258</v>
      </c>
      <c r="F529" s="30" t="s">
        <v>1259</v>
      </c>
      <c r="G529" s="75" t="s">
        <v>1260</v>
      </c>
      <c r="H529" s="28" t="n">
        <v>44925</v>
      </c>
    </row>
    <row r="530" customFormat="false" ht="33.75" hidden="false" customHeight="true" outlineLevel="0" collapsed="false">
      <c r="A530" s="32" t="s">
        <v>1251</v>
      </c>
      <c r="B530" s="33" t="s">
        <v>1252</v>
      </c>
      <c r="C530" s="27" t="s">
        <v>1261</v>
      </c>
      <c r="D530" s="28" t="n">
        <v>44235</v>
      </c>
      <c r="E530" s="30" t="s">
        <v>1262</v>
      </c>
      <c r="F530" s="30" t="s">
        <v>1263</v>
      </c>
      <c r="G530" s="75" t="n">
        <v>18056</v>
      </c>
      <c r="H530" s="64" t="n">
        <v>44560</v>
      </c>
    </row>
    <row r="531" customFormat="false" ht="33.75" hidden="false" customHeight="true" outlineLevel="0" collapsed="false">
      <c r="A531" s="32" t="s">
        <v>1264</v>
      </c>
      <c r="B531" s="33" t="s">
        <v>1265</v>
      </c>
      <c r="C531" s="27" t="s">
        <v>1266</v>
      </c>
      <c r="D531" s="79" t="n">
        <v>44921</v>
      </c>
      <c r="E531" s="80" t="s">
        <v>1254</v>
      </c>
      <c r="F531" s="80" t="s">
        <v>1255</v>
      </c>
      <c r="G531" s="54" t="n">
        <v>20666.67</v>
      </c>
      <c r="H531" s="79" t="n">
        <v>45279</v>
      </c>
    </row>
    <row r="532" customFormat="false" ht="33.75" hidden="false" customHeight="true" outlineLevel="0" collapsed="false">
      <c r="A532" s="32" t="s">
        <v>1264</v>
      </c>
      <c r="B532" s="33" t="s">
        <v>1265</v>
      </c>
      <c r="C532" s="27" t="s">
        <v>1267</v>
      </c>
      <c r="D532" s="79" t="n">
        <v>44921</v>
      </c>
      <c r="E532" s="80" t="s">
        <v>1254</v>
      </c>
      <c r="F532" s="80" t="s">
        <v>1255</v>
      </c>
      <c r="G532" s="54" t="n">
        <v>20666.67</v>
      </c>
      <c r="H532" s="79" t="n">
        <v>45279</v>
      </c>
    </row>
    <row r="533" customFormat="false" ht="33.75" hidden="false" customHeight="true" outlineLevel="0" collapsed="false">
      <c r="A533" s="32" t="s">
        <v>1264</v>
      </c>
      <c r="B533" s="33" t="s">
        <v>1265</v>
      </c>
      <c r="C533" s="27" t="s">
        <v>1268</v>
      </c>
      <c r="D533" s="79" t="n">
        <v>44921</v>
      </c>
      <c r="E533" s="80" t="s">
        <v>1254</v>
      </c>
      <c r="F533" s="80" t="s">
        <v>1255</v>
      </c>
      <c r="G533" s="54" t="n">
        <v>16100</v>
      </c>
      <c r="H533" s="79" t="n">
        <v>45279</v>
      </c>
    </row>
    <row r="534" customFormat="false" ht="33.75" hidden="false" customHeight="true" outlineLevel="0" collapsed="false">
      <c r="A534" s="32" t="s">
        <v>1264</v>
      </c>
      <c r="B534" s="33" t="s">
        <v>1265</v>
      </c>
      <c r="C534" s="27" t="s">
        <v>1269</v>
      </c>
      <c r="D534" s="28" t="n">
        <v>44592</v>
      </c>
      <c r="E534" s="30" t="s">
        <v>1258</v>
      </c>
      <c r="F534" s="30" t="s">
        <v>1259</v>
      </c>
      <c r="G534" s="75" t="s">
        <v>1270</v>
      </c>
      <c r="H534" s="28" t="n">
        <v>44925</v>
      </c>
    </row>
    <row r="535" customFormat="false" ht="33.75" hidden="false" customHeight="true" outlineLevel="0" collapsed="false">
      <c r="A535" s="32" t="s">
        <v>1264</v>
      </c>
      <c r="B535" s="33" t="s">
        <v>1265</v>
      </c>
      <c r="C535" s="27" t="s">
        <v>1271</v>
      </c>
      <c r="D535" s="28" t="n">
        <v>44592</v>
      </c>
      <c r="E535" s="30" t="s">
        <v>1258</v>
      </c>
      <c r="F535" s="30" t="s">
        <v>1259</v>
      </c>
      <c r="G535" s="75" t="s">
        <v>1272</v>
      </c>
      <c r="H535" s="28" t="n">
        <v>44925</v>
      </c>
    </row>
    <row r="536" customFormat="false" ht="33.75" hidden="false" customHeight="true" outlineLevel="0" collapsed="false">
      <c r="A536" s="32" t="s">
        <v>1264</v>
      </c>
      <c r="B536" s="33" t="s">
        <v>1265</v>
      </c>
      <c r="C536" s="27" t="s">
        <v>1273</v>
      </c>
      <c r="D536" s="28" t="n">
        <v>44536</v>
      </c>
      <c r="E536" s="30" t="s">
        <v>1274</v>
      </c>
      <c r="F536" s="30" t="s">
        <v>1275</v>
      </c>
      <c r="G536" s="75" t="n">
        <v>16666.67</v>
      </c>
      <c r="H536" s="64" t="n">
        <v>44560</v>
      </c>
    </row>
    <row r="537" customFormat="false" ht="33.75" hidden="false" customHeight="true" outlineLevel="0" collapsed="false">
      <c r="A537" s="32" t="s">
        <v>1264</v>
      </c>
      <c r="B537" s="33" t="s">
        <v>1265</v>
      </c>
      <c r="C537" s="27" t="s">
        <v>1276</v>
      </c>
      <c r="D537" s="28" t="n">
        <v>44536</v>
      </c>
      <c r="E537" s="30" t="s">
        <v>1274</v>
      </c>
      <c r="F537" s="30" t="s">
        <v>1275</v>
      </c>
      <c r="G537" s="75" t="n">
        <v>18083.33</v>
      </c>
      <c r="H537" s="64" t="n">
        <v>44560</v>
      </c>
    </row>
    <row r="538" customFormat="false" ht="33.75" hidden="false" customHeight="true" outlineLevel="0" collapsed="false">
      <c r="A538" s="32" t="s">
        <v>1264</v>
      </c>
      <c r="B538" s="33" t="s">
        <v>1265</v>
      </c>
      <c r="C538" s="27" t="s">
        <v>1276</v>
      </c>
      <c r="D538" s="28" t="n">
        <v>44235</v>
      </c>
      <c r="E538" s="30" t="s">
        <v>1262</v>
      </c>
      <c r="F538" s="30" t="s">
        <v>1263</v>
      </c>
      <c r="G538" s="75" t="n">
        <v>17562</v>
      </c>
      <c r="H538" s="64" t="n">
        <v>44560</v>
      </c>
    </row>
    <row r="539" customFormat="false" ht="33.75" hidden="false" customHeight="true" outlineLevel="0" collapsed="false">
      <c r="A539" s="32" t="s">
        <v>1264</v>
      </c>
      <c r="B539" s="33" t="s">
        <v>1265</v>
      </c>
      <c r="C539" s="27" t="s">
        <v>1273</v>
      </c>
      <c r="D539" s="28" t="n">
        <v>44235</v>
      </c>
      <c r="E539" s="30" t="s">
        <v>1262</v>
      </c>
      <c r="F539" s="30" t="s">
        <v>1263</v>
      </c>
      <c r="G539" s="75" t="n">
        <v>16458</v>
      </c>
      <c r="H539" s="64" t="n">
        <v>44560</v>
      </c>
    </row>
    <row r="540" customFormat="false" ht="33.75" hidden="false" customHeight="true" outlineLevel="0" collapsed="false">
      <c r="A540" s="32" t="s">
        <v>1277</v>
      </c>
      <c r="B540" s="33" t="s">
        <v>1278</v>
      </c>
      <c r="C540" s="27" t="s">
        <v>1279</v>
      </c>
      <c r="D540" s="79" t="n">
        <v>44921</v>
      </c>
      <c r="E540" s="80" t="s">
        <v>1254</v>
      </c>
      <c r="F540" s="80" t="s">
        <v>1255</v>
      </c>
      <c r="G540" s="54" t="n">
        <v>28100</v>
      </c>
      <c r="H540" s="79" t="n">
        <v>45279</v>
      </c>
    </row>
    <row r="541" customFormat="false" ht="33.75" hidden="false" customHeight="true" outlineLevel="0" collapsed="false">
      <c r="A541" s="32" t="s">
        <v>1277</v>
      </c>
      <c r="B541" s="33" t="s">
        <v>1278</v>
      </c>
      <c r="C541" s="27" t="s">
        <v>1280</v>
      </c>
      <c r="D541" s="79" t="n">
        <v>44921</v>
      </c>
      <c r="E541" s="80" t="s">
        <v>1254</v>
      </c>
      <c r="F541" s="80" t="s">
        <v>1255</v>
      </c>
      <c r="G541" s="54" t="n">
        <v>16066.67</v>
      </c>
      <c r="H541" s="79" t="n">
        <v>45279</v>
      </c>
    </row>
    <row r="542" customFormat="false" ht="33.75" hidden="false" customHeight="true" outlineLevel="0" collapsed="false">
      <c r="A542" s="32" t="s">
        <v>1277</v>
      </c>
      <c r="B542" s="33" t="s">
        <v>1278</v>
      </c>
      <c r="C542" s="27" t="s">
        <v>1281</v>
      </c>
      <c r="D542" s="79" t="n">
        <v>44921</v>
      </c>
      <c r="E542" s="80" t="s">
        <v>1254</v>
      </c>
      <c r="F542" s="80" t="s">
        <v>1255</v>
      </c>
      <c r="G542" s="54" t="n">
        <v>22166.67</v>
      </c>
      <c r="H542" s="79" t="n">
        <v>45279</v>
      </c>
    </row>
    <row r="543" customFormat="false" ht="33.75" hidden="false" customHeight="true" outlineLevel="0" collapsed="false">
      <c r="A543" s="32" t="s">
        <v>1277</v>
      </c>
      <c r="B543" s="33" t="s">
        <v>1278</v>
      </c>
      <c r="C543" s="27" t="s">
        <v>1282</v>
      </c>
      <c r="D543" s="28" t="n">
        <v>44592</v>
      </c>
      <c r="E543" s="30" t="s">
        <v>1258</v>
      </c>
      <c r="F543" s="30" t="s">
        <v>1259</v>
      </c>
      <c r="G543" s="75" t="s">
        <v>1283</v>
      </c>
      <c r="H543" s="28" t="n">
        <v>44925</v>
      </c>
    </row>
    <row r="544" customFormat="false" ht="33.75" hidden="false" customHeight="true" outlineLevel="0" collapsed="false">
      <c r="A544" s="32" t="s">
        <v>1277</v>
      </c>
      <c r="B544" s="33" t="s">
        <v>1278</v>
      </c>
      <c r="C544" s="27" t="s">
        <v>1284</v>
      </c>
      <c r="D544" s="28" t="n">
        <v>44536</v>
      </c>
      <c r="E544" s="30" t="s">
        <v>1285</v>
      </c>
      <c r="F544" s="30" t="s">
        <v>1275</v>
      </c>
      <c r="G544" s="75" t="n">
        <v>15566.67</v>
      </c>
      <c r="H544" s="64" t="n">
        <v>44560</v>
      </c>
    </row>
    <row r="545" customFormat="false" ht="33.75" hidden="false" customHeight="true" outlineLevel="0" collapsed="false">
      <c r="A545" s="32" t="s">
        <v>1277</v>
      </c>
      <c r="B545" s="33" t="s">
        <v>1278</v>
      </c>
      <c r="C545" s="27" t="s">
        <v>1286</v>
      </c>
      <c r="D545" s="28" t="n">
        <v>44235</v>
      </c>
      <c r="E545" s="30" t="s">
        <v>1262</v>
      </c>
      <c r="F545" s="30" t="s">
        <v>1263</v>
      </c>
      <c r="G545" s="75" t="n">
        <v>15450</v>
      </c>
      <c r="H545" s="64" t="n">
        <v>44560</v>
      </c>
    </row>
    <row r="546" customFormat="false" ht="33.75" hidden="false" customHeight="true" outlineLevel="0" collapsed="false">
      <c r="A546" s="32" t="s">
        <v>1287</v>
      </c>
      <c r="B546" s="33" t="s">
        <v>1288</v>
      </c>
      <c r="C546" s="34"/>
      <c r="D546" s="35"/>
      <c r="E546" s="80"/>
      <c r="F546" s="36"/>
      <c r="G546" s="37"/>
      <c r="H546" s="35"/>
    </row>
    <row r="547" customFormat="false" ht="33.75" hidden="false" customHeight="true" outlineLevel="0" collapsed="false">
      <c r="A547" s="32" t="s">
        <v>1289</v>
      </c>
      <c r="B547" s="33" t="s">
        <v>1290</v>
      </c>
      <c r="C547" s="34"/>
      <c r="D547" s="35"/>
      <c r="E547" s="80"/>
      <c r="F547" s="36"/>
      <c r="G547" s="37"/>
      <c r="H547" s="35"/>
    </row>
    <row r="548" customFormat="false" ht="33.75" hidden="false" customHeight="true" outlineLevel="0" collapsed="false">
      <c r="A548" s="32" t="s">
        <v>1291</v>
      </c>
      <c r="B548" s="33" t="s">
        <v>1292</v>
      </c>
      <c r="C548" s="34"/>
      <c r="D548" s="35"/>
      <c r="E548" s="80"/>
      <c r="F548" s="36"/>
      <c r="G548" s="37"/>
      <c r="H548" s="35"/>
    </row>
    <row r="549" customFormat="false" ht="33.75" hidden="false" customHeight="true" outlineLevel="0" collapsed="false">
      <c r="A549" s="32" t="s">
        <v>1293</v>
      </c>
      <c r="B549" s="33" t="s">
        <v>1294</v>
      </c>
      <c r="C549" s="34"/>
      <c r="D549" s="35"/>
      <c r="E549" s="80"/>
      <c r="F549" s="36"/>
      <c r="G549" s="37"/>
      <c r="H549" s="35"/>
    </row>
    <row r="550" customFormat="false" ht="33.75" hidden="false" customHeight="true" outlineLevel="0" collapsed="false">
      <c r="A550" s="32" t="s">
        <v>1295</v>
      </c>
      <c r="B550" s="33" t="s">
        <v>1296</v>
      </c>
      <c r="C550" s="34"/>
      <c r="D550" s="35"/>
      <c r="E550" s="80"/>
      <c r="F550" s="36"/>
      <c r="G550" s="37"/>
      <c r="H550" s="35"/>
    </row>
    <row r="551" customFormat="false" ht="33.75" hidden="false" customHeight="true" outlineLevel="0" collapsed="false">
      <c r="A551" s="32" t="s">
        <v>1297</v>
      </c>
      <c r="B551" s="33" t="s">
        <v>1298</v>
      </c>
      <c r="C551" s="34"/>
      <c r="D551" s="35"/>
      <c r="E551" s="80"/>
      <c r="F551" s="36"/>
      <c r="G551" s="37"/>
      <c r="H551" s="35"/>
    </row>
    <row r="552" customFormat="false" ht="33.75" hidden="false" customHeight="true" outlineLevel="0" collapsed="false">
      <c r="A552" s="32" t="s">
        <v>1299</v>
      </c>
      <c r="B552" s="33" t="s">
        <v>1300</v>
      </c>
      <c r="C552" s="34"/>
      <c r="D552" s="35"/>
      <c r="E552" s="80"/>
      <c r="F552" s="36"/>
      <c r="G552" s="37"/>
      <c r="H552" s="35"/>
    </row>
    <row r="553" customFormat="false" ht="33.75" hidden="false" customHeight="true" outlineLevel="0" collapsed="false">
      <c r="A553" s="32" t="s">
        <v>1301</v>
      </c>
      <c r="B553" s="33" t="s">
        <v>1302</v>
      </c>
      <c r="C553" s="34"/>
      <c r="D553" s="35"/>
      <c r="E553" s="80"/>
      <c r="F553" s="36"/>
      <c r="G553" s="37"/>
      <c r="H553" s="35"/>
    </row>
    <row r="554" customFormat="false" ht="33.75" hidden="false" customHeight="true" outlineLevel="0" collapsed="false">
      <c r="A554" s="32" t="s">
        <v>1303</v>
      </c>
      <c r="B554" s="33" t="s">
        <v>1304</v>
      </c>
      <c r="C554" s="34"/>
      <c r="D554" s="35"/>
      <c r="E554" s="80"/>
      <c r="F554" s="36"/>
      <c r="G554" s="37"/>
      <c r="H554" s="35"/>
    </row>
    <row r="555" customFormat="false" ht="33.75" hidden="false" customHeight="true" outlineLevel="0" collapsed="false">
      <c r="A555" s="32" t="s">
        <v>356</v>
      </c>
      <c r="B555" s="33" t="s">
        <v>1305</v>
      </c>
      <c r="C555" s="34"/>
      <c r="D555" s="35"/>
      <c r="E555" s="80"/>
      <c r="F555" s="36"/>
      <c r="G555" s="37"/>
      <c r="H555" s="35"/>
    </row>
    <row r="556" customFormat="false" ht="33.75" hidden="false" customHeight="true" outlineLevel="0" collapsed="false">
      <c r="A556" s="32" t="s">
        <v>356</v>
      </c>
      <c r="B556" s="33" t="s">
        <v>1306</v>
      </c>
      <c r="C556" s="34"/>
      <c r="D556" s="35"/>
      <c r="E556" s="80"/>
      <c r="F556" s="36"/>
      <c r="G556" s="37"/>
      <c r="H556" s="35"/>
    </row>
    <row r="557" customFormat="false" ht="33.75" hidden="false" customHeight="true" outlineLevel="0" collapsed="false">
      <c r="A557" s="32" t="s">
        <v>356</v>
      </c>
      <c r="B557" s="33" t="s">
        <v>1307</v>
      </c>
      <c r="C557" s="34"/>
      <c r="D557" s="35"/>
      <c r="E557" s="80"/>
      <c r="F557" s="36"/>
      <c r="G557" s="37"/>
      <c r="H557" s="35"/>
    </row>
    <row r="558" customFormat="false" ht="33.75" hidden="false" customHeight="true" outlineLevel="0" collapsed="false">
      <c r="A558" s="32" t="s">
        <v>356</v>
      </c>
      <c r="B558" s="33" t="s">
        <v>1308</v>
      </c>
      <c r="C558" s="34"/>
      <c r="D558" s="35"/>
      <c r="E558" s="80"/>
      <c r="F558" s="36"/>
      <c r="G558" s="37"/>
      <c r="H558" s="35"/>
    </row>
    <row r="559" customFormat="false" ht="33.75" hidden="false" customHeight="true" outlineLevel="0" collapsed="false">
      <c r="A559" s="32" t="s">
        <v>356</v>
      </c>
      <c r="B559" s="33" t="s">
        <v>1309</v>
      </c>
      <c r="C559" s="34"/>
      <c r="D559" s="35"/>
      <c r="E559" s="36"/>
      <c r="F559" s="36"/>
      <c r="G559" s="37"/>
      <c r="H559" s="35"/>
    </row>
    <row r="560" customFormat="false" ht="33.75" hidden="false" customHeight="true" outlineLevel="0" collapsed="false">
      <c r="A560" s="32" t="s">
        <v>356</v>
      </c>
      <c r="B560" s="33" t="s">
        <v>1310</v>
      </c>
      <c r="C560" s="34"/>
      <c r="D560" s="35"/>
      <c r="E560" s="36"/>
      <c r="F560" s="36"/>
      <c r="G560" s="37"/>
      <c r="H560" s="35"/>
    </row>
    <row r="561" customFormat="false" ht="33.75" hidden="false" customHeight="true" outlineLevel="0" collapsed="false">
      <c r="A561" s="32" t="s">
        <v>356</v>
      </c>
      <c r="B561" s="33" t="s">
        <v>1311</v>
      </c>
      <c r="C561" s="34"/>
      <c r="D561" s="35"/>
      <c r="E561" s="36"/>
      <c r="F561" s="36"/>
      <c r="G561" s="37"/>
      <c r="H561" s="35"/>
    </row>
    <row r="562" customFormat="false" ht="33.75" hidden="false" customHeight="true" outlineLevel="0" collapsed="false">
      <c r="A562" s="32" t="s">
        <v>356</v>
      </c>
      <c r="B562" s="33" t="s">
        <v>1312</v>
      </c>
      <c r="C562" s="34"/>
      <c r="D562" s="35"/>
      <c r="E562" s="36"/>
      <c r="F562" s="36"/>
      <c r="G562" s="37"/>
      <c r="H562" s="35"/>
    </row>
    <row r="563" customFormat="false" ht="33.75" hidden="false" customHeight="true" outlineLevel="0" collapsed="false">
      <c r="A563" s="32" t="s">
        <v>356</v>
      </c>
      <c r="B563" s="33" t="s">
        <v>1313</v>
      </c>
      <c r="C563" s="34"/>
      <c r="D563" s="35"/>
      <c r="E563" s="36"/>
      <c r="F563" s="36"/>
      <c r="G563" s="37"/>
      <c r="H563" s="35"/>
    </row>
    <row r="564" customFormat="false" ht="33.75" hidden="false" customHeight="true" outlineLevel="0" collapsed="false">
      <c r="A564" s="32" t="s">
        <v>356</v>
      </c>
      <c r="B564" s="33" t="s">
        <v>1314</v>
      </c>
      <c r="C564" s="34"/>
      <c r="D564" s="35"/>
      <c r="E564" s="36"/>
      <c r="F564" s="36"/>
      <c r="G564" s="37"/>
      <c r="H564" s="35"/>
    </row>
    <row r="565" customFormat="false" ht="33.75" hidden="false" customHeight="true" outlineLevel="0" collapsed="false">
      <c r="A565" s="32" t="s">
        <v>356</v>
      </c>
      <c r="B565" s="33" t="s">
        <v>1315</v>
      </c>
      <c r="C565" s="34"/>
      <c r="D565" s="35"/>
      <c r="E565" s="36"/>
      <c r="F565" s="36"/>
      <c r="G565" s="37"/>
      <c r="H565" s="35"/>
    </row>
    <row r="566" customFormat="false" ht="33.75" hidden="false" customHeight="true" outlineLevel="0" collapsed="false">
      <c r="A566" s="32" t="s">
        <v>356</v>
      </c>
      <c r="B566" s="33" t="s">
        <v>1316</v>
      </c>
      <c r="C566" s="34"/>
      <c r="D566" s="35"/>
      <c r="E566" s="36"/>
      <c r="F566" s="36"/>
      <c r="G566" s="37"/>
      <c r="H566" s="35"/>
    </row>
    <row r="567" customFormat="false" ht="33.75" hidden="false" customHeight="true" outlineLevel="0" collapsed="false">
      <c r="A567" s="32" t="s">
        <v>356</v>
      </c>
      <c r="B567" s="33" t="s">
        <v>1317</v>
      </c>
      <c r="C567" s="34"/>
      <c r="D567" s="35"/>
      <c r="E567" s="36"/>
      <c r="F567" s="36"/>
      <c r="G567" s="37"/>
      <c r="H567" s="35"/>
    </row>
    <row r="568" customFormat="false" ht="33.75" hidden="false" customHeight="true" outlineLevel="0" collapsed="false">
      <c r="A568" s="32" t="s">
        <v>356</v>
      </c>
      <c r="B568" s="33" t="s">
        <v>1318</v>
      </c>
      <c r="C568" s="34"/>
      <c r="D568" s="35"/>
      <c r="E568" s="36"/>
      <c r="F568" s="36"/>
      <c r="G568" s="37"/>
      <c r="H568" s="35"/>
    </row>
    <row r="569" customFormat="false" ht="33.75" hidden="false" customHeight="true" outlineLevel="0" collapsed="false">
      <c r="A569" s="24" t="s">
        <v>1319</v>
      </c>
      <c r="B569" s="24"/>
      <c r="C569" s="24"/>
      <c r="D569" s="24"/>
      <c r="E569" s="24"/>
      <c r="F569" s="24"/>
      <c r="G569" s="24"/>
      <c r="H569" s="24"/>
    </row>
    <row r="570" customFormat="false" ht="33.75" hidden="false" customHeight="true" outlineLevel="0" collapsed="false">
      <c r="A570" s="32" t="s">
        <v>1320</v>
      </c>
      <c r="B570" s="33" t="s">
        <v>1321</v>
      </c>
      <c r="C570" s="34"/>
      <c r="D570" s="35"/>
      <c r="E570" s="36"/>
      <c r="F570" s="36"/>
      <c r="G570" s="37"/>
      <c r="H570" s="35"/>
    </row>
    <row r="571" customFormat="false" ht="33.75" hidden="false" customHeight="true" outlineLevel="0" collapsed="false">
      <c r="A571" s="24" t="s">
        <v>1322</v>
      </c>
      <c r="B571" s="24"/>
      <c r="C571" s="24"/>
      <c r="D571" s="24"/>
      <c r="E571" s="24"/>
      <c r="F571" s="24"/>
      <c r="G571" s="24"/>
      <c r="H571" s="24"/>
    </row>
    <row r="572" customFormat="false" ht="33.75" hidden="false" customHeight="true" outlineLevel="0" collapsed="false">
      <c r="A572" s="32" t="s">
        <v>1323</v>
      </c>
      <c r="B572" s="33" t="s">
        <v>1324</v>
      </c>
      <c r="C572" s="34"/>
      <c r="D572" s="35"/>
      <c r="E572" s="36"/>
      <c r="F572" s="36"/>
      <c r="G572" s="37"/>
      <c r="H572" s="35"/>
    </row>
    <row r="573" customFormat="false" ht="33.75" hidden="false" customHeight="true" outlineLevel="0" collapsed="false">
      <c r="A573" s="24" t="s">
        <v>1325</v>
      </c>
      <c r="B573" s="24"/>
      <c r="C573" s="24"/>
      <c r="D573" s="24"/>
      <c r="E573" s="24"/>
      <c r="F573" s="24"/>
      <c r="G573" s="24"/>
      <c r="H573" s="24"/>
    </row>
    <row r="574" customFormat="false" ht="33.75" hidden="false" customHeight="true" outlineLevel="0" collapsed="false">
      <c r="A574" s="32" t="s">
        <v>1326</v>
      </c>
      <c r="B574" s="33" t="s">
        <v>1327</v>
      </c>
      <c r="C574" s="34"/>
      <c r="D574" s="35"/>
      <c r="E574" s="36"/>
      <c r="F574" s="36"/>
      <c r="G574" s="37"/>
      <c r="H574" s="35"/>
    </row>
    <row r="575" customFormat="false" ht="33.75" hidden="false" customHeight="true" outlineLevel="0" collapsed="false">
      <c r="A575" s="24" t="s">
        <v>1328</v>
      </c>
      <c r="B575" s="24"/>
      <c r="C575" s="24"/>
      <c r="D575" s="24"/>
      <c r="E575" s="24"/>
      <c r="F575" s="24"/>
      <c r="G575" s="24"/>
      <c r="H575" s="24"/>
    </row>
    <row r="576" customFormat="false" ht="33.75" hidden="false" customHeight="true" outlineLevel="0" collapsed="false">
      <c r="A576" s="32" t="s">
        <v>1329</v>
      </c>
      <c r="B576" s="33" t="s">
        <v>1330</v>
      </c>
      <c r="C576" s="34"/>
      <c r="D576" s="35"/>
      <c r="E576" s="36"/>
      <c r="F576" s="36"/>
      <c r="G576" s="37"/>
      <c r="H576" s="35"/>
    </row>
    <row r="577" customFormat="false" ht="33.75" hidden="false" customHeight="true" outlineLevel="0" collapsed="false">
      <c r="A577" s="32" t="s">
        <v>1331</v>
      </c>
      <c r="B577" s="33" t="s">
        <v>1332</v>
      </c>
      <c r="C577" s="34"/>
      <c r="D577" s="35"/>
      <c r="E577" s="36"/>
      <c r="F577" s="36"/>
      <c r="G577" s="37"/>
      <c r="H577" s="35"/>
    </row>
    <row r="578" customFormat="false" ht="33.75" hidden="false" customHeight="true" outlineLevel="0" collapsed="false">
      <c r="A578" s="32" t="s">
        <v>1333</v>
      </c>
      <c r="B578" s="33" t="s">
        <v>1334</v>
      </c>
      <c r="C578" s="34"/>
      <c r="D578" s="35"/>
      <c r="E578" s="36"/>
      <c r="F578" s="36"/>
      <c r="G578" s="37"/>
      <c r="H578" s="35"/>
    </row>
    <row r="579" customFormat="false" ht="33.75" hidden="false" customHeight="true" outlineLevel="0" collapsed="false">
      <c r="A579" s="32" t="s">
        <v>1335</v>
      </c>
      <c r="B579" s="33" t="s">
        <v>1336</v>
      </c>
      <c r="C579" s="34"/>
      <c r="D579" s="35"/>
      <c r="E579" s="36"/>
      <c r="F579" s="36"/>
      <c r="G579" s="37"/>
      <c r="H579" s="35"/>
    </row>
    <row r="580" customFormat="false" ht="33.75" hidden="false" customHeight="true" outlineLevel="0" collapsed="false">
      <c r="A580" s="32" t="s">
        <v>1337</v>
      </c>
      <c r="B580" s="33" t="s">
        <v>1338</v>
      </c>
      <c r="C580" s="34"/>
      <c r="D580" s="35"/>
      <c r="E580" s="36"/>
      <c r="F580" s="36"/>
      <c r="G580" s="37"/>
      <c r="H580" s="35"/>
    </row>
    <row r="581" customFormat="false" ht="33.75" hidden="false" customHeight="true" outlineLevel="0" collapsed="false">
      <c r="A581" s="32" t="s">
        <v>1339</v>
      </c>
      <c r="B581" s="33" t="s">
        <v>1340</v>
      </c>
      <c r="C581" s="34"/>
      <c r="D581" s="35"/>
      <c r="E581" s="36"/>
      <c r="F581" s="36"/>
      <c r="G581" s="37"/>
      <c r="H581" s="35"/>
    </row>
    <row r="582" customFormat="false" ht="33.75" hidden="false" customHeight="true" outlineLevel="0" collapsed="false">
      <c r="A582" s="49" t="s">
        <v>1341</v>
      </c>
      <c r="B582" s="117" t="s">
        <v>1342</v>
      </c>
      <c r="C582" s="34"/>
      <c r="D582" s="35"/>
      <c r="E582" s="36"/>
      <c r="F582" s="36"/>
      <c r="G582" s="37"/>
      <c r="H582" s="35"/>
    </row>
    <row r="583" customFormat="false" ht="33.75" hidden="false" customHeight="true" outlineLevel="0" collapsed="false">
      <c r="A583" s="49"/>
      <c r="B583" s="117" t="s">
        <v>1343</v>
      </c>
      <c r="C583" s="34"/>
      <c r="D583" s="35"/>
      <c r="E583" s="36"/>
      <c r="F583" s="36"/>
      <c r="G583" s="37"/>
      <c r="H583" s="35"/>
    </row>
    <row r="584" customFormat="false" ht="33.75" hidden="false" customHeight="true" outlineLevel="0" collapsed="false">
      <c r="A584" s="49"/>
      <c r="B584" s="117" t="s">
        <v>1344</v>
      </c>
      <c r="C584" s="34"/>
      <c r="D584" s="35"/>
      <c r="E584" s="36"/>
      <c r="F584" s="36"/>
      <c r="G584" s="37"/>
      <c r="H584" s="35"/>
    </row>
    <row r="585" customFormat="false" ht="33.75" hidden="false" customHeight="true" outlineLevel="0" collapsed="false">
      <c r="A585" s="49" t="s">
        <v>1345</v>
      </c>
      <c r="B585" s="117" t="s">
        <v>1346</v>
      </c>
      <c r="C585" s="34"/>
      <c r="D585" s="35"/>
      <c r="E585" s="36"/>
      <c r="F585" s="36"/>
      <c r="G585" s="37"/>
      <c r="H585" s="35"/>
    </row>
    <row r="586" customFormat="false" ht="33.75" hidden="false" customHeight="true" outlineLevel="0" collapsed="false">
      <c r="A586" s="49"/>
      <c r="B586" s="117" t="s">
        <v>1347</v>
      </c>
      <c r="C586" s="34"/>
      <c r="D586" s="35"/>
      <c r="E586" s="36"/>
      <c r="F586" s="36"/>
      <c r="G586" s="37"/>
      <c r="H586" s="35"/>
    </row>
    <row r="587" customFormat="false" ht="33.75" hidden="false" customHeight="true" outlineLevel="0" collapsed="false">
      <c r="A587" s="49"/>
      <c r="B587" s="117" t="s">
        <v>1344</v>
      </c>
      <c r="C587" s="34"/>
      <c r="D587" s="35"/>
      <c r="E587" s="36"/>
      <c r="F587" s="36"/>
      <c r="G587" s="37"/>
      <c r="H587" s="35"/>
    </row>
    <row r="588" customFormat="false" ht="33.75" hidden="false" customHeight="true" outlineLevel="0" collapsed="false">
      <c r="A588" s="49" t="s">
        <v>1348</v>
      </c>
      <c r="B588" s="117" t="s">
        <v>1349</v>
      </c>
      <c r="C588" s="34"/>
      <c r="D588" s="35"/>
      <c r="E588" s="36"/>
      <c r="F588" s="36"/>
      <c r="G588" s="37"/>
      <c r="H588" s="35"/>
    </row>
    <row r="589" customFormat="false" ht="33.75" hidden="false" customHeight="true" outlineLevel="0" collapsed="false">
      <c r="A589" s="49"/>
      <c r="B589" s="117" t="s">
        <v>1343</v>
      </c>
      <c r="C589" s="34"/>
      <c r="D589" s="35"/>
      <c r="E589" s="36"/>
      <c r="F589" s="36"/>
      <c r="G589" s="37"/>
      <c r="H589" s="35"/>
    </row>
    <row r="590" customFormat="false" ht="33.75" hidden="false" customHeight="true" outlineLevel="0" collapsed="false">
      <c r="A590" s="49"/>
      <c r="B590" s="117" t="s">
        <v>1350</v>
      </c>
      <c r="C590" s="34"/>
      <c r="D590" s="35"/>
      <c r="E590" s="36"/>
      <c r="F590" s="36"/>
      <c r="G590" s="37"/>
      <c r="H590" s="35"/>
    </row>
    <row r="591" customFormat="false" ht="33.75" hidden="false" customHeight="true" outlineLevel="0" collapsed="false">
      <c r="A591" s="49" t="s">
        <v>1351</v>
      </c>
      <c r="B591" s="117" t="s">
        <v>1352</v>
      </c>
      <c r="C591" s="34"/>
      <c r="D591" s="35"/>
      <c r="E591" s="36"/>
      <c r="F591" s="36"/>
      <c r="G591" s="37"/>
      <c r="H591" s="35"/>
    </row>
    <row r="592" customFormat="false" ht="33.75" hidden="false" customHeight="true" outlineLevel="0" collapsed="false">
      <c r="A592" s="49"/>
      <c r="B592" s="117" t="s">
        <v>1347</v>
      </c>
      <c r="C592" s="34"/>
      <c r="D592" s="35"/>
      <c r="E592" s="36"/>
      <c r="F592" s="36"/>
      <c r="G592" s="37"/>
      <c r="H592" s="35"/>
    </row>
    <row r="593" customFormat="false" ht="33.75" hidden="false" customHeight="true" outlineLevel="0" collapsed="false">
      <c r="A593" s="49"/>
      <c r="B593" s="117" t="s">
        <v>1350</v>
      </c>
      <c r="C593" s="34"/>
      <c r="D593" s="35"/>
      <c r="E593" s="36"/>
      <c r="F593" s="36"/>
      <c r="G593" s="37"/>
      <c r="H593" s="35"/>
    </row>
    <row r="594" customFormat="false" ht="33.75" hidden="false" customHeight="true" outlineLevel="0" collapsed="false">
      <c r="A594" s="49" t="s">
        <v>1353</v>
      </c>
      <c r="B594" s="117" t="s">
        <v>1354</v>
      </c>
      <c r="C594" s="34"/>
      <c r="D594" s="35"/>
      <c r="E594" s="36"/>
      <c r="F594" s="36"/>
      <c r="G594" s="37"/>
      <c r="H594" s="35"/>
    </row>
    <row r="595" customFormat="false" ht="33.75" hidden="false" customHeight="true" outlineLevel="0" collapsed="false">
      <c r="A595" s="49"/>
      <c r="B595" s="117" t="s">
        <v>1343</v>
      </c>
      <c r="C595" s="34"/>
      <c r="D595" s="35"/>
      <c r="E595" s="36"/>
      <c r="F595" s="36"/>
      <c r="G595" s="37"/>
      <c r="H595" s="35"/>
    </row>
    <row r="596" customFormat="false" ht="33.75" hidden="false" customHeight="true" outlineLevel="0" collapsed="false">
      <c r="A596" s="49"/>
      <c r="B596" s="117" t="s">
        <v>1355</v>
      </c>
      <c r="C596" s="34"/>
      <c r="D596" s="35"/>
      <c r="E596" s="36"/>
      <c r="F596" s="36"/>
      <c r="G596" s="37"/>
      <c r="H596" s="35"/>
    </row>
    <row r="597" customFormat="false" ht="33.75" hidden="false" customHeight="true" outlineLevel="0" collapsed="false">
      <c r="A597" s="49" t="s">
        <v>1356</v>
      </c>
      <c r="B597" s="117" t="s">
        <v>1357</v>
      </c>
      <c r="C597" s="34"/>
      <c r="D597" s="35"/>
      <c r="E597" s="36"/>
      <c r="F597" s="36"/>
      <c r="G597" s="37"/>
      <c r="H597" s="35"/>
    </row>
    <row r="598" customFormat="false" ht="33.75" hidden="false" customHeight="true" outlineLevel="0" collapsed="false">
      <c r="A598" s="49"/>
      <c r="B598" s="117" t="s">
        <v>1347</v>
      </c>
      <c r="C598" s="34"/>
      <c r="D598" s="35"/>
      <c r="E598" s="36"/>
      <c r="F598" s="36"/>
      <c r="G598" s="37"/>
      <c r="H598" s="35"/>
    </row>
    <row r="599" customFormat="false" ht="33.75" hidden="false" customHeight="true" outlineLevel="0" collapsed="false">
      <c r="A599" s="49"/>
      <c r="B599" s="117" t="s">
        <v>1355</v>
      </c>
      <c r="C599" s="34"/>
      <c r="D599" s="35"/>
      <c r="E599" s="36"/>
      <c r="F599" s="36"/>
      <c r="G599" s="37"/>
      <c r="H599" s="35"/>
    </row>
    <row r="600" customFormat="false" ht="33.75" hidden="false" customHeight="true" outlineLevel="0" collapsed="false">
      <c r="A600" s="32" t="s">
        <v>1358</v>
      </c>
      <c r="B600" s="33" t="s">
        <v>1359</v>
      </c>
      <c r="C600" s="34"/>
      <c r="D600" s="35"/>
      <c r="E600" s="36"/>
      <c r="F600" s="36"/>
      <c r="G600" s="37"/>
      <c r="H600" s="35"/>
    </row>
    <row r="601" customFormat="false" ht="33.75" hidden="false" customHeight="true" outlineLevel="0" collapsed="false">
      <c r="A601" s="32" t="s">
        <v>1360</v>
      </c>
      <c r="B601" s="33" t="s">
        <v>1361</v>
      </c>
      <c r="C601" s="34"/>
      <c r="D601" s="35"/>
      <c r="E601" s="36"/>
      <c r="F601" s="36"/>
      <c r="G601" s="37"/>
      <c r="H601" s="35"/>
    </row>
    <row r="602" customFormat="false" ht="33.75" hidden="false" customHeight="true" outlineLevel="0" collapsed="false">
      <c r="A602" s="32" t="s">
        <v>1362</v>
      </c>
      <c r="B602" s="33" t="s">
        <v>1363</v>
      </c>
      <c r="C602" s="74" t="s">
        <v>1364</v>
      </c>
      <c r="D602" s="118" t="n">
        <v>44918</v>
      </c>
      <c r="E602" s="119" t="s">
        <v>1365</v>
      </c>
      <c r="F602" s="119" t="s">
        <v>1366</v>
      </c>
      <c r="G602" s="120" t="n">
        <v>140.62</v>
      </c>
      <c r="H602" s="118" t="n">
        <v>45287</v>
      </c>
    </row>
    <row r="603" customFormat="false" ht="33.75" hidden="false" customHeight="true" outlineLevel="0" collapsed="false">
      <c r="A603" s="32" t="s">
        <v>1362</v>
      </c>
      <c r="B603" s="33" t="s">
        <v>1363</v>
      </c>
      <c r="C603" s="27" t="s">
        <v>1367</v>
      </c>
      <c r="D603" s="44" t="n">
        <v>44726</v>
      </c>
      <c r="E603" s="42" t="s">
        <v>1368</v>
      </c>
      <c r="F603" s="42" t="s">
        <v>1369</v>
      </c>
      <c r="G603" s="75" t="n">
        <v>141.06</v>
      </c>
      <c r="H603" s="44" t="n">
        <v>44925</v>
      </c>
    </row>
    <row r="604" customFormat="false" ht="33.75" hidden="false" customHeight="true" outlineLevel="0" collapsed="false">
      <c r="A604" s="32" t="s">
        <v>1362</v>
      </c>
      <c r="B604" s="33" t="s">
        <v>1363</v>
      </c>
      <c r="C604" s="27" t="s">
        <v>1370</v>
      </c>
      <c r="D604" s="44" t="n">
        <v>44211</v>
      </c>
      <c r="E604" s="42" t="s">
        <v>1371</v>
      </c>
      <c r="F604" s="42" t="s">
        <v>1372</v>
      </c>
      <c r="G604" s="45" t="n">
        <v>47.31</v>
      </c>
      <c r="H604" s="44" t="n">
        <v>44560</v>
      </c>
    </row>
    <row r="605" customFormat="false" ht="33.75" hidden="false" customHeight="true" outlineLevel="0" collapsed="false">
      <c r="A605" s="32" t="s">
        <v>1373</v>
      </c>
      <c r="B605" s="33" t="s">
        <v>1374</v>
      </c>
      <c r="C605" s="52" t="s">
        <v>1375</v>
      </c>
      <c r="D605" s="118" t="n">
        <v>44918</v>
      </c>
      <c r="E605" s="119" t="s">
        <v>1365</v>
      </c>
      <c r="F605" s="119" t="s">
        <v>1366</v>
      </c>
      <c r="G605" s="120" t="n">
        <v>80.92</v>
      </c>
      <c r="H605" s="118" t="n">
        <v>45287</v>
      </c>
    </row>
    <row r="606" customFormat="false" ht="33.75" hidden="false" customHeight="true" outlineLevel="0" collapsed="false">
      <c r="A606" s="32" t="s">
        <v>1373</v>
      </c>
      <c r="B606" s="33" t="s">
        <v>1374</v>
      </c>
      <c r="C606" s="27" t="s">
        <v>1376</v>
      </c>
      <c r="D606" s="44" t="n">
        <v>44726</v>
      </c>
      <c r="E606" s="42" t="s">
        <v>1368</v>
      </c>
      <c r="F606" s="42" t="s">
        <v>1369</v>
      </c>
      <c r="G606" s="75" t="n">
        <v>82.79</v>
      </c>
      <c r="H606" s="44" t="n">
        <v>44925</v>
      </c>
    </row>
    <row r="607" customFormat="false" ht="33.75" hidden="false" customHeight="true" outlineLevel="0" collapsed="false">
      <c r="A607" s="32" t="s">
        <v>1373</v>
      </c>
      <c r="B607" s="33" t="s">
        <v>1374</v>
      </c>
      <c r="C607" s="27" t="s">
        <v>1377</v>
      </c>
      <c r="D607" s="44" t="n">
        <v>44211</v>
      </c>
      <c r="E607" s="42" t="s">
        <v>1378</v>
      </c>
      <c r="F607" s="42" t="s">
        <v>1372</v>
      </c>
      <c r="G607" s="45" t="n">
        <v>43.87</v>
      </c>
      <c r="H607" s="44" t="n">
        <v>44560</v>
      </c>
    </row>
    <row r="608" customFormat="false" ht="33.75" hidden="false" customHeight="true" outlineLevel="0" collapsed="false">
      <c r="A608" s="32" t="s">
        <v>1379</v>
      </c>
      <c r="B608" s="33" t="s">
        <v>1380</v>
      </c>
      <c r="C608" s="52" t="s">
        <v>1381</v>
      </c>
      <c r="D608" s="118" t="n">
        <v>44918</v>
      </c>
      <c r="E608" s="119" t="s">
        <v>1365</v>
      </c>
      <c r="F608" s="119" t="s">
        <v>1366</v>
      </c>
      <c r="G608" s="120" t="n">
        <v>170.81</v>
      </c>
      <c r="H608" s="118" t="n">
        <v>45287</v>
      </c>
    </row>
    <row r="609" customFormat="false" ht="33.75" hidden="false" customHeight="true" outlineLevel="0" collapsed="false">
      <c r="A609" s="32" t="s">
        <v>1379</v>
      </c>
      <c r="B609" s="33" t="s">
        <v>1380</v>
      </c>
      <c r="C609" s="27" t="s">
        <v>1382</v>
      </c>
      <c r="D609" s="44" t="n">
        <v>44726</v>
      </c>
      <c r="E609" s="42" t="s">
        <v>1368</v>
      </c>
      <c r="F609" s="42" t="s">
        <v>1369</v>
      </c>
      <c r="G609" s="121" t="n">
        <v>183.99</v>
      </c>
      <c r="H609" s="44" t="n">
        <v>44925</v>
      </c>
    </row>
    <row r="610" customFormat="false" ht="33.75" hidden="false" customHeight="true" outlineLevel="0" collapsed="false">
      <c r="A610" s="32" t="s">
        <v>1379</v>
      </c>
      <c r="B610" s="33" t="s">
        <v>1380</v>
      </c>
      <c r="C610" s="27" t="s">
        <v>1383</v>
      </c>
      <c r="D610" s="44" t="n">
        <v>44509</v>
      </c>
      <c r="E610" s="42" t="s">
        <v>1384</v>
      </c>
      <c r="F610" s="122" t="s">
        <v>1385</v>
      </c>
      <c r="G610" s="94" t="n">
        <v>81.23</v>
      </c>
      <c r="H610" s="44" t="n">
        <v>44560</v>
      </c>
    </row>
    <row r="611" customFormat="false" ht="33.75" hidden="false" customHeight="true" outlineLevel="0" collapsed="false">
      <c r="A611" s="32" t="s">
        <v>1379</v>
      </c>
      <c r="B611" s="33" t="s">
        <v>1380</v>
      </c>
      <c r="C611" s="27" t="s">
        <v>1386</v>
      </c>
      <c r="D611" s="44" t="n">
        <v>44211</v>
      </c>
      <c r="E611" s="42" t="s">
        <v>1378</v>
      </c>
      <c r="F611" s="42" t="s">
        <v>1372</v>
      </c>
      <c r="G611" s="94" t="n">
        <v>87.18</v>
      </c>
      <c r="H611" s="44" t="n">
        <v>44560</v>
      </c>
    </row>
    <row r="612" customFormat="false" ht="33.75" hidden="false" customHeight="true" outlineLevel="0" collapsed="false">
      <c r="A612" s="32" t="s">
        <v>1387</v>
      </c>
      <c r="B612" s="33" t="s">
        <v>1388</v>
      </c>
      <c r="C612" s="27" t="s">
        <v>1389</v>
      </c>
      <c r="D612" s="44" t="n">
        <v>44726</v>
      </c>
      <c r="E612" s="42" t="s">
        <v>1368</v>
      </c>
      <c r="F612" s="42" t="s">
        <v>1369</v>
      </c>
      <c r="G612" s="121" t="n">
        <v>68.07</v>
      </c>
      <c r="H612" s="44" t="n">
        <v>44925</v>
      </c>
    </row>
    <row r="613" customFormat="false" ht="33.75" hidden="false" customHeight="true" outlineLevel="0" collapsed="false">
      <c r="A613" s="32" t="s">
        <v>1387</v>
      </c>
      <c r="B613" s="33" t="s">
        <v>1388</v>
      </c>
      <c r="C613" s="27" t="s">
        <v>1390</v>
      </c>
      <c r="D613" s="44" t="n">
        <v>44509</v>
      </c>
      <c r="E613" s="42" t="s">
        <v>1384</v>
      </c>
      <c r="F613" s="122" t="s">
        <v>1385</v>
      </c>
      <c r="G613" s="94" t="n">
        <v>26.08</v>
      </c>
      <c r="H613" s="44" t="n">
        <v>44560</v>
      </c>
    </row>
    <row r="614" customFormat="false" ht="33.75" hidden="false" customHeight="true" outlineLevel="0" collapsed="false">
      <c r="A614" s="32" t="s">
        <v>1387</v>
      </c>
      <c r="B614" s="33" t="s">
        <v>1388</v>
      </c>
      <c r="C614" s="27" t="s">
        <v>1391</v>
      </c>
      <c r="D614" s="44" t="n">
        <v>44211</v>
      </c>
      <c r="E614" s="42" t="s">
        <v>1392</v>
      </c>
      <c r="F614" s="42" t="s">
        <v>1372</v>
      </c>
      <c r="G614" s="94" t="n">
        <v>27.03</v>
      </c>
      <c r="H614" s="44" t="n">
        <v>44560</v>
      </c>
    </row>
    <row r="615" customFormat="false" ht="33.75" hidden="false" customHeight="true" outlineLevel="0" collapsed="false">
      <c r="A615" s="32" t="s">
        <v>1393</v>
      </c>
      <c r="B615" s="33" t="s">
        <v>1394</v>
      </c>
      <c r="C615" s="27" t="s">
        <v>1395</v>
      </c>
      <c r="D615" s="44" t="n">
        <v>44726</v>
      </c>
      <c r="E615" s="42" t="s">
        <v>1368</v>
      </c>
      <c r="F615" s="42" t="s">
        <v>1369</v>
      </c>
      <c r="G615" s="121" t="n">
        <v>91.99</v>
      </c>
      <c r="H615" s="44" t="n">
        <v>44925</v>
      </c>
    </row>
    <row r="616" customFormat="false" ht="33.75" hidden="false" customHeight="true" outlineLevel="0" collapsed="false">
      <c r="A616" s="32" t="s">
        <v>1393</v>
      </c>
      <c r="B616" s="33" t="s">
        <v>1394</v>
      </c>
      <c r="C616" s="27" t="s">
        <v>1396</v>
      </c>
      <c r="D616" s="44" t="n">
        <v>44509</v>
      </c>
      <c r="E616" s="42" t="s">
        <v>1384</v>
      </c>
      <c r="F616" s="122" t="s">
        <v>1385</v>
      </c>
      <c r="G616" s="94" t="n">
        <v>46.63</v>
      </c>
      <c r="H616" s="44" t="n">
        <v>44560</v>
      </c>
    </row>
    <row r="617" customFormat="false" ht="33.75" hidden="false" customHeight="true" outlineLevel="0" collapsed="false">
      <c r="A617" s="32" t="s">
        <v>1393</v>
      </c>
      <c r="B617" s="33" t="s">
        <v>1394</v>
      </c>
      <c r="C617" s="27" t="s">
        <v>1397</v>
      </c>
      <c r="D617" s="44" t="n">
        <v>44211</v>
      </c>
      <c r="E617" s="42" t="s">
        <v>1378</v>
      </c>
      <c r="F617" s="123" t="s">
        <v>1372</v>
      </c>
      <c r="G617" s="94" t="n">
        <v>46.51</v>
      </c>
      <c r="H617" s="44" t="n">
        <v>44560</v>
      </c>
    </row>
    <row r="618" customFormat="false" ht="33.75" hidden="false" customHeight="true" outlineLevel="0" collapsed="false">
      <c r="A618" s="32" t="s">
        <v>1398</v>
      </c>
      <c r="B618" s="33" t="s">
        <v>1399</v>
      </c>
      <c r="C618" s="27" t="s">
        <v>1400</v>
      </c>
      <c r="D618" s="44" t="n">
        <v>44915</v>
      </c>
      <c r="E618" s="42" t="s">
        <v>1401</v>
      </c>
      <c r="F618" s="123" t="s">
        <v>1402</v>
      </c>
      <c r="G618" s="81" t="n">
        <v>62</v>
      </c>
      <c r="H618" s="44" t="n">
        <v>45278</v>
      </c>
    </row>
    <row r="619" customFormat="false" ht="33.75" hidden="false" customHeight="true" outlineLevel="0" collapsed="false">
      <c r="A619" s="32" t="s">
        <v>1398</v>
      </c>
      <c r="B619" s="33" t="s">
        <v>1399</v>
      </c>
      <c r="C619" s="27" t="s">
        <v>1403</v>
      </c>
      <c r="D619" s="44" t="n">
        <v>44602</v>
      </c>
      <c r="E619" s="42" t="s">
        <v>1404</v>
      </c>
      <c r="F619" s="123" t="s">
        <v>1405</v>
      </c>
      <c r="G619" s="121" t="n">
        <v>51.74</v>
      </c>
      <c r="H619" s="44" t="n">
        <v>44924</v>
      </c>
    </row>
    <row r="620" customFormat="false" ht="33.75" hidden="false" customHeight="true" outlineLevel="0" collapsed="false">
      <c r="A620" s="32" t="s">
        <v>1398</v>
      </c>
      <c r="B620" s="33" t="s">
        <v>1399</v>
      </c>
      <c r="C620" s="27" t="s">
        <v>1406</v>
      </c>
      <c r="D620" s="44" t="n">
        <v>44509</v>
      </c>
      <c r="E620" s="42" t="s">
        <v>1407</v>
      </c>
      <c r="F620" s="122" t="s">
        <v>1385</v>
      </c>
      <c r="G620" s="94" t="n">
        <v>50.18</v>
      </c>
      <c r="H620" s="44" t="n">
        <v>44560</v>
      </c>
    </row>
    <row r="621" customFormat="false" ht="33.75" hidden="false" customHeight="true" outlineLevel="0" collapsed="false">
      <c r="A621" s="32" t="s">
        <v>1398</v>
      </c>
      <c r="B621" s="33" t="s">
        <v>1399</v>
      </c>
      <c r="C621" s="27" t="s">
        <v>1406</v>
      </c>
      <c r="D621" s="44" t="n">
        <v>44211</v>
      </c>
      <c r="E621" s="42" t="s">
        <v>1378</v>
      </c>
      <c r="F621" s="42" t="s">
        <v>1372</v>
      </c>
      <c r="G621" s="94" t="n">
        <v>54.18</v>
      </c>
      <c r="H621" s="44" t="n">
        <v>44560</v>
      </c>
    </row>
    <row r="622" customFormat="false" ht="33.75" hidden="false" customHeight="true" outlineLevel="0" collapsed="false">
      <c r="A622" s="32" t="s">
        <v>1408</v>
      </c>
      <c r="B622" s="33" t="s">
        <v>1409</v>
      </c>
      <c r="C622" s="52" t="s">
        <v>1410</v>
      </c>
      <c r="D622" s="124" t="n">
        <v>44922</v>
      </c>
      <c r="E622" s="125" t="s">
        <v>1411</v>
      </c>
      <c r="F622" s="123" t="s">
        <v>1412</v>
      </c>
      <c r="G622" s="126" t="n">
        <v>182.41</v>
      </c>
      <c r="H622" s="124" t="n">
        <v>45287</v>
      </c>
    </row>
    <row r="623" customFormat="false" ht="33.75" hidden="false" customHeight="true" outlineLevel="0" collapsed="false">
      <c r="A623" s="32" t="s">
        <v>1408</v>
      </c>
      <c r="B623" s="33" t="s">
        <v>1409</v>
      </c>
      <c r="C623" s="27" t="s">
        <v>1413</v>
      </c>
      <c r="D623" s="44" t="n">
        <v>44659</v>
      </c>
      <c r="E623" s="42" t="s">
        <v>1414</v>
      </c>
      <c r="F623" s="42" t="s">
        <v>1415</v>
      </c>
      <c r="G623" s="121" t="n">
        <v>171</v>
      </c>
      <c r="H623" s="44" t="n">
        <v>44917</v>
      </c>
    </row>
    <row r="624" customFormat="false" ht="33.75" hidden="false" customHeight="true" outlineLevel="0" collapsed="false">
      <c r="A624" s="32" t="s">
        <v>1408</v>
      </c>
      <c r="B624" s="33" t="s">
        <v>1409</v>
      </c>
      <c r="C624" s="27" t="s">
        <v>1416</v>
      </c>
      <c r="D624" s="44" t="n">
        <v>44509</v>
      </c>
      <c r="E624" s="42" t="s">
        <v>1384</v>
      </c>
      <c r="F624" s="122" t="s">
        <v>1385</v>
      </c>
      <c r="G624" s="121" t="n">
        <v>161.37</v>
      </c>
      <c r="H624" s="44" t="n">
        <v>44560</v>
      </c>
    </row>
    <row r="625" customFormat="false" ht="33.75" hidden="false" customHeight="true" outlineLevel="0" collapsed="false">
      <c r="A625" s="32" t="s">
        <v>1408</v>
      </c>
      <c r="B625" s="33" t="s">
        <v>1409</v>
      </c>
      <c r="C625" s="27" t="s">
        <v>1417</v>
      </c>
      <c r="D625" s="44" t="n">
        <v>44211</v>
      </c>
      <c r="E625" s="42" t="s">
        <v>1378</v>
      </c>
      <c r="F625" s="42" t="s">
        <v>1372</v>
      </c>
      <c r="G625" s="121" t="n">
        <v>179.23</v>
      </c>
      <c r="H625" s="44" t="n">
        <v>44560</v>
      </c>
    </row>
    <row r="626" customFormat="false" ht="33.75" hidden="false" customHeight="true" outlineLevel="0" collapsed="false">
      <c r="A626" s="32" t="s">
        <v>1418</v>
      </c>
      <c r="B626" s="33" t="s">
        <v>1419</v>
      </c>
      <c r="C626" s="27" t="s">
        <v>1420</v>
      </c>
      <c r="D626" s="44" t="n">
        <v>44726</v>
      </c>
      <c r="E626" s="42" t="s">
        <v>1368</v>
      </c>
      <c r="F626" s="42" t="s">
        <v>1369</v>
      </c>
      <c r="G626" s="121" t="n">
        <v>119.59</v>
      </c>
      <c r="H626" s="44" t="n">
        <v>44925</v>
      </c>
    </row>
    <row r="627" customFormat="false" ht="33.75" hidden="false" customHeight="true" outlineLevel="0" collapsed="false">
      <c r="A627" s="32" t="s">
        <v>1418</v>
      </c>
      <c r="B627" s="33" t="s">
        <v>1419</v>
      </c>
      <c r="C627" s="27" t="s">
        <v>1421</v>
      </c>
      <c r="D627" s="44" t="n">
        <v>44509</v>
      </c>
      <c r="E627" s="42" t="s">
        <v>1384</v>
      </c>
      <c r="F627" s="122" t="s">
        <v>1422</v>
      </c>
      <c r="G627" s="45" t="n">
        <v>46.61</v>
      </c>
      <c r="H627" s="44" t="n">
        <v>44560</v>
      </c>
    </row>
    <row r="628" customFormat="false" ht="33.75" hidden="false" customHeight="true" outlineLevel="0" collapsed="false">
      <c r="A628" s="32" t="s">
        <v>1418</v>
      </c>
      <c r="B628" s="33" t="s">
        <v>1419</v>
      </c>
      <c r="C628" s="27" t="s">
        <v>1423</v>
      </c>
      <c r="D628" s="44" t="n">
        <v>44211</v>
      </c>
      <c r="E628" s="42" t="s">
        <v>1378</v>
      </c>
      <c r="F628" s="42" t="s">
        <v>1372</v>
      </c>
      <c r="G628" s="45" t="n">
        <v>54.5</v>
      </c>
      <c r="H628" s="44" t="n">
        <v>44560</v>
      </c>
    </row>
    <row r="629" customFormat="false" ht="33.75" hidden="false" customHeight="true" outlineLevel="0" collapsed="false">
      <c r="A629" s="32" t="s">
        <v>1424</v>
      </c>
      <c r="B629" s="33" t="s">
        <v>1425</v>
      </c>
      <c r="C629" s="27" t="s">
        <v>1426</v>
      </c>
      <c r="D629" s="44" t="n">
        <v>44726</v>
      </c>
      <c r="E629" s="42" t="s">
        <v>1368</v>
      </c>
      <c r="F629" s="42" t="s">
        <v>1369</v>
      </c>
      <c r="G629" s="121" t="n">
        <v>119.59</v>
      </c>
      <c r="H629" s="44" t="n">
        <v>44925</v>
      </c>
    </row>
    <row r="630" customFormat="false" ht="33.75" hidden="false" customHeight="true" outlineLevel="0" collapsed="false">
      <c r="A630" s="32" t="s">
        <v>1424</v>
      </c>
      <c r="B630" s="33" t="s">
        <v>1425</v>
      </c>
      <c r="C630" s="27" t="s">
        <v>1427</v>
      </c>
      <c r="D630" s="44" t="n">
        <v>44509</v>
      </c>
      <c r="E630" s="42" t="s">
        <v>1384</v>
      </c>
      <c r="F630" s="122" t="s">
        <v>1385</v>
      </c>
      <c r="G630" s="45" t="n">
        <v>50.16</v>
      </c>
      <c r="H630" s="44" t="n">
        <v>44560</v>
      </c>
    </row>
    <row r="631" customFormat="false" ht="33.75" hidden="false" customHeight="true" outlineLevel="0" collapsed="false">
      <c r="A631" s="32" t="s">
        <v>1428</v>
      </c>
      <c r="B631" s="33" t="s">
        <v>1429</v>
      </c>
      <c r="C631" s="27" t="s">
        <v>1430</v>
      </c>
      <c r="D631" s="44" t="n">
        <v>44726</v>
      </c>
      <c r="E631" s="42" t="s">
        <v>1368</v>
      </c>
      <c r="F631" s="42" t="s">
        <v>1369</v>
      </c>
      <c r="G631" s="121" t="n">
        <v>251.46</v>
      </c>
      <c r="H631" s="44" t="n">
        <v>44925</v>
      </c>
    </row>
    <row r="632" customFormat="false" ht="33.75" hidden="false" customHeight="true" outlineLevel="0" collapsed="false">
      <c r="A632" s="32" t="s">
        <v>1428</v>
      </c>
      <c r="B632" s="33" t="s">
        <v>1429</v>
      </c>
      <c r="C632" s="27" t="s">
        <v>1431</v>
      </c>
      <c r="D632" s="44" t="n">
        <v>44726</v>
      </c>
      <c r="E632" s="42" t="s">
        <v>1368</v>
      </c>
      <c r="F632" s="42" t="s">
        <v>1369</v>
      </c>
      <c r="G632" s="121" t="n">
        <v>119.59</v>
      </c>
      <c r="H632" s="44" t="n">
        <v>44925</v>
      </c>
    </row>
    <row r="633" customFormat="false" ht="33.75" hidden="false" customHeight="true" outlineLevel="0" collapsed="false">
      <c r="A633" s="32" t="s">
        <v>1428</v>
      </c>
      <c r="B633" s="33" t="s">
        <v>1429</v>
      </c>
      <c r="C633" s="27" t="s">
        <v>1432</v>
      </c>
      <c r="D633" s="44" t="n">
        <v>44509</v>
      </c>
      <c r="E633" s="42" t="s">
        <v>1384</v>
      </c>
      <c r="F633" s="122" t="s">
        <v>1385</v>
      </c>
      <c r="G633" s="45" t="n">
        <v>53.41</v>
      </c>
      <c r="H633" s="44" t="n">
        <v>44560</v>
      </c>
    </row>
    <row r="634" customFormat="false" ht="33.75" hidden="false" customHeight="true" outlineLevel="0" collapsed="false">
      <c r="A634" s="32" t="s">
        <v>1428</v>
      </c>
      <c r="B634" s="33" t="s">
        <v>1429</v>
      </c>
      <c r="C634" s="27" t="s">
        <v>1433</v>
      </c>
      <c r="D634" s="44" t="n">
        <v>44509</v>
      </c>
      <c r="E634" s="42" t="s">
        <v>1384</v>
      </c>
      <c r="F634" s="122" t="s">
        <v>1385</v>
      </c>
      <c r="G634" s="45" t="n">
        <v>47.52</v>
      </c>
      <c r="H634" s="44" t="n">
        <v>44560</v>
      </c>
    </row>
    <row r="635" customFormat="false" ht="33.75" hidden="false" customHeight="true" outlineLevel="0" collapsed="false">
      <c r="A635" s="32" t="s">
        <v>1428</v>
      </c>
      <c r="B635" s="33" t="s">
        <v>1429</v>
      </c>
      <c r="C635" s="27" t="s">
        <v>1434</v>
      </c>
      <c r="D635" s="44" t="n">
        <v>44211</v>
      </c>
      <c r="E635" s="42" t="s">
        <v>1392</v>
      </c>
      <c r="F635" s="42" t="s">
        <v>1372</v>
      </c>
      <c r="G635" s="45" t="n">
        <v>55.8</v>
      </c>
      <c r="H635" s="44" t="n">
        <v>44560</v>
      </c>
    </row>
    <row r="636" customFormat="false" ht="33.75" hidden="false" customHeight="true" outlineLevel="0" collapsed="false">
      <c r="A636" s="32" t="s">
        <v>1435</v>
      </c>
      <c r="B636" s="33" t="s">
        <v>1436</v>
      </c>
      <c r="C636" s="34"/>
      <c r="D636" s="35"/>
      <c r="E636" s="36"/>
      <c r="F636" s="36"/>
      <c r="G636" s="37"/>
      <c r="H636" s="35"/>
    </row>
    <row r="637" customFormat="false" ht="33.75" hidden="false" customHeight="true" outlineLevel="0" collapsed="false">
      <c r="A637" s="32" t="s">
        <v>1437</v>
      </c>
      <c r="B637" s="33" t="s">
        <v>1438</v>
      </c>
      <c r="C637" s="34"/>
      <c r="D637" s="35"/>
      <c r="E637" s="36"/>
      <c r="F637" s="36"/>
      <c r="G637" s="37"/>
      <c r="H637" s="35"/>
    </row>
    <row r="638" customFormat="false" ht="33.75" hidden="false" customHeight="true" outlineLevel="0" collapsed="false">
      <c r="A638" s="32" t="s">
        <v>1439</v>
      </c>
      <c r="B638" s="33" t="s">
        <v>1440</v>
      </c>
      <c r="C638" s="27" t="s">
        <v>1441</v>
      </c>
      <c r="D638" s="28" t="n">
        <v>44726</v>
      </c>
      <c r="E638" s="30" t="s">
        <v>1368</v>
      </c>
      <c r="F638" s="30" t="s">
        <v>1369</v>
      </c>
      <c r="G638" s="121" t="n">
        <v>294.39</v>
      </c>
      <c r="H638" s="28" t="n">
        <v>44925</v>
      </c>
    </row>
    <row r="639" customFormat="false" ht="33.75" hidden="false" customHeight="true" outlineLevel="0" collapsed="false">
      <c r="A639" s="32" t="s">
        <v>1439</v>
      </c>
      <c r="B639" s="33" t="s">
        <v>1440</v>
      </c>
      <c r="C639" s="27" t="s">
        <v>1442</v>
      </c>
      <c r="D639" s="28" t="n">
        <v>44211</v>
      </c>
      <c r="E639" s="30" t="s">
        <v>1392</v>
      </c>
      <c r="F639" s="30" t="s">
        <v>1372</v>
      </c>
      <c r="G639" s="31" t="n">
        <v>151.56</v>
      </c>
      <c r="H639" s="28" t="n">
        <v>44560</v>
      </c>
    </row>
    <row r="640" customFormat="false" ht="33.75" hidden="false" customHeight="true" outlineLevel="0" collapsed="false">
      <c r="A640" s="32" t="s">
        <v>1443</v>
      </c>
      <c r="B640" s="33" t="s">
        <v>1444</v>
      </c>
      <c r="C640" s="34"/>
      <c r="D640" s="35"/>
      <c r="E640" s="36"/>
      <c r="F640" s="36"/>
      <c r="G640" s="37"/>
      <c r="H640" s="35"/>
    </row>
    <row r="641" customFormat="false" ht="33.75" hidden="false" customHeight="true" outlineLevel="0" collapsed="false">
      <c r="A641" s="32" t="s">
        <v>1445</v>
      </c>
      <c r="B641" s="33" t="s">
        <v>1446</v>
      </c>
      <c r="C641" s="34"/>
      <c r="D641" s="35"/>
      <c r="E641" s="36"/>
      <c r="F641" s="36"/>
      <c r="G641" s="37"/>
      <c r="H641" s="35"/>
    </row>
    <row r="642" customFormat="false" ht="33.75" hidden="false" customHeight="true" outlineLevel="0" collapsed="false">
      <c r="A642" s="32" t="s">
        <v>1447</v>
      </c>
      <c r="B642" s="33" t="s">
        <v>1448</v>
      </c>
      <c r="C642" s="34"/>
      <c r="D642" s="35"/>
      <c r="E642" s="36"/>
      <c r="F642" s="36"/>
      <c r="G642" s="37"/>
      <c r="H642" s="35"/>
    </row>
    <row r="643" customFormat="false" ht="33.75" hidden="false" customHeight="true" outlineLevel="0" collapsed="false">
      <c r="A643" s="32" t="s">
        <v>1449</v>
      </c>
      <c r="B643" s="33" t="s">
        <v>1450</v>
      </c>
      <c r="C643" s="27" t="s">
        <v>1451</v>
      </c>
      <c r="D643" s="28" t="n">
        <v>44726</v>
      </c>
      <c r="E643" s="30" t="s">
        <v>1368</v>
      </c>
      <c r="F643" s="30" t="s">
        <v>1369</v>
      </c>
      <c r="G643" s="121" t="n">
        <v>316.47</v>
      </c>
      <c r="H643" s="28" t="n">
        <v>44925</v>
      </c>
    </row>
    <row r="644" customFormat="false" ht="33.75" hidden="false" customHeight="true" outlineLevel="0" collapsed="false">
      <c r="A644" s="32" t="s">
        <v>1449</v>
      </c>
      <c r="B644" s="33" t="s">
        <v>1450</v>
      </c>
      <c r="C644" s="27" t="s">
        <v>1451</v>
      </c>
      <c r="D644" s="28" t="n">
        <v>44509</v>
      </c>
      <c r="E644" s="30" t="s">
        <v>1384</v>
      </c>
      <c r="F644" s="122" t="s">
        <v>1385</v>
      </c>
      <c r="G644" s="31" t="n">
        <v>186.19</v>
      </c>
      <c r="H644" s="28" t="n">
        <v>44560</v>
      </c>
    </row>
    <row r="645" customFormat="false" ht="33.75" hidden="false" customHeight="true" outlineLevel="0" collapsed="false">
      <c r="A645" s="32" t="s">
        <v>1449</v>
      </c>
      <c r="B645" s="33" t="s">
        <v>1450</v>
      </c>
      <c r="C645" s="27" t="s">
        <v>1451</v>
      </c>
      <c r="D645" s="28" t="n">
        <v>44211</v>
      </c>
      <c r="E645" s="30" t="s">
        <v>1378</v>
      </c>
      <c r="F645" s="30" t="s">
        <v>1372</v>
      </c>
      <c r="G645" s="31" t="n">
        <v>169.22</v>
      </c>
      <c r="H645" s="28" t="n">
        <v>44560</v>
      </c>
    </row>
    <row r="646" customFormat="false" ht="33.75" hidden="false" customHeight="true" outlineLevel="0" collapsed="false">
      <c r="A646" s="32" t="s">
        <v>1452</v>
      </c>
      <c r="B646" s="33" t="s">
        <v>1453</v>
      </c>
      <c r="C646" s="34"/>
      <c r="D646" s="35"/>
      <c r="E646" s="36"/>
      <c r="F646" s="36"/>
      <c r="G646" s="37"/>
      <c r="H646" s="35"/>
    </row>
    <row r="647" customFormat="false" ht="33.75" hidden="false" customHeight="true" outlineLevel="0" collapsed="false">
      <c r="A647" s="32" t="s">
        <v>1454</v>
      </c>
      <c r="B647" s="33" t="s">
        <v>1455</v>
      </c>
      <c r="C647" s="27" t="s">
        <v>1456</v>
      </c>
      <c r="D647" s="28" t="n">
        <v>44211</v>
      </c>
      <c r="E647" s="30" t="s">
        <v>1392</v>
      </c>
      <c r="F647" s="30" t="s">
        <v>1372</v>
      </c>
      <c r="G647" s="31" t="n">
        <v>261.37</v>
      </c>
      <c r="H647" s="28" t="n">
        <v>44560</v>
      </c>
    </row>
    <row r="648" customFormat="false" ht="33.75" hidden="false" customHeight="true" outlineLevel="0" collapsed="false">
      <c r="A648" s="32" t="s">
        <v>1457</v>
      </c>
      <c r="B648" s="33" t="s">
        <v>1458</v>
      </c>
      <c r="C648" s="27" t="s">
        <v>1459</v>
      </c>
      <c r="D648" s="28" t="n">
        <v>44726</v>
      </c>
      <c r="E648" s="30" t="s">
        <v>1368</v>
      </c>
      <c r="F648" s="30" t="s">
        <v>1369</v>
      </c>
      <c r="G648" s="121" t="n">
        <v>35.87</v>
      </c>
      <c r="H648" s="28" t="n">
        <v>44925</v>
      </c>
    </row>
    <row r="649" customFormat="false" ht="33.75" hidden="false" customHeight="true" outlineLevel="0" collapsed="false">
      <c r="A649" s="32" t="s">
        <v>1457</v>
      </c>
      <c r="B649" s="33" t="s">
        <v>1458</v>
      </c>
      <c r="C649" s="27" t="s">
        <v>1460</v>
      </c>
      <c r="D649" s="28" t="n">
        <v>44211</v>
      </c>
      <c r="E649" s="30" t="s">
        <v>1392</v>
      </c>
      <c r="F649" s="30" t="s">
        <v>1372</v>
      </c>
      <c r="G649" s="94" t="n">
        <v>12.65</v>
      </c>
      <c r="H649" s="28" t="n">
        <v>44560</v>
      </c>
    </row>
    <row r="650" customFormat="false" ht="33.75" hidden="false" customHeight="true" outlineLevel="0" collapsed="false">
      <c r="A650" s="32" t="s">
        <v>1461</v>
      </c>
      <c r="B650" s="33" t="s">
        <v>1462</v>
      </c>
      <c r="C650" s="27" t="s">
        <v>1463</v>
      </c>
      <c r="D650" s="28" t="n">
        <v>44726</v>
      </c>
      <c r="E650" s="30" t="s">
        <v>1368</v>
      </c>
      <c r="F650" s="30" t="s">
        <v>1369</v>
      </c>
      <c r="G650" s="121" t="n">
        <v>322.61</v>
      </c>
      <c r="H650" s="28" t="n">
        <v>44925</v>
      </c>
    </row>
    <row r="651" customFormat="false" ht="33.75" hidden="false" customHeight="true" outlineLevel="0" collapsed="false">
      <c r="A651" s="32" t="s">
        <v>1461</v>
      </c>
      <c r="B651" s="33" t="s">
        <v>1462</v>
      </c>
      <c r="C651" s="27" t="s">
        <v>1464</v>
      </c>
      <c r="D651" s="28" t="n">
        <v>44211</v>
      </c>
      <c r="E651" s="30" t="s">
        <v>1378</v>
      </c>
      <c r="F651" s="30" t="s">
        <v>1372</v>
      </c>
      <c r="G651" s="127" t="n">
        <v>167</v>
      </c>
      <c r="H651" s="28" t="n">
        <v>44560</v>
      </c>
    </row>
    <row r="652" customFormat="false" ht="33.75" hidden="false" customHeight="true" outlineLevel="0" collapsed="false">
      <c r="A652" s="32" t="s">
        <v>1465</v>
      </c>
      <c r="B652" s="33" t="s">
        <v>1466</v>
      </c>
      <c r="C652" s="27" t="s">
        <v>1467</v>
      </c>
      <c r="D652" s="28" t="n">
        <v>44726</v>
      </c>
      <c r="E652" s="30" t="s">
        <v>1368</v>
      </c>
      <c r="F652" s="30" t="s">
        <v>1369</v>
      </c>
      <c r="G652" s="121" t="n">
        <v>35.87</v>
      </c>
      <c r="H652" s="28" t="n">
        <v>44925</v>
      </c>
    </row>
    <row r="653" customFormat="false" ht="33.75" hidden="false" customHeight="true" outlineLevel="0" collapsed="false">
      <c r="A653" s="32" t="s">
        <v>1465</v>
      </c>
      <c r="B653" s="33" t="s">
        <v>1466</v>
      </c>
      <c r="C653" s="27" t="s">
        <v>1468</v>
      </c>
      <c r="D653" s="28" t="n">
        <v>44509</v>
      </c>
      <c r="E653" s="30" t="s">
        <v>1384</v>
      </c>
      <c r="F653" s="122" t="s">
        <v>1385</v>
      </c>
      <c r="G653" s="128" t="n">
        <v>10.22</v>
      </c>
      <c r="H653" s="28" t="n">
        <v>44560</v>
      </c>
    </row>
    <row r="654" customFormat="false" ht="33.75" hidden="false" customHeight="true" outlineLevel="0" collapsed="false">
      <c r="A654" s="32" t="s">
        <v>1465</v>
      </c>
      <c r="B654" s="33" t="s">
        <v>1466</v>
      </c>
      <c r="C654" s="27" t="s">
        <v>1469</v>
      </c>
      <c r="D654" s="28" t="n">
        <v>44211</v>
      </c>
      <c r="E654" s="30" t="s">
        <v>1378</v>
      </c>
      <c r="F654" s="30" t="s">
        <v>1372</v>
      </c>
      <c r="G654" s="128" t="n">
        <v>10.58</v>
      </c>
      <c r="H654" s="28" t="n">
        <v>44560</v>
      </c>
    </row>
    <row r="655" customFormat="false" ht="33.75" hidden="false" customHeight="true" outlineLevel="0" collapsed="false">
      <c r="A655" s="32" t="s">
        <v>1470</v>
      </c>
      <c r="B655" s="33" t="s">
        <v>1471</v>
      </c>
      <c r="C655" s="34"/>
      <c r="D655" s="35"/>
      <c r="E655" s="36"/>
      <c r="F655" s="36"/>
      <c r="G655" s="37"/>
      <c r="H655" s="35"/>
    </row>
    <row r="656" customFormat="false" ht="33.75" hidden="false" customHeight="true" outlineLevel="0" collapsed="false">
      <c r="A656" s="32" t="s">
        <v>1472</v>
      </c>
      <c r="B656" s="33" t="s">
        <v>1473</v>
      </c>
      <c r="C656" s="34"/>
      <c r="D656" s="35"/>
      <c r="E656" s="36"/>
      <c r="F656" s="36"/>
      <c r="G656" s="37"/>
      <c r="H656" s="35"/>
    </row>
    <row r="657" customFormat="false" ht="33.75" hidden="false" customHeight="true" outlineLevel="0" collapsed="false">
      <c r="A657" s="32" t="s">
        <v>1474</v>
      </c>
      <c r="B657" s="33" t="s">
        <v>1475</v>
      </c>
      <c r="C657" s="34"/>
      <c r="D657" s="35"/>
      <c r="E657" s="36"/>
      <c r="F657" s="36"/>
      <c r="G657" s="37"/>
      <c r="H657" s="35"/>
    </row>
    <row r="658" customFormat="false" ht="33.75" hidden="false" customHeight="true" outlineLevel="0" collapsed="false">
      <c r="A658" s="32" t="s">
        <v>1476</v>
      </c>
      <c r="B658" s="33" t="s">
        <v>1477</v>
      </c>
      <c r="C658" s="34"/>
      <c r="D658" s="35"/>
      <c r="E658" s="36"/>
      <c r="F658" s="36"/>
      <c r="G658" s="37"/>
      <c r="H658" s="35"/>
    </row>
    <row r="659" customFormat="false" ht="33.75" hidden="false" customHeight="true" outlineLevel="0" collapsed="false">
      <c r="A659" s="32" t="s">
        <v>1478</v>
      </c>
      <c r="B659" s="33" t="s">
        <v>1479</v>
      </c>
      <c r="C659" s="34"/>
      <c r="D659" s="35"/>
      <c r="E659" s="36"/>
      <c r="F659" s="36"/>
      <c r="G659" s="37"/>
      <c r="H659" s="35"/>
    </row>
    <row r="660" customFormat="false" ht="33.75" hidden="false" customHeight="true" outlineLevel="0" collapsed="false">
      <c r="A660" s="32" t="s">
        <v>1480</v>
      </c>
      <c r="B660" s="33" t="s">
        <v>1481</v>
      </c>
      <c r="C660" s="34"/>
      <c r="D660" s="35"/>
      <c r="E660" s="36"/>
      <c r="F660" s="36"/>
      <c r="G660" s="37"/>
      <c r="H660" s="35"/>
    </row>
    <row r="661" customFormat="false" ht="33.75" hidden="false" customHeight="true" outlineLevel="0" collapsed="false">
      <c r="A661" s="32" t="s">
        <v>356</v>
      </c>
      <c r="B661" s="33" t="s">
        <v>1482</v>
      </c>
      <c r="C661" s="34"/>
      <c r="D661" s="35"/>
      <c r="E661" s="36"/>
      <c r="F661" s="36"/>
      <c r="G661" s="37"/>
      <c r="H661" s="35"/>
    </row>
    <row r="662" customFormat="false" ht="33.75" hidden="false" customHeight="true" outlineLevel="0" collapsed="false">
      <c r="A662" s="24" t="s">
        <v>1483</v>
      </c>
      <c r="B662" s="24"/>
      <c r="C662" s="24"/>
      <c r="D662" s="24"/>
      <c r="E662" s="24"/>
      <c r="F662" s="24"/>
      <c r="G662" s="24"/>
      <c r="H662" s="24"/>
    </row>
    <row r="663" customFormat="false" ht="33.75" hidden="false" customHeight="true" outlineLevel="0" collapsed="false">
      <c r="A663" s="32" t="s">
        <v>1484</v>
      </c>
      <c r="B663" s="33" t="s">
        <v>1485</v>
      </c>
      <c r="C663" s="34"/>
      <c r="D663" s="35"/>
      <c r="E663" s="36"/>
      <c r="F663" s="36"/>
      <c r="G663" s="37"/>
      <c r="H663" s="35"/>
    </row>
    <row r="664" customFormat="false" ht="33.75" hidden="false" customHeight="true" outlineLevel="0" collapsed="false">
      <c r="A664" s="32" t="s">
        <v>1486</v>
      </c>
      <c r="B664" s="33" t="s">
        <v>1487</v>
      </c>
      <c r="C664" s="34"/>
      <c r="D664" s="35"/>
      <c r="E664" s="36"/>
      <c r="F664" s="36"/>
      <c r="G664" s="37"/>
      <c r="H664" s="35"/>
    </row>
    <row r="665" customFormat="false" ht="33.75" hidden="false" customHeight="true" outlineLevel="0" collapsed="false">
      <c r="A665" s="32" t="s">
        <v>1488</v>
      </c>
      <c r="B665" s="33" t="s">
        <v>1489</v>
      </c>
      <c r="C665" s="39" t="s">
        <v>1490</v>
      </c>
      <c r="D665" s="99" t="n">
        <v>44978</v>
      </c>
      <c r="E665" s="38" t="s">
        <v>1491</v>
      </c>
      <c r="F665" s="115" t="s">
        <v>1492</v>
      </c>
      <c r="G665" s="31" t="n">
        <v>27.4</v>
      </c>
      <c r="H665" s="79" t="n">
        <v>45287</v>
      </c>
    </row>
    <row r="666" customFormat="false" ht="33.75" hidden="false" customHeight="true" outlineLevel="0" collapsed="false">
      <c r="A666" s="32" t="s">
        <v>1493</v>
      </c>
      <c r="B666" s="33" t="s">
        <v>1494</v>
      </c>
      <c r="C666" s="34"/>
      <c r="D666" s="35"/>
      <c r="E666" s="36"/>
      <c r="F666" s="36"/>
      <c r="G666" s="37"/>
      <c r="H666" s="35"/>
    </row>
    <row r="667" customFormat="false" ht="33.75" hidden="false" customHeight="true" outlineLevel="0" collapsed="false">
      <c r="A667" s="32" t="s">
        <v>1495</v>
      </c>
      <c r="B667" s="33" t="s">
        <v>1496</v>
      </c>
      <c r="C667" s="34"/>
      <c r="D667" s="35"/>
      <c r="E667" s="36"/>
      <c r="F667" s="36"/>
      <c r="G667" s="37"/>
      <c r="H667" s="35"/>
    </row>
    <row r="668" customFormat="false" ht="33.75" hidden="false" customHeight="true" outlineLevel="0" collapsed="false">
      <c r="A668" s="32" t="s">
        <v>1497</v>
      </c>
      <c r="B668" s="33" t="s">
        <v>1498</v>
      </c>
      <c r="C668" s="27" t="s">
        <v>1499</v>
      </c>
      <c r="D668" s="28" t="n">
        <v>44294</v>
      </c>
      <c r="E668" s="30" t="s">
        <v>1500</v>
      </c>
      <c r="F668" s="30" t="s">
        <v>1501</v>
      </c>
      <c r="G668" s="31" t="n">
        <v>17.23</v>
      </c>
      <c r="H668" s="28" t="n">
        <v>44560</v>
      </c>
    </row>
    <row r="669" customFormat="false" ht="33.75" hidden="false" customHeight="true" outlineLevel="0" collapsed="false">
      <c r="A669" s="32" t="s">
        <v>1502</v>
      </c>
      <c r="B669" s="33" t="s">
        <v>1503</v>
      </c>
      <c r="C669" s="52" t="s">
        <v>1504</v>
      </c>
      <c r="D669" s="124" t="n">
        <v>44904</v>
      </c>
      <c r="E669" s="129" t="s">
        <v>1505</v>
      </c>
      <c r="F669" s="123" t="s">
        <v>1506</v>
      </c>
      <c r="G669" s="61" t="n">
        <v>36.3</v>
      </c>
      <c r="H669" s="59" t="n">
        <v>45288</v>
      </c>
    </row>
    <row r="670" customFormat="false" ht="33.75" hidden="false" customHeight="true" outlineLevel="0" collapsed="false">
      <c r="A670" s="32" t="s">
        <v>1502</v>
      </c>
      <c r="B670" s="33" t="s">
        <v>1503</v>
      </c>
      <c r="C670" s="52" t="s">
        <v>1507</v>
      </c>
      <c r="D670" s="124" t="n">
        <v>44707</v>
      </c>
      <c r="E670" s="123" t="s">
        <v>1508</v>
      </c>
      <c r="F670" s="123" t="s">
        <v>1509</v>
      </c>
      <c r="G670" s="61" t="n">
        <v>61.44</v>
      </c>
      <c r="H670" s="59" t="n">
        <v>44925</v>
      </c>
    </row>
    <row r="671" customFormat="false" ht="33.75" hidden="false" customHeight="true" outlineLevel="0" collapsed="false">
      <c r="A671" s="32" t="s">
        <v>1502</v>
      </c>
      <c r="B671" s="33" t="s">
        <v>1503</v>
      </c>
      <c r="C671" s="52" t="s">
        <v>1507</v>
      </c>
      <c r="D671" s="59" t="n">
        <v>44294</v>
      </c>
      <c r="E671" s="60" t="s">
        <v>1500</v>
      </c>
      <c r="F671" s="60" t="s">
        <v>1501</v>
      </c>
      <c r="G671" s="61" t="n">
        <v>20.21</v>
      </c>
      <c r="H671" s="59" t="n">
        <v>44560</v>
      </c>
    </row>
    <row r="672" customFormat="false" ht="33.75" hidden="false" customHeight="true" outlineLevel="0" collapsed="false">
      <c r="A672" s="32" t="s">
        <v>1510</v>
      </c>
      <c r="B672" s="33" t="s">
        <v>1511</v>
      </c>
      <c r="C672" s="52" t="s">
        <v>1512</v>
      </c>
      <c r="D672" s="124" t="n">
        <v>44904</v>
      </c>
      <c r="E672" s="129" t="s">
        <v>1505</v>
      </c>
      <c r="F672" s="123" t="s">
        <v>1506</v>
      </c>
      <c r="G672" s="61" t="n">
        <v>39.38</v>
      </c>
      <c r="H672" s="59" t="n">
        <v>45288</v>
      </c>
    </row>
    <row r="673" customFormat="false" ht="33.75" hidden="false" customHeight="true" outlineLevel="0" collapsed="false">
      <c r="A673" s="32" t="s">
        <v>1510</v>
      </c>
      <c r="B673" s="33" t="s">
        <v>1511</v>
      </c>
      <c r="C673" s="52" t="s">
        <v>1513</v>
      </c>
      <c r="D673" s="59" t="n">
        <v>44707</v>
      </c>
      <c r="E673" s="60" t="s">
        <v>1508</v>
      </c>
      <c r="F673" s="60" t="s">
        <v>1509</v>
      </c>
      <c r="G673" s="61" t="n">
        <v>58.2</v>
      </c>
      <c r="H673" s="59" t="n">
        <v>44925</v>
      </c>
    </row>
    <row r="674" customFormat="false" ht="33.75" hidden="false" customHeight="true" outlineLevel="0" collapsed="false">
      <c r="A674" s="32" t="s">
        <v>1510</v>
      </c>
      <c r="B674" s="33" t="s">
        <v>1511</v>
      </c>
      <c r="C674" s="52" t="s">
        <v>1513</v>
      </c>
      <c r="D674" s="59" t="n">
        <v>44294</v>
      </c>
      <c r="E674" s="60" t="s">
        <v>1500</v>
      </c>
      <c r="F674" s="60" t="s">
        <v>1514</v>
      </c>
      <c r="G674" s="61" t="n">
        <v>21.57</v>
      </c>
      <c r="H674" s="59" t="n">
        <v>44560</v>
      </c>
    </row>
    <row r="675" customFormat="false" ht="33.75" hidden="false" customHeight="true" outlineLevel="0" collapsed="false">
      <c r="A675" s="32" t="s">
        <v>1515</v>
      </c>
      <c r="B675" s="33" t="s">
        <v>1516</v>
      </c>
      <c r="C675" s="52" t="s">
        <v>1517</v>
      </c>
      <c r="D675" s="124" t="n">
        <v>44904</v>
      </c>
      <c r="E675" s="129" t="s">
        <v>1505</v>
      </c>
      <c r="F675" s="123" t="s">
        <v>1506</v>
      </c>
      <c r="G675" s="61" t="n">
        <v>41.72</v>
      </c>
      <c r="H675" s="59" t="n">
        <v>45288</v>
      </c>
    </row>
    <row r="676" customFormat="false" ht="33.75" hidden="false" customHeight="true" outlineLevel="0" collapsed="false">
      <c r="A676" s="32" t="s">
        <v>1515</v>
      </c>
      <c r="B676" s="33" t="s">
        <v>1516</v>
      </c>
      <c r="C676" s="52" t="s">
        <v>1518</v>
      </c>
      <c r="D676" s="59" t="n">
        <v>44707</v>
      </c>
      <c r="E676" s="60" t="s">
        <v>1508</v>
      </c>
      <c r="F676" s="60" t="s">
        <v>1509</v>
      </c>
      <c r="G676" s="126" t="n">
        <v>64.28</v>
      </c>
      <c r="H676" s="59" t="n">
        <v>44925</v>
      </c>
    </row>
    <row r="677" customFormat="false" ht="33.75" hidden="false" customHeight="true" outlineLevel="0" collapsed="false">
      <c r="A677" s="32" t="s">
        <v>1515</v>
      </c>
      <c r="B677" s="33" t="s">
        <v>1516</v>
      </c>
      <c r="C677" s="52" t="s">
        <v>1519</v>
      </c>
      <c r="D677" s="59" t="n">
        <v>44294</v>
      </c>
      <c r="E677" s="60" t="s">
        <v>1500</v>
      </c>
      <c r="F677" s="60" t="s">
        <v>1501</v>
      </c>
      <c r="G677" s="126" t="n">
        <v>22.62</v>
      </c>
      <c r="H677" s="59" t="n">
        <v>44560</v>
      </c>
    </row>
    <row r="678" customFormat="false" ht="33.75" hidden="false" customHeight="true" outlineLevel="0" collapsed="false">
      <c r="A678" s="32" t="s">
        <v>1520</v>
      </c>
      <c r="B678" s="33" t="s">
        <v>1521</v>
      </c>
      <c r="C678" s="52" t="s">
        <v>1522</v>
      </c>
      <c r="D678" s="124" t="n">
        <v>44904</v>
      </c>
      <c r="E678" s="129" t="s">
        <v>1505</v>
      </c>
      <c r="F678" s="123" t="s">
        <v>1506</v>
      </c>
      <c r="G678" s="61" t="n">
        <v>40.31</v>
      </c>
      <c r="H678" s="59" t="n">
        <v>45288</v>
      </c>
    </row>
    <row r="679" customFormat="false" ht="33.75" hidden="false" customHeight="true" outlineLevel="0" collapsed="false">
      <c r="A679" s="32" t="s">
        <v>1520</v>
      </c>
      <c r="B679" s="33" t="s">
        <v>1521</v>
      </c>
      <c r="C679" s="52" t="s">
        <v>1523</v>
      </c>
      <c r="D679" s="59" t="n">
        <v>44707</v>
      </c>
      <c r="E679" s="60" t="s">
        <v>1508</v>
      </c>
      <c r="F679" s="60" t="s">
        <v>1509</v>
      </c>
      <c r="G679" s="126" t="n">
        <v>62.99</v>
      </c>
      <c r="H679" s="59" t="n">
        <v>44925</v>
      </c>
    </row>
    <row r="680" customFormat="false" ht="33.75" hidden="false" customHeight="true" outlineLevel="0" collapsed="false">
      <c r="A680" s="32" t="s">
        <v>1520</v>
      </c>
      <c r="B680" s="33" t="s">
        <v>1521</v>
      </c>
      <c r="C680" s="52" t="s">
        <v>1524</v>
      </c>
      <c r="D680" s="59" t="n">
        <v>44294</v>
      </c>
      <c r="E680" s="60" t="s">
        <v>1525</v>
      </c>
      <c r="F680" s="60" t="s">
        <v>1501</v>
      </c>
      <c r="G680" s="126" t="n">
        <v>23.89</v>
      </c>
      <c r="H680" s="59" t="n">
        <v>44560</v>
      </c>
    </row>
    <row r="681" customFormat="false" ht="33.75" hidden="false" customHeight="true" outlineLevel="0" collapsed="false">
      <c r="A681" s="32" t="s">
        <v>1526</v>
      </c>
      <c r="B681" s="33" t="s">
        <v>1527</v>
      </c>
      <c r="C681" s="52" t="s">
        <v>1528</v>
      </c>
      <c r="D681" s="124" t="n">
        <v>44904</v>
      </c>
      <c r="E681" s="129" t="s">
        <v>1505</v>
      </c>
      <c r="F681" s="123" t="s">
        <v>1506</v>
      </c>
      <c r="G681" s="61" t="n">
        <v>42.77</v>
      </c>
      <c r="H681" s="59" t="n">
        <v>45288</v>
      </c>
    </row>
    <row r="682" customFormat="false" ht="33.75" hidden="false" customHeight="true" outlineLevel="0" collapsed="false">
      <c r="A682" s="32" t="s">
        <v>1526</v>
      </c>
      <c r="B682" s="33" t="s">
        <v>1527</v>
      </c>
      <c r="C682" s="52" t="s">
        <v>1529</v>
      </c>
      <c r="D682" s="59" t="n">
        <v>44707</v>
      </c>
      <c r="E682" s="60" t="s">
        <v>1508</v>
      </c>
      <c r="F682" s="60" t="s">
        <v>1509</v>
      </c>
      <c r="G682" s="126" t="n">
        <v>67.39</v>
      </c>
      <c r="H682" s="59" t="n">
        <v>44925</v>
      </c>
    </row>
    <row r="683" customFormat="false" ht="33.75" hidden="false" customHeight="true" outlineLevel="0" collapsed="false">
      <c r="A683" s="32" t="s">
        <v>1526</v>
      </c>
      <c r="B683" s="33" t="s">
        <v>1527</v>
      </c>
      <c r="C683" s="52" t="s">
        <v>1530</v>
      </c>
      <c r="D683" s="59" t="n">
        <v>44294</v>
      </c>
      <c r="E683" s="60" t="s">
        <v>1525</v>
      </c>
      <c r="F683" s="60" t="s">
        <v>1501</v>
      </c>
      <c r="G683" s="126" t="n">
        <v>24.54</v>
      </c>
      <c r="H683" s="59" t="n">
        <v>44560</v>
      </c>
    </row>
    <row r="684" customFormat="false" ht="33.75" hidden="false" customHeight="true" outlineLevel="0" collapsed="false">
      <c r="A684" s="32" t="s">
        <v>1531</v>
      </c>
      <c r="B684" s="33" t="s">
        <v>1532</v>
      </c>
      <c r="C684" s="52" t="s">
        <v>1533</v>
      </c>
      <c r="D684" s="124" t="n">
        <v>44904</v>
      </c>
      <c r="E684" s="129" t="s">
        <v>1505</v>
      </c>
      <c r="F684" s="123" t="s">
        <v>1506</v>
      </c>
      <c r="G684" s="61" t="n">
        <v>44.68</v>
      </c>
      <c r="H684" s="59" t="n">
        <v>45288</v>
      </c>
    </row>
    <row r="685" customFormat="false" ht="33.75" hidden="false" customHeight="true" outlineLevel="0" collapsed="false">
      <c r="A685" s="32" t="s">
        <v>1531</v>
      </c>
      <c r="B685" s="33" t="s">
        <v>1532</v>
      </c>
      <c r="C685" s="52" t="s">
        <v>1534</v>
      </c>
      <c r="D685" s="59" t="n">
        <v>44707</v>
      </c>
      <c r="E685" s="60" t="s">
        <v>1508</v>
      </c>
      <c r="F685" s="60" t="s">
        <v>1509</v>
      </c>
      <c r="G685" s="126" t="n">
        <v>64.56</v>
      </c>
      <c r="H685" s="59" t="n">
        <v>44925</v>
      </c>
    </row>
    <row r="686" customFormat="false" ht="33.75" hidden="false" customHeight="true" outlineLevel="0" collapsed="false">
      <c r="A686" s="32" t="s">
        <v>1531</v>
      </c>
      <c r="B686" s="33" t="s">
        <v>1532</v>
      </c>
      <c r="C686" s="52" t="s">
        <v>1535</v>
      </c>
      <c r="D686" s="59" t="n">
        <v>44294</v>
      </c>
      <c r="E686" s="60" t="s">
        <v>1525</v>
      </c>
      <c r="F686" s="60" t="s">
        <v>1514</v>
      </c>
      <c r="G686" s="126" t="n">
        <v>26.9</v>
      </c>
      <c r="H686" s="59" t="n">
        <v>44560</v>
      </c>
    </row>
    <row r="687" customFormat="false" ht="33.75" hidden="false" customHeight="true" outlineLevel="0" collapsed="false">
      <c r="A687" s="32" t="s">
        <v>1536</v>
      </c>
      <c r="B687" s="33" t="s">
        <v>1537</v>
      </c>
      <c r="C687" s="52" t="s">
        <v>1538</v>
      </c>
      <c r="D687" s="124" t="n">
        <v>44904</v>
      </c>
      <c r="E687" s="129" t="s">
        <v>1505</v>
      </c>
      <c r="F687" s="123" t="s">
        <v>1506</v>
      </c>
      <c r="G687" s="61" t="n">
        <v>45.36</v>
      </c>
      <c r="H687" s="59" t="n">
        <v>45288</v>
      </c>
    </row>
    <row r="688" customFormat="false" ht="33.75" hidden="false" customHeight="true" outlineLevel="0" collapsed="false">
      <c r="A688" s="32" t="s">
        <v>1536</v>
      </c>
      <c r="B688" s="33" t="s">
        <v>1537</v>
      </c>
      <c r="C688" s="52" t="s">
        <v>1539</v>
      </c>
      <c r="D688" s="59" t="n">
        <v>44707</v>
      </c>
      <c r="E688" s="60" t="s">
        <v>1508</v>
      </c>
      <c r="F688" s="60" t="s">
        <v>1509</v>
      </c>
      <c r="G688" s="126" t="n">
        <v>77.33</v>
      </c>
      <c r="H688" s="59" t="n">
        <v>44925</v>
      </c>
    </row>
    <row r="689" customFormat="false" ht="33.75" hidden="false" customHeight="true" outlineLevel="0" collapsed="false">
      <c r="A689" s="32" t="s">
        <v>1536</v>
      </c>
      <c r="B689" s="33" t="s">
        <v>1537</v>
      </c>
      <c r="C689" s="52" t="s">
        <v>1540</v>
      </c>
      <c r="D689" s="59" t="n">
        <v>44294</v>
      </c>
      <c r="E689" s="60" t="s">
        <v>1525</v>
      </c>
      <c r="F689" s="60" t="s">
        <v>1514</v>
      </c>
      <c r="G689" s="130" t="n">
        <v>27.68</v>
      </c>
      <c r="H689" s="59" t="n">
        <v>44560</v>
      </c>
    </row>
    <row r="690" customFormat="false" ht="33.75" hidden="false" customHeight="true" outlineLevel="0" collapsed="false">
      <c r="A690" s="32" t="s">
        <v>1541</v>
      </c>
      <c r="B690" s="33" t="s">
        <v>1542</v>
      </c>
      <c r="C690" s="34"/>
      <c r="D690" s="35"/>
      <c r="E690" s="36"/>
      <c r="F690" s="36"/>
      <c r="G690" s="37"/>
      <c r="H690" s="35"/>
    </row>
    <row r="691" customFormat="false" ht="33.75" hidden="false" customHeight="true" outlineLevel="0" collapsed="false">
      <c r="A691" s="32" t="s">
        <v>1543</v>
      </c>
      <c r="B691" s="33" t="s">
        <v>1544</v>
      </c>
      <c r="C691" s="34"/>
      <c r="D691" s="35"/>
      <c r="E691" s="36"/>
      <c r="F691" s="36"/>
      <c r="G691" s="37"/>
      <c r="H691" s="35"/>
    </row>
    <row r="692" customFormat="false" ht="33.75" hidden="false" customHeight="true" outlineLevel="0" collapsed="false">
      <c r="A692" s="32" t="s">
        <v>1545</v>
      </c>
      <c r="B692" s="33" t="s">
        <v>1546</v>
      </c>
      <c r="C692" s="34"/>
      <c r="D692" s="35"/>
      <c r="E692" s="36"/>
      <c r="F692" s="36"/>
      <c r="G692" s="37"/>
      <c r="H692" s="35"/>
    </row>
    <row r="693" customFormat="false" ht="33.75" hidden="false" customHeight="true" outlineLevel="0" collapsed="false">
      <c r="A693" s="32" t="s">
        <v>1547</v>
      </c>
      <c r="B693" s="33" t="s">
        <v>1548</v>
      </c>
      <c r="C693" s="34"/>
      <c r="D693" s="35"/>
      <c r="E693" s="36"/>
      <c r="F693" s="36"/>
      <c r="G693" s="37"/>
      <c r="H693" s="35"/>
    </row>
    <row r="694" customFormat="false" ht="33.75" hidden="false" customHeight="true" outlineLevel="0" collapsed="false">
      <c r="A694" s="32" t="s">
        <v>1549</v>
      </c>
      <c r="B694" s="33" t="s">
        <v>1550</v>
      </c>
      <c r="C694" s="34"/>
      <c r="D694" s="35"/>
      <c r="E694" s="36"/>
      <c r="F694" s="36"/>
      <c r="G694" s="37"/>
      <c r="H694" s="35"/>
    </row>
    <row r="695" customFormat="false" ht="33.75" hidden="false" customHeight="true" outlineLevel="0" collapsed="false">
      <c r="A695" s="32" t="s">
        <v>356</v>
      </c>
      <c r="B695" s="33" t="s">
        <v>1551</v>
      </c>
      <c r="C695" s="34"/>
      <c r="D695" s="35"/>
      <c r="E695" s="36"/>
      <c r="F695" s="36"/>
      <c r="G695" s="37"/>
      <c r="H695" s="35"/>
    </row>
    <row r="696" customFormat="false" ht="33.75" hidden="false" customHeight="true" outlineLevel="0" collapsed="false">
      <c r="A696" s="32" t="s">
        <v>356</v>
      </c>
      <c r="B696" s="33" t="s">
        <v>1552</v>
      </c>
      <c r="C696" s="34"/>
      <c r="D696" s="35"/>
      <c r="E696" s="36"/>
      <c r="F696" s="36"/>
      <c r="G696" s="37"/>
      <c r="H696" s="35"/>
    </row>
    <row r="697" customFormat="false" ht="33.75" hidden="false" customHeight="true" outlineLevel="0" collapsed="false">
      <c r="A697" s="32" t="s">
        <v>356</v>
      </c>
      <c r="B697" s="33" t="s">
        <v>1553</v>
      </c>
      <c r="C697" s="34"/>
      <c r="D697" s="35"/>
      <c r="E697" s="36"/>
      <c r="F697" s="36"/>
      <c r="G697" s="37"/>
      <c r="H697" s="35"/>
    </row>
    <row r="698" customFormat="false" ht="33.75" hidden="false" customHeight="true" outlineLevel="0" collapsed="false">
      <c r="A698" s="32" t="s">
        <v>356</v>
      </c>
      <c r="B698" s="33" t="s">
        <v>1554</v>
      </c>
      <c r="C698" s="34"/>
      <c r="D698" s="35"/>
      <c r="E698" s="36"/>
      <c r="F698" s="36"/>
      <c r="G698" s="37"/>
      <c r="H698" s="35"/>
    </row>
    <row r="699" customFormat="false" ht="33.75" hidden="false" customHeight="true" outlineLevel="0" collapsed="false">
      <c r="A699" s="32" t="s">
        <v>356</v>
      </c>
      <c r="B699" s="33" t="s">
        <v>1555</v>
      </c>
      <c r="C699" s="34"/>
      <c r="D699" s="35"/>
      <c r="E699" s="36"/>
      <c r="F699" s="36"/>
      <c r="G699" s="37"/>
      <c r="H699" s="35"/>
    </row>
    <row r="700" customFormat="false" ht="33.75" hidden="false" customHeight="true" outlineLevel="0" collapsed="false">
      <c r="A700" s="32" t="s">
        <v>356</v>
      </c>
      <c r="B700" s="33" t="s">
        <v>1556</v>
      </c>
      <c r="C700" s="34"/>
      <c r="D700" s="35"/>
      <c r="E700" s="36"/>
      <c r="F700" s="36"/>
      <c r="G700" s="37"/>
      <c r="H700" s="35"/>
    </row>
    <row r="701" customFormat="false" ht="33.75" hidden="false" customHeight="true" outlineLevel="0" collapsed="false">
      <c r="A701" s="24" t="s">
        <v>1557</v>
      </c>
      <c r="B701" s="24"/>
      <c r="C701" s="24"/>
      <c r="D701" s="24"/>
      <c r="E701" s="24"/>
      <c r="F701" s="24"/>
      <c r="G701" s="24"/>
      <c r="H701" s="24"/>
    </row>
    <row r="702" customFormat="false" ht="33.75" hidden="false" customHeight="true" outlineLevel="0" collapsed="false">
      <c r="A702" s="32" t="s">
        <v>1558</v>
      </c>
      <c r="B702" s="33" t="s">
        <v>1559</v>
      </c>
      <c r="C702" s="34"/>
      <c r="D702" s="35"/>
      <c r="E702" s="36"/>
      <c r="F702" s="36"/>
      <c r="G702" s="37"/>
      <c r="H702" s="35"/>
    </row>
    <row r="703" customFormat="false" ht="33.75" hidden="false" customHeight="true" outlineLevel="0" collapsed="false">
      <c r="A703" s="32" t="s">
        <v>1560</v>
      </c>
      <c r="B703" s="33" t="s">
        <v>1561</v>
      </c>
      <c r="C703" s="34"/>
      <c r="D703" s="35"/>
      <c r="E703" s="36"/>
      <c r="F703" s="36"/>
      <c r="G703" s="37"/>
      <c r="H703" s="35"/>
    </row>
    <row r="704" customFormat="false" ht="33.75" hidden="false" customHeight="true" outlineLevel="0" collapsed="false">
      <c r="A704" s="32" t="s">
        <v>1562</v>
      </c>
      <c r="B704" s="33" t="s">
        <v>1563</v>
      </c>
      <c r="C704" s="34"/>
      <c r="D704" s="35"/>
      <c r="E704" s="36"/>
      <c r="F704" s="36"/>
      <c r="G704" s="37"/>
      <c r="H704" s="35"/>
    </row>
    <row r="705" customFormat="false" ht="33.75" hidden="false" customHeight="true" outlineLevel="0" collapsed="false">
      <c r="A705" s="32" t="s">
        <v>1564</v>
      </c>
      <c r="B705" s="33" t="s">
        <v>1565</v>
      </c>
      <c r="C705" s="34"/>
      <c r="D705" s="35"/>
      <c r="E705" s="36"/>
      <c r="F705" s="36"/>
      <c r="G705" s="37"/>
      <c r="H705" s="35"/>
    </row>
    <row r="706" customFormat="false" ht="33.75" hidden="false" customHeight="true" outlineLevel="0" collapsed="false">
      <c r="A706" s="32" t="s">
        <v>1566</v>
      </c>
      <c r="B706" s="33" t="s">
        <v>1567</v>
      </c>
      <c r="C706" s="34"/>
      <c r="D706" s="35"/>
      <c r="E706" s="36"/>
      <c r="F706" s="36"/>
      <c r="G706" s="37"/>
      <c r="H706" s="35"/>
    </row>
    <row r="707" customFormat="false" ht="33.75" hidden="false" customHeight="true" outlineLevel="0" collapsed="false">
      <c r="A707" s="24" t="s">
        <v>1568</v>
      </c>
      <c r="B707" s="24"/>
      <c r="C707" s="24"/>
      <c r="D707" s="24"/>
      <c r="E707" s="24"/>
      <c r="F707" s="24"/>
      <c r="G707" s="24"/>
      <c r="H707" s="24"/>
    </row>
    <row r="708" customFormat="false" ht="33.75" hidden="false" customHeight="true" outlineLevel="0" collapsed="false">
      <c r="A708" s="32" t="s">
        <v>1569</v>
      </c>
      <c r="B708" s="33" t="s">
        <v>1570</v>
      </c>
      <c r="C708" s="34"/>
      <c r="D708" s="35"/>
      <c r="E708" s="36"/>
      <c r="F708" s="36"/>
      <c r="G708" s="37"/>
      <c r="H708" s="35"/>
    </row>
    <row r="709" customFormat="false" ht="33.75" hidden="false" customHeight="true" outlineLevel="0" collapsed="false">
      <c r="A709" s="32" t="s">
        <v>1571</v>
      </c>
      <c r="B709" s="33" t="s">
        <v>1572</v>
      </c>
      <c r="C709" s="34"/>
      <c r="D709" s="35"/>
      <c r="E709" s="36"/>
      <c r="F709" s="36"/>
      <c r="G709" s="37"/>
      <c r="H709" s="35"/>
    </row>
    <row r="710" customFormat="false" ht="33.75" hidden="false" customHeight="true" outlineLevel="0" collapsed="false">
      <c r="A710" s="24" t="s">
        <v>1573</v>
      </c>
      <c r="B710" s="24"/>
      <c r="C710" s="24"/>
      <c r="D710" s="24"/>
      <c r="E710" s="24"/>
      <c r="F710" s="24"/>
      <c r="G710" s="24"/>
      <c r="H710" s="24"/>
    </row>
    <row r="711" customFormat="false" ht="33.75" hidden="false" customHeight="true" outlineLevel="0" collapsed="false">
      <c r="A711" s="32" t="s">
        <v>356</v>
      </c>
      <c r="B711" s="33" t="s">
        <v>1574</v>
      </c>
      <c r="C711" s="39" t="s">
        <v>1575</v>
      </c>
      <c r="D711" s="79" t="n">
        <v>45048</v>
      </c>
      <c r="E711" s="80" t="s">
        <v>1576</v>
      </c>
      <c r="F711" s="80" t="s">
        <v>1577</v>
      </c>
      <c r="G711" s="31" t="n">
        <v>1042800</v>
      </c>
      <c r="H711" s="35" t="n">
        <v>45216</v>
      </c>
    </row>
    <row r="712" customFormat="false" ht="33.75" hidden="false" customHeight="true" outlineLevel="0" collapsed="false">
      <c r="A712" s="32" t="s">
        <v>356</v>
      </c>
      <c r="B712" s="33" t="s">
        <v>1578</v>
      </c>
      <c r="C712" s="39" t="s">
        <v>1579</v>
      </c>
      <c r="D712" s="79" t="n">
        <v>45048</v>
      </c>
      <c r="E712" s="80" t="s">
        <v>1576</v>
      </c>
      <c r="F712" s="80" t="s">
        <v>1577</v>
      </c>
      <c r="G712" s="31" t="n">
        <v>1042800</v>
      </c>
      <c r="H712" s="35" t="n">
        <v>45216</v>
      </c>
    </row>
    <row r="713" customFormat="false" ht="33.75" hidden="false" customHeight="true" outlineLevel="0" collapsed="false">
      <c r="A713" s="32" t="s">
        <v>356</v>
      </c>
      <c r="B713" s="33" t="s">
        <v>1580</v>
      </c>
      <c r="C713" s="39" t="s">
        <v>1579</v>
      </c>
      <c r="D713" s="79" t="n">
        <v>45048</v>
      </c>
      <c r="E713" s="80" t="s">
        <v>1576</v>
      </c>
      <c r="F713" s="80" t="s">
        <v>1577</v>
      </c>
      <c r="G713" s="31" t="n">
        <v>1042800</v>
      </c>
      <c r="H713" s="35" t="n">
        <v>45216</v>
      </c>
    </row>
    <row r="714" customFormat="false" ht="33.75" hidden="false" customHeight="true" outlineLevel="0" collapsed="false">
      <c r="A714" s="32" t="s">
        <v>356</v>
      </c>
      <c r="B714" s="33" t="s">
        <v>1581</v>
      </c>
      <c r="C714" s="74" t="s">
        <v>1582</v>
      </c>
      <c r="D714" s="79" t="n">
        <v>44501</v>
      </c>
      <c r="E714" s="80" t="s">
        <v>1583</v>
      </c>
      <c r="F714" s="80" t="s">
        <v>1584</v>
      </c>
      <c r="G714" s="31" t="n">
        <v>593020</v>
      </c>
      <c r="H714" s="79" t="n">
        <v>45290</v>
      </c>
    </row>
    <row r="715" customFormat="false" ht="33.75" hidden="false" customHeight="true" outlineLevel="0" collapsed="false">
      <c r="A715" s="32" t="s">
        <v>356</v>
      </c>
      <c r="B715" s="33" t="s">
        <v>1585</v>
      </c>
      <c r="C715" s="74" t="s">
        <v>1582</v>
      </c>
      <c r="D715" s="79" t="n">
        <v>44501</v>
      </c>
      <c r="E715" s="80" t="s">
        <v>1583</v>
      </c>
      <c r="F715" s="80" t="s">
        <v>1584</v>
      </c>
      <c r="G715" s="31" t="n">
        <v>593020</v>
      </c>
      <c r="H715" s="79" t="n">
        <v>45290</v>
      </c>
    </row>
    <row r="716" customFormat="false" ht="33.75" hidden="false" customHeight="true" outlineLevel="0" collapsed="false">
      <c r="A716" s="32" t="s">
        <v>356</v>
      </c>
      <c r="B716" s="33" t="s">
        <v>1586</v>
      </c>
      <c r="C716" s="74" t="s">
        <v>1582</v>
      </c>
      <c r="D716" s="79" t="n">
        <v>44501</v>
      </c>
      <c r="E716" s="80" t="s">
        <v>1583</v>
      </c>
      <c r="F716" s="80" t="s">
        <v>1584</v>
      </c>
      <c r="G716" s="31" t="n">
        <v>593020</v>
      </c>
      <c r="H716" s="79" t="n">
        <v>45290</v>
      </c>
    </row>
    <row r="717" customFormat="false" ht="33.75" hidden="false" customHeight="true" outlineLevel="0" collapsed="false">
      <c r="A717" s="24" t="s">
        <v>1587</v>
      </c>
      <c r="B717" s="24"/>
      <c r="C717" s="24"/>
      <c r="D717" s="24"/>
      <c r="E717" s="24"/>
      <c r="F717" s="24"/>
      <c r="G717" s="24"/>
      <c r="H717" s="24"/>
    </row>
    <row r="718" customFormat="false" ht="33.75" hidden="false" customHeight="true" outlineLevel="0" collapsed="false">
      <c r="A718" s="32" t="s">
        <v>1588</v>
      </c>
      <c r="B718" s="131" t="s">
        <v>1589</v>
      </c>
      <c r="C718" s="132" t="s">
        <v>1590</v>
      </c>
      <c r="D718" s="133" t="s">
        <v>1590</v>
      </c>
      <c r="E718" s="132" t="s">
        <v>1590</v>
      </c>
      <c r="F718" s="132" t="s">
        <v>1590</v>
      </c>
      <c r="G718" s="134" t="s">
        <v>1590</v>
      </c>
      <c r="H718" s="133" t="s">
        <v>1590</v>
      </c>
    </row>
    <row r="719" customFormat="false" ht="33.75" hidden="false" customHeight="true" outlineLevel="0" collapsed="false">
      <c r="A719" s="32" t="s">
        <v>1591</v>
      </c>
      <c r="B719" s="33" t="s">
        <v>1592</v>
      </c>
      <c r="C719" s="34" t="s">
        <v>1593</v>
      </c>
      <c r="D719" s="35" t="n">
        <v>45414</v>
      </c>
      <c r="E719" s="36" t="s">
        <v>1594</v>
      </c>
      <c r="F719" s="80" t="s">
        <v>1595</v>
      </c>
      <c r="G719" s="37" t="n">
        <v>159310.43</v>
      </c>
      <c r="H719" s="35" t="n">
        <v>45509</v>
      </c>
    </row>
    <row r="720" customFormat="false" ht="33.75" hidden="false" customHeight="true" outlineLevel="0" collapsed="false">
      <c r="A720" s="32" t="s">
        <v>1596</v>
      </c>
      <c r="B720" s="135"/>
      <c r="C720" s="34"/>
      <c r="D720" s="35"/>
      <c r="E720" s="36"/>
      <c r="F720" s="36"/>
      <c r="G720" s="37"/>
      <c r="H720" s="35"/>
    </row>
    <row r="721" customFormat="false" ht="33.75" hidden="false" customHeight="true" outlineLevel="0" collapsed="false">
      <c r="A721" s="32" t="s">
        <v>1597</v>
      </c>
      <c r="B721" s="135"/>
      <c r="C721" s="34"/>
      <c r="D721" s="35"/>
      <c r="E721" s="36"/>
      <c r="F721" s="36"/>
      <c r="G721" s="37"/>
      <c r="H721" s="35"/>
    </row>
    <row r="722" customFormat="false" ht="33.75" hidden="false" customHeight="true" outlineLevel="0" collapsed="false">
      <c r="A722" s="32"/>
      <c r="B722" s="135"/>
      <c r="C722" s="34"/>
      <c r="D722" s="35"/>
      <c r="E722" s="36"/>
      <c r="F722" s="36"/>
      <c r="G722" s="37"/>
      <c r="H722" s="35"/>
    </row>
    <row r="724" customFormat="false" ht="33.75" hidden="false" customHeight="true" outlineLevel="0" collapsed="false">
      <c r="A724" s="136" t="s">
        <v>1598</v>
      </c>
      <c r="B724" s="136"/>
      <c r="C724" s="136"/>
      <c r="D724" s="137"/>
      <c r="E724" s="138" t="s">
        <v>1599</v>
      </c>
      <c r="F724" s="138"/>
      <c r="G724" s="139"/>
      <c r="H724" s="140"/>
      <c r="L724" s="141"/>
      <c r="M724" s="6"/>
    </row>
    <row r="725" customFormat="false" ht="33.75" hidden="false" customHeight="true" outlineLevel="0" collapsed="false">
      <c r="E725" s="142" t="s">
        <v>1600</v>
      </c>
      <c r="F725" s="142"/>
      <c r="G725" s="143"/>
      <c r="H725" s="144" t="s">
        <v>1601</v>
      </c>
      <c r="L725" s="144"/>
      <c r="M725" s="6"/>
    </row>
    <row r="726" customFormat="false" ht="33.75" hidden="false" customHeight="true" outlineLevel="0" collapsed="false">
      <c r="A726" s="145" t="s">
        <v>1602</v>
      </c>
      <c r="B726" s="145"/>
      <c r="C726" s="146"/>
      <c r="D726" s="146"/>
      <c r="H726" s="147"/>
      <c r="L726" s="6"/>
      <c r="M726" s="6"/>
    </row>
    <row r="727" customFormat="false" ht="33.75" hidden="false" customHeight="true" outlineLevel="0" collapsed="false">
      <c r="A727" s="148" t="s">
        <v>1603</v>
      </c>
      <c r="B727" s="148"/>
      <c r="C727" s="148"/>
      <c r="D727" s="146"/>
      <c r="E727" s="138" t="s">
        <v>1604</v>
      </c>
      <c r="F727" s="138"/>
      <c r="H727" s="140"/>
      <c r="L727" s="141"/>
      <c r="M727" s="6"/>
    </row>
    <row r="728" customFormat="false" ht="33.75" hidden="false" customHeight="true" outlineLevel="0" collapsed="false">
      <c r="A728" s="149" t="s">
        <v>1605</v>
      </c>
      <c r="B728" s="149"/>
      <c r="C728" s="149"/>
      <c r="D728" s="146"/>
      <c r="E728" s="142" t="s">
        <v>1600</v>
      </c>
      <c r="F728" s="142"/>
      <c r="H728" s="144" t="s">
        <v>1601</v>
      </c>
      <c r="L728" s="144"/>
      <c r="M728" s="6"/>
    </row>
    <row r="730" customFormat="false" ht="33.75" hidden="false" customHeight="true" outlineLevel="0" collapsed="false">
      <c r="A730" s="150" t="s">
        <v>1606</v>
      </c>
      <c r="B730" s="150"/>
    </row>
    <row r="731" customFormat="false" ht="33.75" hidden="false" customHeight="true" outlineLevel="0" collapsed="false">
      <c r="A731" s="151" t="s">
        <v>1607</v>
      </c>
      <c r="B731" s="151"/>
    </row>
  </sheetData>
  <autoFilter ref="A12:H721"/>
  <mergeCells count="49">
    <mergeCell ref="B2:G2"/>
    <mergeCell ref="D4:E4"/>
    <mergeCell ref="B6:G6"/>
    <mergeCell ref="B7:G7"/>
    <mergeCell ref="A9:C9"/>
    <mergeCell ref="D9:H9"/>
    <mergeCell ref="A10:A11"/>
    <mergeCell ref="B10:B11"/>
    <mergeCell ref="C10:C11"/>
    <mergeCell ref="D10:F10"/>
    <mergeCell ref="G10:G11"/>
    <mergeCell ref="H10:H11"/>
    <mergeCell ref="A13:H13"/>
    <mergeCell ref="A70:H70"/>
    <mergeCell ref="A117:H117"/>
    <mergeCell ref="A446:H446"/>
    <mergeCell ref="A480:H480"/>
    <mergeCell ref="A488:H488"/>
    <mergeCell ref="A499:H499"/>
    <mergeCell ref="A508:H508"/>
    <mergeCell ref="A513:H513"/>
    <mergeCell ref="A515:H515"/>
    <mergeCell ref="A518:H518"/>
    <mergeCell ref="A522:H522"/>
    <mergeCell ref="A569:H569"/>
    <mergeCell ref="A571:H571"/>
    <mergeCell ref="A573:H573"/>
    <mergeCell ref="A575:H575"/>
    <mergeCell ref="A582:A584"/>
    <mergeCell ref="A585:A587"/>
    <mergeCell ref="A588:A590"/>
    <mergeCell ref="A591:A593"/>
    <mergeCell ref="A594:A596"/>
    <mergeCell ref="A597:A599"/>
    <mergeCell ref="A662:H662"/>
    <mergeCell ref="A701:H701"/>
    <mergeCell ref="A707:H707"/>
    <mergeCell ref="A710:H710"/>
    <mergeCell ref="A717:H717"/>
    <mergeCell ref="A724:C724"/>
    <mergeCell ref="E724:F724"/>
    <mergeCell ref="E725:F725"/>
    <mergeCell ref="A726:B726"/>
    <mergeCell ref="A727:C727"/>
    <mergeCell ref="E727:F727"/>
    <mergeCell ref="A728:C728"/>
    <mergeCell ref="E728:F728"/>
    <mergeCell ref="A730:B730"/>
    <mergeCell ref="A731:B731"/>
  </mergeCells>
  <dataValidations count="3">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B6" type="list">
      <formula1>RO</formula1>
      <formula2>0</formula2>
    </dataValidation>
  </dataValidations>
  <hyperlinks>
    <hyperlink ref="F138" r:id="rId1" display="1420700985721000198"/>
    <hyperlink ref="F148" r:id="rId2" display="1420700985721000198"/>
    <hyperlink ref="F160" r:id="rId3" display="1420700985721000198"/>
    <hyperlink ref="F177" r:id="rId4" display="1420700985721000198"/>
    <hyperlink ref="F183" r:id="rId5" display="1420700985721000198"/>
    <hyperlink ref="F186" r:id="rId6" display=" 1420701074024000112"/>
    <hyperlink ref="F192" r:id="rId7" display="1420701074024000097"/>
    <hyperlink ref="F328" r:id="rId8" display="1420700985721000167"/>
    <hyperlink ref="F340" r:id="rId9" display="1420701074024000151"/>
    <hyperlink ref="F341" r:id="rId10" display="1420701074024000114"/>
    <hyperlink ref="F719" r:id="rId11" display="1420701074024000270"/>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Градович Ольга Александровна</cp:lastModifiedBy>
  <cp:lastPrinted>2024-01-26T07:54:01Z</cp:lastPrinted>
  <dcterms:modified xsi:type="dcterms:W3CDTF">2024-09-17T07:24:12Z</dcterms:modified>
  <cp:revision>0</cp:revision>
  <dc:subject/>
  <dc:title/>
</cp:coreProperties>
</file>