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826</definedName>
    <definedName function="false" hidden="false" localSheetId="1" name="_xlnm.Print_Titles" vbProcedure="false">'Стоимость ТСР'!$9:$12</definedName>
    <definedName function="false" hidden="true" localSheetId="1" name="_xlnm._FilterDatabase" vbProcedure="false">'Стоимость ТСР'!$A$12:$H$815</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1774">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123000079/279</t>
  </si>
  <si>
    <t xml:space="preserve">1420701074023000105</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322000102/605</t>
  </si>
  <si>
    <t xml:space="preserve">14207009857 22 000182</t>
  </si>
  <si>
    <t xml:space="preserve">6-01-02</t>
  </si>
  <si>
    <t xml:space="preserve">Трость опорная, регулируемая по высоте, с устройством противоскольжения</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Изделие выдерживает многократную чистку и дезинфекцию.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36 кг.
</t>
  </si>
  <si>
    <t xml:space="preserve">6-01-06</t>
  </si>
  <si>
    <t xml:space="preserve">Трость опорная с анатомической ручкой, регулируемая по высоте, с устройством противоскольжения</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ь для ходьбы с тремя ножками и ручкой, но не имеющая опоры для подмышки и предплечья.
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заменяемая и легко очищаемая.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и трости изготовлены из упругого, прочного материала, имеющего высокий коэффициент трения. Наконечники съемные, но надежно закрепленные. Та часть наконечника, которая соприкасается с поверхностью перемещения, имеет диаметр 35 мм. 
Трость оснащена устройством противоскольжения (УПС).
Трость нескольких типоразмеров благодаря механизму регулирования высоты.
Изделие выдерживает многократную чистку и дезинфекцию. Максимальная нагрузка- 100 кг.
Вес трости – 0,60 кг. 
</t>
  </si>
  <si>
    <t xml:space="preserve">1 367,00</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Стойка трости изготовлена из труб алюминиевого сплава, окрашенных с применением порошкового напыления. Трость имеет резиновый наконечник. 
Ручка изготовлена из мягкого пластиката и имеет удобную форму для обхвата рукой.
Трость оснащена устройством против скольжения (УПС) оригинальной конструкции.
Трость имеет механизм регулировки. Устройство регулировки высоты не саморазблокировывается при использовании трости.
Трость выдерживает нагрузку 120 кг.
Вес трости 700гр.
Минимальная 740 мм.
Максимальная высота 980 мм.
Высота регулируется в зависимости от роста пользователя.
Вес трости – 0,70 кг. 
</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123000160/360</t>
  </si>
  <si>
    <t xml:space="preserve">1420701074023000161</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322000100/606</t>
  </si>
  <si>
    <t xml:space="preserve">14207009857 22 000175</t>
  </si>
  <si>
    <t xml:space="preserve">6-04-02</t>
  </si>
  <si>
    <t xml:space="preserve">Костыли с опорой под локоть без устройства противоскольжения</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6-04-03</t>
  </si>
  <si>
    <t xml:space="preserve">Костыли с опорой на предплечье с устройством противоскольжения</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6-04-04</t>
  </si>
  <si>
    <t xml:space="preserve">Костыли с опорой на предплечье без устройства противоскольжения</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2 кг.
</t>
  </si>
  <si>
    <t xml:space="preserve">6-04-05</t>
  </si>
  <si>
    <t xml:space="preserve">Костыли подмышечные с устройством противоскольжения</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1180 мм.
Костыль оснащен резиновым наконечником.
Диаметр части наконечника, соприкасающейся с поверхностью перемещения, 40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900 мм.
Костыль оснащен резиновым наконечником.
Диаметр части наконечника, соприкасающейся с поверхностью перемещения 35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8 кг. Кресла-коляски имеют ширины сиденья: 40 см. – для Кресло-коляска инвалидное "Норма" по ТУ 30.92.20-001-67320091-2022; Кресла-коляски имеют ширины сиденья: 41 см. – для Кресло-коляски инвалидные по ТУ 30.92.20-001-67320091-2019; Кресла-коляски имеют ширины сиденья: 41 см. – для Кресла-коляски инвалидные компании JIANGSU INTCO MEDICAL PRODUCTS CO., LTD.; Кресла-коляски имеют ширины сиденья: 40 см. – для Кресла-коляски для инвалидов Ortonica;</t>
  </si>
  <si>
    <t xml:space="preserve">0239100000124000299</t>
  </si>
  <si>
    <t xml:space="preserve">1420701074024000372</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0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0 см, 42 см, и поставляются в 2 типоразмерах - для Кресло-коляска инвалидное "Норма" по ТУ 30.92.20-001-67320091-2022; Кресла-коляски имеют ширины сиденья: 41 см, 42 см, и поставляются в 2 типоразмерах - для Кресло-коляски инвалидные по ТУ 30.92.20-001-67320091-2019; Кресла-коляски имеют ширины сиденья: 39 см, 41 см, и поставляются в 2 типоразмерах – для Кресла-коляски инвалидные компании JIANGSU INTCO MEDICAL PRODUCTS CO., LTD.; Кресла-коляски имеют ширины сиденья: 39 см, 40 см, и поставляются в 2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Кресло-коляска оснащена поясничным валиком. Подлокотники кресла-коляски откидываются назад. Для манипулирования одной рукой узла фиксации подлокотника, он не обладает возвратной пружиной. ;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5 см. – для Кресло-коляска инвалидное "Норма" по ТУ 30.92.20-001-67320091-2022; Кресла-коляски имеют ширины сиденья: 46 см. – для Кресло-коляски инвалидные по ТУ 30.92.20-001-67320091-2019; Кресла-коляски имеют ширины сиденья: 46 см. – для Кресла-коляски инвалидные компании JIANGSU INTCO MEDICAL PRODUCTS CO., LTD.; Кресла-коляски имеют ширины сиденья: 45 см. – для Кресла-коляски для инвалидов Ortonica;</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1.04.2023</t>
  </si>
  <si>
    <t xml:space="preserve">0239100000123000066/258</t>
  </si>
  <si>
    <t xml:space="preserve">1420701074023000095</t>
  </si>
  <si>
    <t xml:space="preserve">26600,00</t>
  </si>
  <si>
    <t xml:space="preserve">18.12.2023</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1800,00</t>
  </si>
  <si>
    <t xml:space="preserve">Кресло-коляска для инвалидов с ручным приводом комнатная, оснащенная набором инструмента и поясным ремне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ясным ремнем для фиксации туловища с пластиковой пряжкой и ремешками для фиксации нижних конечностей.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8500,00</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в трех положениях.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t>
  </si>
  <si>
    <t xml:space="preserve">11.07.2022</t>
  </si>
  <si>
    <t xml:space="preserve">0239100000322000074/524</t>
  </si>
  <si>
    <t xml:space="preserve">14207009857 22 000156</t>
  </si>
  <si>
    <t xml:space="preserve">32 150,00</t>
  </si>
  <si>
    <t xml:space="preserve">20.12.2022</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Рама кресла-коляски имеет высокопрочную крестообразную конструкцию из высокопрочных металлических сплавов,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риводные задние колеса с цельнолитыми шинами;
Передние колеса с цельнолитыми шинами. 
Спинка и сиденье изготовлены из высококачественной синтетической ткани (нейтральной термически и химически).
Высота спинки 46 см.
Спинка и сиденье изготовлены из прочного, влагонепроницаемого материала. 
Кресло-коляска оснащена ручками для сопровождающего лица.
Подлокотники съемные и имеют ступенчатую форму. 
Подножки съемные. 
      Максимальный вес пользователя: 130 кг.
Кресла-коляска имеет ширину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светоотражающие элементы;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1 640,00</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Имеет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а имеют ширину сиденья: 43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ся возможность складывания и раскладывания без применения инструмента.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ться санитарной обработке. 
Подлокотники кресла-коляски регулируются по высоте.
Подножки легко демонтируемые, регулируются по высоте. 
Глубина сиденья регулируется в зависимости от длины бедра в трех 
Кресло-коляска укомплектована подушкой на сиденье толщиной 5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25 кг. 
Кресла-коляски имее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0000299/51 </t>
  </si>
  <si>
    <t xml:space="preserve">1420700985721000041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 возможность складывания и раскладывания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Подлокотники кресла-коляски  регулируются по высоте.
Подножки легко демонтируются. 
Глубина сиденья регулируется в зависимости от длины бедра в трех положениях в диапазоне 6 
Кресло-коляска укомплектована подушкой на сиденье толщиной 5 см.
Приводные колеса имеют литые покрышки,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39100000321000135/603</t>
  </si>
  <si>
    <t xml:space="preserve">1420700985721000176</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защищена от коррозии защитно-декоративными покрытиями. 
Имеет возможность складывания и раскладывания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Подлокотники кресла-коляски регулируются по высоте.
Подножки легко демонтируются, регулируются по высоте. 
Глубина сиденья регулируется в зависимости от длины 
Кресло-коляска укомплектована подушкой на сиденье толщиной 5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30 кг. 
Кресла-коляски имеют ширины сиденья: 43 см, 45,5 см.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1000273/1045</t>
  </si>
  <si>
    <t xml:space="preserve">1420700985721000299 </t>
  </si>
  <si>
    <t xml:space="preserve">Кресло-коляска для инвалидов с ручным приводом комнатная, с регулируемой по углу наклона спинкой на 4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Имеется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Диаметр приводных колес составляет 59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Кресло-коляска имеет возможность поступенчатой регулировки угла наклона спинки на 40º и фиксируется в пяти положениях.
Глубина сиденья регулируется в зависимости от длины бедра.
Подлокотники регулируются по высоте. Опоры подножек имеют плавную регулировку по высоте.
Кресло-коляска снабжена многофункциональным адаптером, расположенным на приводном колесе и обеспечивающим индивидуальные регулировки коляски:
- изменение высоты сиденья спереди в диапазоне 4,5 см и сзади в диапазоне 10 см; 
-  изменение угла наклона сиденья от минус 5 до 15º;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7,96 кг, 18,25 кг (соответственно ширине сиденья).
Кресла-коляски имеют ширины сиденья: 40,5 см, 45,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1000273/1045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для инвалидов с ручным приводом комнатная, оснащенная набором инструмента, тораксиальными (боковыми) поддерживающими верхнюю часть корпуса пелотами, спинкой с регулировкой натяжения обшивки, ремнями на стопы, поясным ремнем, подголовником, тормозами для сопровождающего лица, рекомендована в том числе для инвалидов больных ДЦП,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Кресло-коляска обеспечивает длительное пребывание в сидячем положении без утомления и развития пролежней, искривлений.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 отношении пожарной безопасности все используемые в конструкции материалы обладают свойством самогашения, не допускают воспламенения вследствие распространяющегося тления. Кресло-коляска с приводом от обода колеса. Обода приводных колес выполнены из алюминия и имеют 2-е регулировки установки от приводного колеса для более удобного схват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Кресло-коляска складывается и раскладывается без применения инструментов. Покрытие рамы кресла-коляски для высокой устойчивости к механическим повреждениям и агрессивным жидкостям выполнено из высококачественной порошковой эмали с термической полимеризацие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3-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в диапазоне 20 мм от исходного положения. Накладки подлокотников изготовлены из вспененной резины. Подлокотники длиной 30 см. В качестве опор вращения в поворотных и в приводных колесах применены шариковые подшипники, работающие в паре со стальной втулкой. Поворотные колеса имеют литые полиуретановые покрышки и имеют диаметр 20 см. Вилка поворотного колеса имеет 4 позиции установки положения колеса. Приводные колеса имеют литые полиуретановые покрышки, легко демонтируемые путем использования быстросъемных колесных осей с пружинно-шариковыми фиксаторами и снабжены алюминиевыми ободами и обручами. Диаметр приводных колес 60 см.Подножки легко демонтируются. Опоры подножек имеют плавную регулировку по высоте 36 см - 48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3 см и сзади в диапазоне 9 см; - изменение угла наклона сиденья минус 5º - 15º; - изменение длины колесной базы в 2-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оснащена боковыми поддержками корпуса, регулируемыми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Кресло-коляска укомплектована ремнями для фиксации стоп, поясным ремнем для фиксации туловища с пластиковой пряжкой. Кресло-коляска оснащена подголовником, регулируемым по высоте 18 - 41 см от края спинки в диапазоне 23 см, а также в трех плоскостях при помощи шарнирного механизма. Подголовник изготовлен из вспененной резины, и имеет ширину опоры 33 см и анатомическую форму. Кресло-коляска оснащена тормозами для сопровождающего лица, которые имеют трех типов жесткости, и рычаги которых устанавливаются на ручках для толканиях.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21 кг. Кресла-коляски имеют ширину сиденья: 45 см. – для Кресло-коляска инвалидное "Норма" по ТУ 30.92.20-001-67320091-2022; Кресла-коляски имеют ширину сиденья: 43 см. – для Кресло-коляски инвалидные по ТУ 30.92.20-001-67320091-2019; Кресла-коляски имеют ширину сиденья: 43 см. – для Кресла-коляски инвалидные компании JIANGSU INTCO MEDICAL PRODUCTS CO., LTD.; Кресла-коляски имеют ширину сиденья: 45 см. – для Кресла-коляски для инвалидов Ortonica;</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для управления одной рукой комнатная,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48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t>
  </si>
  <si>
    <t xml:space="preserve">36333,33</t>
  </si>
  <si>
    <t xml:space="preserve">Кресло-коляска для инвалидов с ручным приводом комнатная, с приводом для управления одной рукой,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коррозийно-стойких материалов. 
Кресло-коляска имеет возможность складывания и раскладывания без применения инструмента.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ется санитарной обработке. 
Высота спинки 42,5 см и имеет возможность регулировки по высоте на 5 см.
Глубина сиденья регулируется в зависимости от длины бедра.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емые. 
Кресло-коляска укомплектована подушкой на сиденье толщиной 5 см.
Максимальный вес пользователя: 125 кг. 
Кресло-коляска имеет ширину сиденья: 41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39100000320000299/51 </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27 754,00</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Кресло-коляска оснащена ремнем для сохранения зазора между ногами, держателями для ног.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7 см, - для Кресло-коляска инвалидное "Норма" по ТУ 30.92.20-001-67320091-2022; Кресла-коляски имеют ширины сиденья: 48 см, - для Кресло-коляски инвалидные по ТУ 30.92.20-001-67320091-2019; Кресла-коляски имеют ширины сиденья: 48 см, - для Кресла-коляски инвалидные компании JIANGSU INTCO MEDICAL PRODUCTS CO., LTD.; Кресла-коляски имеют ширины сиденья: 47 см,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2 см, 43 см, 45 см, 47 см, 50 см и поставляются в 5 типоразмерах. – для Кресло-коляска инвалидное "Норма" по ТУ 30.92.20-001-67320091-2022; Кресла-коляски имеют ширины сиденья: 41 см, 43 см, 45 см, 46 см, 51 см и поставляются в 5 типоразмерах. – для Кресло-коляски инвалидные по ТУ 30.92.20-001-67320091-2019; Кресла-коляски имеют ширины сиденья: 41 см, 43 см, 45 см, 46 см, 51 см и поставляются в 5 типоразмерах. – для Кресла-коляски инвалидные компании JIANGSU INTCO MEDICAL PRODUCTS CO., LTD.; Кресла-коляски имеют ширины сиденья: 43 см, 44 см, 45 см, 47 см, 50 см и поставляются в 5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8 кг. Кресла-коляски имеют ширины сиденья: 40 см, 42 см, поставляются в 2 типоразмерах. – для Кресло-коляска инвалидное "Норма" по ТУ 30.92.20-001-67320091-2022; Кресла-коляски имеют ширины сиденья: 41 см, 42 см, поставляются в 2 типоразмерах – для Кресло-коляски инвалидные по ТУ 30.92.20-001-67320091-2019; Кресла-коляски имеют ширины сиденья: 41 см, 43 см, поставляются в 2 типоразмерах – для Кресла-коляски инвалидные компании JIANGSU INTCO MEDICAL PRODUCTS CO., LTD.; Кресла-коляски имеют ширины сиденья: 40 см, 43 см, поставляются в 2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º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6 400,00</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Присутствует возможность складывания и раскладывания кресла-коляски без применения инструмента.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ться санитарной обработке. 
Высота спинки 42,5 см и имеет возможность регулировки по высоте на 5 см.
Глубина сиденья регулируется в зависимости от длины бедра в трех положениях в диапазоне 6 см.
Подлокотники кресла-коляски регулируются по высоте и откидываются назад. Для манипулирования одной рукой узла фиксации подлокотника, он не обладает возвратной пружиной. 
Подножки демонтируемые, регулируются по высоте.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4.01.2021</t>
  </si>
  <si>
    <t xml:space="preserve">  0239100000320000299/51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Возможность складывания и раскладывания кресла-коляски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Высота спинки 42,5 см и имеет возможность регулировки по высоте  на  5 см.
Глубина сиденья  регулируется в зависимости от длины бедра в трех положениях в диапазоне 6 
Подлокотники кресла-коляски  регулируются по высоте и откидываются назад. Для манипулирования одной рукой узла фиксации подлокотника, он не  обладает возвратной пружиной. 
Подножки демонтируются.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52 см и поставляются в 7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3.07.2021</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ся возможность складывания и раскладывания кресла-коляски без применения инструмента.
Спинка и сиденье изготовлены из высококачественной синтетической ткани (нейтральной термически и химически).
Спинка кресло-коляски имеет возможность регулировки по высоте, поступенчатой регулировки угла наклона на 40°.
Кресло-коляска укомплектована предохранительным поясом и подушкой на сиденье толщиной 5 см.
Подлокотники регулируются по высоте. 
Опоры подножек имеют плавную регулировку по высоте.
Кресло-коляска укомплектована страховочным устройством от опрокидывания.
Кресло-коляска имеет ширину сиденья: 40,5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Товаром;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7.12.2021</t>
  </si>
  <si>
    <t xml:space="preserve">0239100000321000273/1045</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5</t>
  </si>
  <si>
    <t xml:space="preserve">Кресло-коляска с ручным приводом с жестким сидением и спинкой прогулочная (для инвалидов и детей-инвалидов)</t>
  </si>
  <si>
    <t xml:space="preserve">Кресло-коляска с ручным приводом с жестким сидением и спинкой прогулочная предназначена для самостоятельного передвижения либо сопровождающим лицом инвалида с заболеваниями опорно-двигательного аппарата и повреждениями нижних конечностей вне помещений и на площадках с твердым покрытием.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на жестком основании.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8 650,00</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изготовлена из прочного сплава металла - алюминий.
Все силовые элементы крепления боковых щитков (подлокотников), подножек и тормозов выполнены из прочного сплава - алюминий. 
Кресло-коляска легко управляемая, обладает повышенной прочностью элементов рамы (каркаса), ободов колес и др., маневренностью, надежностью; складывается и раскладывается без инструментов; помещается в багажнике малолитражного автомобиля.
Кресло-коляска оснащена антиопрокидывающим устройством.
Спинка кресла-коляски оснащена ручками.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ет многократную гигиеническую обработку. 
Поверхность сиденья (обтяжка) не пропускает органические выделения, устойчива к их воздействию и поддаётся санитарной обработке. 
В отношении пожарной безопасности все используемые в конструкции материалы  обладают свойством самогашения.
Кресло-коляска комплектуется:
- задние колеса (ведущие) быстросъемные,  с пневматическими шинами, высокого качества (повышенная износостойкость покрышек);
- подушка высотой 5 см в чехле.
Шитье на кресло-коляску включает в себя: сидение и спинка с карманом. 
Технические данные: 
- общий вес коляски: 16 кг;
- Кресла-коляски имеют ширины сиденья: 36 см, 37,5 см, 40 см, 41 см, 42,5 см, 50 см  и поставляется в 6 типоразмерах.
- высота спинки: 33 см, 35 см, 36 см, 38 см (регулируемая);
- Максимальный вес пользователя: 125 кг включительно.
В комплект поставки входит:
- насос;
- руководство пользователя (паспорт) на русском языке.
</t>
  </si>
  <si>
    <t xml:space="preserve">0239100000123000215/454</t>
  </si>
  <si>
    <t xml:space="preserve">0239100000123000215</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с приводом от обода колес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у сиденья: 43 см и 45,5 см (по заявке Заказчика);
Подлокотники: съемные, регулируемые по высоте.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0239100000123000180/401</t>
  </si>
  <si>
    <t xml:space="preserve">1420701074023000182</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ы сиденья: 35,5 см, 38 см, 40,5 см, 43 см, 45,5 см (5 типоразмеров, по заявке Заказчика);
Подлокотники съемные, регулируемые по высоте;
Вид спинки: с регулируемым углом наклона;
Вид сидения: с регулируемым углом наклона;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
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ресла-коляски выполнена из высокопрочного металлического сплава (алюминий) и имеет механизм складывания.
Конструкция кресла-коляски предоставляет возможность регулировки:
- опоры подножек съемных: по длине голени, 
- задних колес по горизонтали и по вертикали, 
- боковых щитков задних колес по вертикали, 
- передних колес по высоте в 3-х положениях,
- вилок передних колес по углу наклона;
- спинки по углу наклона и по высоте,
- сиденья по углу наклона,
- подлокотников съемных, регулируемых по вертикали.  
Кресло-коляска имеет следующие оснащение и комплектацию:
- регулируемые стояночные тормоза,
- передние колеса с цельнолитыми шинами,
- задние колеса с пневматическими шинами, быстросъемные с кнопочной фиксацией, с приводом от обода колеса,
- ручки для пассивного использования складные с кнопочной фиксацией,
-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 система опорных ремней сидения и спинки изменяемой длины,
Технические характеристики:
- ширина сидения: 36 см, 38 см, 40,5 см, 43 см, 45,5 см, 48 см (6 типоразмеров),
- максимальная грузоподъемность 130 кг,
- вес: 15,35 кг, 15,45 кг, 15,5 кг, 15,8 кг, 15,95 кг, 16,1 кг (соответственно ширине сидения).
В комплект поставки входит:
-Руководство пользователя (Паспорт) на русском языке и гарантийный талон;
-Подушка на сидение;
-Насос.
Количество кресел-колясок в зависимости от ширины сидения определяется в соответствии с заявкой (разнарядкой) Получателя.
</t>
  </si>
  <si>
    <t xml:space="preserve">0239100000322000130/689</t>
  </si>
  <si>
    <t xml:space="preserve">0239100000322000130</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на дорогах с твердым покрытием.
Рама кресла-коляски выполнена из высокопрочного металлического сплава (алюминий).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Кресло-коляска имеет широкий диапазон регулировок; складывается и раскладывается без инструментов; имеет элементы индивидуальной регулировки. Спинка кресло-коляски оснащена ручками для сопровождающего лица.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следующее оснащение, комплектацию и технические характеристики:
- регулируемые по вертикали подлокотники;
-система опорных ремней сиденья и спинки изменяемой длины;
- ремень безопасности;
-регулируемые по длине голени подножки;
- съемные мягкие боковые упоры для голени;
- съемные устройства противоопрокидывания, регулируемые по высоте на колесных опорах;
- передние колеса быстросъемные, регулируемые по вертикали и по углу наклона, оснащены цельнолитыми шинами;
- задние колеса быстросъемные с кнопочной фиксацией, регулируемые по вертикали, по горизонтали и имеют возможность регулировки развала, оснащены пневматическими покрышками.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Кресло-коляска имеет:
-ширину сидения: 48 см.
-грузоподъемность: 130 кг.
В комплект поставки входит:
-Руководство пользователя (Паспорт) на русском языке и гарантийный талон;
-Подушка на сидение;
-Насос.
</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вне помещения.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Материал сидения и спинки прочный, не растягивается и допускает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активного типа имеет следующее оснащение, комплектацию и технически ехарактеристики:
- рама коляски складная по вертикальной оси, изготовлена из высокопрочных металлических сплавов. Поверхности металлических элементов кресла-коляски обеспечивают антикоррозийную защиту и устойчивы к дезинфекции;
- кресла-коляска оснащена ручками для сопровождающего лица.
- подлокотники регулируемые по высоте;
- подножки легко демонтируются и просто отводятся внутрь рамы без демонтажа. Опоры подножек имеют плавную регулировку по высоте и углу наклона.
- изменение высоты сиденья спереди в диапазоне 2 см и сзади в диапазоне 14 см в пяти положениях;
- высота спинки 35 см;
- кресла-коляска оснащена стояночными тормозами.
- Приводные колеса имеют пневматические покрышки, легко демонтируются путем использования быстросъемных колесных осей с пружинно-шариковыми фиксаторами, снабжены ободами и обручами.
Диаметр приводных колес составляет 61 см.
- Кресло-коляска укомплектована подушкой на сиденье толщиной 5 см.
- кресло-коляска имеет ширину сидения: 40,5 см. 
-вес коляски: 17кг;
-грузоподъемность: 125 кг включительно.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одственной проверке контроля качества).
</t>
  </si>
  <si>
    <t xml:space="preserve">0239100000321000084/395</t>
  </si>
  <si>
    <t xml:space="preserve">0239100000321000084 </t>
  </si>
  <si>
    <t xml:space="preserve">0239100000321000084/395 </t>
  </si>
  <si>
    <t xml:space="preserve">1420700985721000136 </t>
  </si>
  <si>
    <t xml:space="preserve">Кресло-коляска активного типа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Регулируемое натяжение материала сиденья и спинки.
        Кресло-коляска активного типа имеет следующее оснащение, комплектацию и технические характеристики:
- рама, спинка и подножка выполнены из титанового сплава. 
- кресла-коляска оснащена ручками для сопровождающего лица.
- подножки откидываются без демонтажа. 
- откидные грязезащитные боковые щетки;
- задние (ведущие) колеса быстросъемные, имеют пневматические покрышки и обладают повышенной износостойкостью.
- диаметр приводных колес составляет 61 см.
- передние колеса цельнолитые, диаметром  12,5 см.
- кресло-коляска укомплектована подушкой на сиденье толщиной 5 см.
кресло-коляска имеет ширину сидения: 38 см, 42 см;
- высота спинки: 35 см;
- глубина сидения: 38 см, 42 см;
-вес коляски: 14 кг;
-грузоподъемность: 120 кг.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одственной проверке контроля качества).
</t>
  </si>
  <si>
    <t xml:space="preserve">0239100000321000122/589 </t>
  </si>
  <si>
    <t xml:space="preserve">1420700985721000166 </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вне помещения.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активного типа имеет следующее оснащение, комплектацию и технические характеристики:
- рама коляски складная по вертикальной оси, изготовлена из высокопрочных металлических сплавов. Поверхности металлических элементов кресла-коляски обеспечивают антикоррозийную защиту и устойчивы к дезинфекции;
- кресла-коляска оснащена ручками для сопровождающего лица.
- подлокотники регулируемые по высоте;
- подножки регулируемые по высоте;
-кресла-коляска оснащена стояночными тормозами.
-кресло-коляска укомплектована страховочным устройством от опрокидывания.
-приводные колеса имеют пневматические покрышки с защитой от проколов и снабжены ободами и обручами.
- поворотные колеса цельнолитые.
- кресло-коляска укомплектована подушкой на сиденье 5 см.
- кресло-коляска имеет:
-ширину сиденья: 44 см. 
- глубину сиденья:48 см;
- высоту сиденья 54 см, с регулировкой по высоте;
-вес коляски: 17кг;
-грузоподъемность 140 кг включительно.
Маркировка кресла-коляски содержит:
- наименование производителя;
- адрес производителя;
- обозначение модели кресла-коляск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одственной проверке контроля
</t>
  </si>
  <si>
    <t xml:space="preserve">0239100000321000223/829 </t>
  </si>
  <si>
    <t xml:space="preserve">1420700985721000241</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на дорогах с твердым покрытием.
Рама кресла-коляски жесткая, нескладная, выполнена из высокопрочного металлического сплава (алюминий).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кресло-коляски оснащена ручками для сопровождающего лица. 
Спинка складная по горизонтальной оси.
Спинка регулируется по углу наклона на 35 ° в 6-ти положениях и по высоте в 4-х положениях.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следующее оснащение, комплектацию и технические характеристики:
-система опорных ремней спинки изменяемой длины;
- съемные мягкие боковые упоры для голени;
- подножки имеют регулировку по высоте в 6 положениях;
- передние колеса регулируемые по вертикали и по углу наклона, оснащены цельнолитыми шинами;
- задние колеса быстросъемные с кнопочной фиксацией, регулируемые по вертикали, по горизонтали и оснащены пневматическими шинами;
Кресло-коляска имеет:
-ширину сидения: 43 см; 
-глубину сиденья: 43 см;
-грузоподъемность: 130 кг.
В комплект поставки входи:
-Руководство пользователя (Паспорт) на русском языке и гарантийный талон;
-Подушка на сидение;
-Набор инструментов.
</t>
  </si>
  <si>
    <t xml:space="preserve">0239100000321000245/915 </t>
  </si>
  <si>
    <t xml:space="preserve">1420700985721000262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Ширина сиденья: 41 см;
Глубина сиденья: 46 см;
Высота подлокотника: 20 см;
Высота подножки: 36 см;
Угол наклона основания сиденья 2°;
Максимальная скорость 8 км/ч;
Запас хода 30 км;
Грузоподъемность 125 кг;
Вес кресла-коляски 70 кг;
Мощность электродвигателя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ыватели съемные без каких-либо инструментов).
</t>
  </si>
  <si>
    <t xml:space="preserve">0239100000123000265/548</t>
  </si>
  <si>
    <t xml:space="preserve">1420701074023000263</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регулируемая - имеет ширину 40 см и поставляется в 1 типоразмере;
Глубина сиденья - 45 см; 
Габаритная ширина - 55 см; 
Угол наклона основания сиденья - 6°; 
Максимальная скорость - 8 км/ч; 
Запас хода - 30 км; 
Грузоподъемность - 125 кг; 
Вес кресла-коляски - 65 кг; 
Мощность электродвигателя -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выполнено из полиэфирной ткани с антивоспламеняющейся пропиткой, усиленно нейлоновыми ремнями. 
Подлокотники кресла-коляски: 
- съемные; 
- регулируемые по высоте от 22 см до 32 см; 
- оснащены защитными щитками; 
- на боковых поверхностях подлокотников имеются светоотражающие элементы.
Накладки подлокотников кресла-коляски: 
- изготовлены из вспененного полиуретана. 
Подножки кресла-коляски: 
- быстросъемные; 
- поворотные; 
- регулируемые по высоте (в зависимости от длины голени пользователя), до 45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и имеют регулировку по высоте в 3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0239100000322000112/611</t>
  </si>
  <si>
    <t xml:space="preserve">14207009857 22 000180</t>
  </si>
  <si>
    <t xml:space="preserve">120 203,35</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овуют на цвет поверхности пола, одежды, кожи пользователя, с которым контактируют те или иные детали кресла-коляски при ее нормальной эксплуатации. 
Кресло-коляска с электрическим способом регулировки:
- угла наклона спинки;
- высоты сиденья (лифт 30 см);
- угла наклона подножки.
Кресло – коляска имеет передний привод.
Технические характеристики:
Ширина сиденья: 42 см.,
Глубина сиденья: 46 см.,
Высота спинки: 56 см.,
Высота подлокотника: 21 см.,
Высота подножки: 40 см, согласно ПРП пострадавшего.
Приспособления:
- подголовник;
- поясной ремень;
- нагрудный ремень.
Грузоподъемность 130 кг.
Максимальная скорость 10 км/ч.
Запас хода 40 км.
Кресло-коляска укомплектована:
-  набором с инструментами;
- зарядным устройством;
- противопролежневой подушкой;
- антиопрокидывателями.
Маркировка кресло-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в том числе при вычленении и частичном вычленении пальца индивидуального изготовления, состоит из:
 - эластичной детали, имеющей приемную полость изготовленной по индивидуальному слепку с культи пострадавшего.
- материал детали силикон с гипоаллергенными свойствами с ярко выраженным косметическим эффектом.
- крепление протеза осуществляется за счет формы приемной полости.
</t>
  </si>
  <si>
    <t xml:space="preserve">0239100000321000094/482</t>
  </si>
  <si>
    <t xml:space="preserve">1420700985721000146</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унифицированной;
-материал оболочки кисти медицинский пластизоль с гипоаллергенными cвойствами;
-без косметической индивидуальной облицовки;
-без вкладыша в гильзу;
-по назначению врача ортопеда крепление протеза осуществляется с использованием ленты Велкро, замка «молния»;
-без ротационного кольца;
-тип протеза по назначению постоянный.
</t>
  </si>
  <si>
    <t xml:space="preserve">0239100000123000232/488</t>
  </si>
  <si>
    <t xml:space="preserve">1420701074023000226</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косметической с нейлоновой армирующей сеткой, с заполнением внутренней области вспененным полимерным наполнителем;
-материал оболочки кисти силикон с гипоаллергенными свойствами с ярко выраженным косметическим эффектом;
- без вкладыша в гильзу;
-крепление протеза осуществляется 
с использованием замка «молния»;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с одной примерочной кистью;
- материал оболочки кисти силикон с гипоаллергенными свойствами с ярко выраженным косметическим эффектом;
-без косметической индивидуальной облицовки;
-приемной гильзы индивидуального изготовления, сформированной внутри косметической оболочки с помощью двухкомпонентного формовочного силикона;
-крепление протеза осуществляется с использованием замка «молния»;
- без ротационного кольца;
-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обмеру с культи пострадавшего состоит из:
- кисти косметической с нейлоновой армирующей сеткой, с заполнением внутренней области, вспененным полимерным наполнителем;
-материал оболочки 
Кисти с гипоаллергенными свойствами с выраженным косметическим эффектом;
- крепление протеза замок «молния»;
-  тип протеза по назначению постоянный.
</t>
  </si>
  <si>
    <t xml:space="preserve">0239100000123000024/233</t>
  </si>
  <si>
    <t xml:space="preserve">0239100000123000024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кисти косметической с нейлоновой армирующей сеткой, с заполнением внутренней области вспененным полимерным наполнителем;
-материал оболочки кисти силикон с гипоаллергенными свойствами с ярко выраженным косметическим эффектом;
-с примерочной косметической силиконовой оболочкой - одной; 
- без вкладыша в гильзу;
- крепление протеза осуществляется 
с использованием замка «молния»;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материал оболочки кисти силикон с гипоаллергенными свойствами с ярко выраженным косметическим эффектом;
- без косметической индивидуальной облицовки;
- приемной гильзы индивидуального изготовления, сформированной внутри косметической оболочки с помощью двухкомпонентного формовочного силикона;
- крепление протеза осуществляется с использованием замка «молния»;
- без ротационного кольца;
-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кисти, унифицированной;
-материал оболочки кисти медицинский пластизоль с гипоаллергенными свойствами;
-без косметической индивидуальной облицовки;
-без вкладыша в гильзу;
-по назначению врача ортопеда крепление протеза осуществляется с использованием ленты Велкро, замка «молния»;
-без ротационного кольца;
-тип протеза по назначению постоянный.
</t>
  </si>
  <si>
    <t xml:space="preserve">Протез кисти косметический, в том числе при вычленении и частичном вычленении кисти индивидуального изготовления, состоит из:
-кисти, унифицированной;
-материал оболочки кисти медицинский пластизоль;
-без косметической индивидуальной облицовки;
-без вкладыша в гильзу;
-по назначению врача ортопеда крепление протеза застежкой «велькро»,  замок «молния»;
-без ротационного кольца;
-  тип протеза по назначению постоянный
</t>
  </si>
  <si>
    <t xml:space="preserve">0239100000321000401/191</t>
  </si>
  <si>
    <t xml:space="preserve">14207009857 22 000100</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материал оболочки кисти силикон с ярко выраженным косметическим эффектом;
- без косметической индивидуальной облицовки;
- приемной гильзы индивидуального изготовления, сформированной внутри косметической оболочки с помощью двухкомпонентного формовочного силикона;
- с примерочной косметической силиконовой оболочкой - одна;
- крепление протеза осуществляется с использованием замка «молния»;
- без ротационного кольца;
-  тип протеза по назначению постоянный.
</t>
  </si>
  <si>
    <t xml:space="preserve">155 110,55</t>
  </si>
  <si>
    <t xml:space="preserve">Протез кисти косметический, в том числе при вычленении и частичном вычленении кисти изготовлен по индивидуальному обмеру культи протезируемого, состоит из:
- кисти унифицированной;
- материал оболочки кисти медицинский пластизоль с гипоаллергенными свойствами;
- без косметической индивидуальной облицовки;
- без вкладыша в гильзу;
- по назначению врача ортопеда крепление протеза осуществляется с использованием ленты Велкро, замка «молния»;
- без ротационного кольца;
- тип протеза по назначению постоянный.
</t>
  </si>
  <si>
    <t xml:space="preserve">0239100000123000454.</t>
  </si>
  <si>
    <t xml:space="preserve">№ 1420701074023000442</t>
  </si>
  <si>
    <t xml:space="preserve">21 635,00</t>
  </si>
  <si>
    <t xml:space="preserve">Протез кисти косметический, в том числе при вычленении и частичном вычленении кисти изготовлен по индивидуальному слепку с культи протезируемого, состоит из:
- кисти косметической;
- с одной примерочной кистью;
- материал оболочки кисти силикон с гипоаллергенными свойствами, с ярко выраженным косметическим эффектом;
- без косметической индивидуальной облицовки;
-приемной гильзы индивидуального изготовления, сформированной внутри косметической оболочки с помощью двухкомпонентного формовочного силикона;
- крепление протеза осуществляется с использованием замка «молния»;
- без ротационного кольца;
-  тип протеза по назначению постоянный.
</t>
  </si>
  <si>
    <t xml:space="preserve">02391000001230000454.</t>
  </si>
  <si>
    <t xml:space="preserve">170 948,00</t>
  </si>
  <si>
    <t xml:space="preserve">Протез кисти косметический, в том числе при вычленении и частичной ампутации кисти индивидуального изготовления,  состоит из:
- кисти, унифицированной;
- материал оболочки кисти: медицинский пластизоль; 
- без косметической индивидуальной облицовки;
- без вкладыша в гильзу;
- по назначению врача ортопеда крепление протеза с использованием ленты Велкро,  с использованием замка «молния»;
- без ротационного кольца;
-  тип протеза по назначению постоянный.
</t>
  </si>
  <si>
    <t xml:space="preserve">80 383,06</t>
  </si>
  <si>
    <t xml:space="preserve">8-01-03</t>
  </si>
  <si>
    <t xml:space="preserve">Протез предплечья косметический</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 материал вкладной гильзы – высокотемпературный силикон медицинского назначения с гипоаллергенными свойствами;
-количество примерочных гильз –одна;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крепление протеза осуществляется за счет формы приемной гильзы с использованием текстильных полуфабрикатов;
- по назначению врача-ортопеда без ротационного кольца, с ротационным кольцом;
-тип протеза по назначению постоянный.
</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0239100000123000449</t>
  </si>
  <si>
    <t xml:space="preserve">1420701074023000439</t>
  </si>
  <si>
    <t xml:space="preserve">325 787,00</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 
Протез изготавливается по индивидуальному техническому процессу, примерочная гильза из термопласта, постоянная приемная извысокотемпературного силикона медицинского назначения, несущая из слоистого пластика на основе акриловых смол. 
Модуль протеза кисти силиконовый с несъемной формообразующей арматурой в пальцах. Модуль протеза снабжен акриловыми ногтевыми пластинами. Поверхность силикона со специализированным скользящим покрытием. 
Приемная пробная гильза по слепку из слоистого термопластика. Приемная постоянная гильза по слепку из слоистого термопласта. Фиксация протеза на культе за счет вакуумного клапана или полноконтактной культеприемной гильзы (в зависимости от индивидуальных потребностей пациента).
</t>
  </si>
  <si>
    <t xml:space="preserve">0239100000123000281/551</t>
  </si>
  <si>
    <t xml:space="preserve">1420701074023000269</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по назначению врача-ортопеда: косметической, пассивной искусственной с косметическими оболочками;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полуфабрикатов с гипоаллергенными свойствами, за счет индивидуального крепления; 
- без ротационного кольца;
- тип протеза по назначению постоянный.
</t>
  </si>
  <si>
    <t xml:space="preserve">0239100000123000163/374</t>
  </si>
  <si>
    <t xml:space="preserve">1420701074023000172</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 рикатов или за счет индивидуального крепления; 
- тип протеза по назначению постоянный.
</t>
  </si>
  <si>
    <t xml:space="preserve">0239100000123000170/383</t>
  </si>
  <si>
    <t xml:space="preserve">1420701074023000174</t>
  </si>
  <si>
    <t xml:space="preserve">Протез предплечья косметический индивидуального изготовления, состоит из:
- составной приемной гильзы, изготовленной по индивидуальному слепку с культи пострадавшего;
- материал приемной гильзы слоистый пластик  с безаллергенными свойствами материала;
- материал примерочной гильзы – термопластик  с безаллергенными свойствами материала;
- количество примерочных гильз – одна;
- кисть косметическая с нейлоновой армирующей сеткой;                                    
  - пальцы кисти шарнирные с возможностью сгибания первой и второй фаланги на требуемый угол;
- материал оболочки кисти силикон;
- без вкладыша в гильзу;
- крепление протеза за счет формы приемной гильзы с использованием текстильных полуфабрикатов;
- с ротационным кольцом;
- тип протеза по назначению постоянный.
</t>
  </si>
  <si>
    <t xml:space="preserve">159 120,40</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 0239100000321000397/180</t>
  </si>
  <si>
    <t xml:space="preserve">14207009857 22 000096</t>
  </si>
  <si>
    <t xml:space="preserve">311 690,72</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без вкладыша в гильзу;
- крепление протеза осуществляется за счет формы приемной гильзы с использованием текстильных полуфабрикатов;
- с ротационным кольцом;
-тип протеза по назначению постоянный.
</t>
  </si>
  <si>
    <t xml:space="preserve"> 0239100000321000094/482</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по назначению врача-ортопеда: косметической, пассивной искусственной с косметическими оболочками;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полуфабрикатов с гипоаллергенными свойствами, за счет индивидуального крепления; 
- без ротационного кольца;
- тип протеза по назначению постоянный.
</t>
  </si>
  <si>
    <t xml:space="preserve">0239100000321000058/244</t>
  </si>
  <si>
    <t xml:space="preserve">1420700985721000109 </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без вкладыша в гильзу;
- крепление протеза осуществляется за счет формы приемной гильзы с использованием текстильных полуфабрикатов;
- с ротационным кольцом;
-тип протеза по назначению постоянный.
</t>
  </si>
  <si>
    <t xml:space="preserve">0239100000321000167/685</t>
  </si>
  <si>
    <t xml:space="preserve">1420700985721000198</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Протез предплечья косметический индивидуального изготовления состоит из:
- составной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вкладной гильзы – высокотемпературный силикон медицинского назначения с гипоаллергенными свойствами;
- количество примерочных гильз – одна;
- кисти косметической с нейлоновой  армирующей  сеткой с гипоаллергенными свойствами; 
-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крепление протеза осуществляется за счет формы приемной гильзы с использованием текстильных полуфабрикатов;
- по назначению врача-ортопеда: без ротационного кольца, с ротационным кольцом;
- тип протеза по назначению постоянный.
</t>
  </si>
  <si>
    <t xml:space="preserve">175 366,00</t>
  </si>
  <si>
    <t xml:space="preserve">Протез предплечья косметический изготавливается по индивидуальному технологическому процессу.
    Пробная приемная гильза изготовлена из термопласта. 
    Постоянная приемная гильза изготовлена из слоистого пластика на основе акриловых смол.
     Косметическая кисть изготовлена из ПВХ - пластизоля медицинского назначения.
     Протез по форме, цвету и структуре поверхности копирует здоровую руку человека.
    Крепление протеза осуществляется манжетой на плечо. Материал крепления выполнен из хлопчато-бумажной ткани.
</t>
  </si>
  <si>
    <t xml:space="preserve">0239100000321000216/800</t>
  </si>
  <si>
    <t xml:space="preserve">1420700985721000236</t>
  </si>
  <si>
    <t xml:space="preserve">Протез предплечья косметический индивидуального изготовления состоит из:
Характеристики: 
1.1. Уровень ампутации: 
1.1.1 Нижняя треть
предплечья;
1.2. Объем ампутации (отсутствующий сегмент): 1.2.2. Кисть, лучезапястный сустав, часть предплечья; 
1.3. Состояние культи: 
1.3.1. Функциональная; 1.4 Протезирование: 
1.4.2. Повторное; 
2.1. Наименование
разновидности модуля (узла, элемента): 
2.1.1. Приемная гильза; 
3.1. Наименование
разновидности модуля (узла, элемента):
3.1.2. Вкладная гильза из вспененных полимеров; 
4.1. Наименование
разновидности модуля (узла, элемента): 
4.1.1. Искусственная кисть косметическая; 
4.2. Функциональные
особенности искусственной кисти косметической: 
4.2.1. Компенсация
косметического (эстетического, анатомического) дефекта; 
4.3. Комплектность: 
4.3.1. Косметическая
оболочка и формообразующая кисти; 
5.1. Наименование
разновидности модуля (узла, элемента): 
5.1.1. Лучезапястный узел; 
5.2. Функциональные
особенности лучезапястного узла: 
5.2.2. Лучезапястный узел, не обеспечивающий ротацию; 
6.1 Наименование
разновидности модуля (узла, элемента): 
6.1.1 Крепление; 
6.2. Конструктивные
особенности крепления: 
6.2.1. Анатомическое
крепление (за счет формы приемной гильзы).
</t>
  </si>
  <si>
    <t xml:space="preserve">0239100000124000379</t>
  </si>
  <si>
    <t xml:space="preserve">1420701074024000441</t>
  </si>
  <si>
    <t xml:space="preserve">216 217,00</t>
  </si>
  <si>
    <t xml:space="preserve">8-01-04</t>
  </si>
  <si>
    <t xml:space="preserve">Протез плеча косметический</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 кисти косметической с нейлоновой армирующей сеткой;
- соединительного адаптера кисти к предплечью;
- узла локоть-предплечье экзоскелетного типа с бесступенчатой фиксацией, с пассивной ротацией плеча и предплечья;
-с косметической облицовкой;
-по назначению врача-ортопеда: с вкладышем из термопластичных материалов, без вкладыша в гильзу;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ротезируемо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кисти косметической с нейлоновой армирующей сеткой;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265 335,00</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255 128,95</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кисти косметической с нейлоновой армирующей сеткой;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 с косметической облицовкой;
- без вкладыша в гильзу;
-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245 680,42</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кисти косметической с нейлоновой армирующей сеткой;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по назначению врача-ортопеда: косметической, пассивной искусственной с косметическими оболочками;
- адаптера кистевого для соединения с локтевым узлом;
- локтевого узла эндоскелетного типа с пассивным локтевым замком;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материалов, кожаных полуфабрикатов;
- с косметической оболочкой протеза;
- тип протеза по назначению постоянный.
</t>
  </si>
  <si>
    <t xml:space="preserve">Протез плеча косметический  индивидуального изготовления будет состоять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по назначению врача-ортопеда: косметической, пассивной искусственной с косметическими оболочками;
- адаптера кистевого для соединения с локтевым узлом;
- локтевого узла эндоскелетного типа с пассивным локтевым замком;
- по назначению врача-ортопеда: с вкладышем в гильзу из термопластичных материалов и без него;
- крепление протеза по назначению врача-ортопеда: за счет формы приемной гильзы с использованием синтетических материалов и кожаных полуфабрикатов;
- с косметической оболочкой протеза;
- тип протеза по назначению постоянный.
</t>
  </si>
  <si>
    <t xml:space="preserve">0239100000321000276/1034</t>
  </si>
  <si>
    <t xml:space="preserve">1420700985721000309</t>
  </si>
  <si>
    <t xml:space="preserve">Протез плеча косметическ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 термопластик с гипоаллергенными свойствами;
- количество примерочных гильз – одна;
- кисти косметической с нейлоновой армирующей сеткой;
- соединительного адаптера кисти к предплечью;
- узла локоть-предплечье экзоскелетного типа с бесступенчатой фиксацией, с пассивной ротацией плеча и предплечья;
- с косметической облицовкой;
- по назначению врача-ортопеда: с вкладышем из термопластичных материалов, без вкладыша в гильзу;
- крепление протеза осуществляться за счет формы приемной гильзы и с использованием бандажа через здоровое плечо;
- тип протеза по назначению постоянный.
</t>
  </si>
  <si>
    <t xml:space="preserve">281 178,00</t>
  </si>
  <si>
    <t xml:space="preserve">Протез плеча косметический индивидуального изготовления состоит из:
Характеристики: 
1.1. Уровень ампутации: 
1.1.1. Нижняя треть плеча; 
1.2. Объем ампутации (отсутствующий сегмент):
1.2.2. Кисть, предплечье, локтевой сустав, часть плеча; 
1.3. Состояние культи: 
1.3.1. Функциональная; 
1.4. Протезирование: 
1.4.2. Повторное; 
2.1. Наименование
разновидности модуля (узла, элемента): 
2.1.1. Приемная гильза; 
4.1. Наименование 
разновидности модуля (узла, элемента): 
4.1.1. Искусственная кисть косметическая; 
4.2. Функциональные
особенности:
 4.2.1. Компенсация
косметического (эстетического, анатомического) дефекта; 
4.3. Комплектность: 
4.3.1. Косметическая
оболочка и формообразующая кисти; 
5.1. Наименование
разновидности модуля (узла, элемента): 
5.1.1. Лучезапястный узел; 
5.2. Функциональные
особенности: 
5.2.2. Лучезапястный узел, не обеспечивающий ротацию; 
6.1. Наименование
разновидности модуля (узла, элемента): 
6.1.1. Локтевой узел; 
6.2. Конструктивные
особенности модуля (узла, элемента):
6.2.1. Локтевой узел
пассивный с фиксацией в локтевом шарнире; 
7.1. Наименование
разновидности модуля (узла, элемента): 
7.1.1. Крепление; 
7.2. Конструктивные
особенности модуля (узла, элемента): 
7.2.2. Крепление
индивидуальное.
</t>
  </si>
  <si>
    <t xml:space="preserve">№ 1420701074024000441</t>
  </si>
  <si>
    <t xml:space="preserve">272 988,00</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индивидуального изготовления состоит из:
- приемной гильзы, изготовленной по индивидуальному слепку с культи пострадавшего;
- материал приемной (постоянной) гильзы – с гипоаллергенными свойствами;
- материал приемной (примерочной) гильзы – с гипоаллергенным свойствами;
- количество примерочных гильз –одна;
- комплект рабочих насадок;
- с косметической облицовкой;
- с вкладышем в гильзу из вспененных материалов;
- крепление протеза осуществляется за счет формы приемной гильзы и с использованием текстильных полуфабрикатов;
- без ротационного кольца;
- тип протеза по назначению постоянный.
</t>
  </si>
  <si>
    <t xml:space="preserve">Протез кисти рабочий, в том числе при вычленении и частичном вычленении кисти индивидуального изготовления, состоит из: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термопластик;
- количество примерочных гильз – одна;
- кисть отсутствует;
-комплекта рабочих насадок (для переноса грузов, вращения рукояток станков, дрели, клуппа, для придерживания здоровой рукой лучковой пилы, рубанка, стамески)
- без косметической облицовки;
- без вкладыша в гильзу;
-крепление протеза осуществляется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кисти рабочий, в том числе
при вычленении и частичном вычленении
кисти индивидуального изготовления состоит из:
Характеристики: 
1.1 Уровень ампутации:
1.1.6 I пястная кость;  
1.1.7 II пястная кость; 
1.1.8 III пястная кость; 
1.1.9 IV пястная кость; 
1.1.10 V пястная кость; 
Объем ампутации:
1.2.1 большой палец;  
1.2.2 указательный палец;   
1.2.3 средний палец;  
1.2.4 безымянный палец;  
1.2.5 мизинец;  
1.3 Состояние культи: 
1.3.2 Малофункциональная; 
1.4.1 Первичное;  
2.1 Наименование разновидности модуля (узла, элемента): 
2.1.1 Приемная гильза; 
3.1.1 Приемник для насадок; 
4.1.1Насадка рабочая пассивная;  
4.2.2. Выполнение трудовых операций;  
4.2.3. Осуществление самообслуживания в быту;
4.3.1 Отвертка, зубило, молоток, ножницы, насадка для письма, для рисования, для глажки вещей, столовые приборы для приема пищи и т. д.; 
5.1.1 Крепление;
5.2.3 Индивидуальное).</t>
  </si>
  <si>
    <t xml:space="preserve">108 497,00</t>
  </si>
  <si>
    <t xml:space="preserve">8-02-02</t>
  </si>
  <si>
    <t xml:space="preserve">Протез предплечья рабочий</t>
  </si>
  <si>
    <t xml:space="preserve">Протез предплечья рабоч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комплект рабочих насадок;
-      кистевой шарнир с шаровой фиксацией для крепления рабочих насадок;
- по назначению врача ортопеда: без вкладыша в гильзу, с вкладышем;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по назначению врача-ортопеда слоистый пластик, кожа;
- материал примерочной гильзы – термопласт с гипоаллергенными свойствами;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317 606,00</t>
  </si>
  <si>
    <t xml:space="preserve">Протез предплечья рабочий изготавливается индивидуальному техническому процессу. Приемная и несущая гильза предплечья изготавливается индивидуально. 
Протез предплечья рабочий состоит из культеприемной силиконовой гильзы, несущей гильзы, адаптера для фиксации сменных рабочих насадок, рабочей насадки. Приемная пробная гильза из листового термопласта. Приемная постоянная гильза из высокотемпературного силикона медицинского назначения с металлическими крепежными закладными элементами.  Несущая гильза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снабжен насадкой для управления велосипедом, самокатом с пассивным трехосевым бесступенчатым шарниром, данная насадка используется для трудовых операций с цилиндрическими предметами. 
Протез снабжен насадкой универсальный силовой зажим с храповым замком, регулируемым усилием сжатия. Предназначен для удержания тяжелых предметов, выполнения бытовых, трудовых операция, физических упражнений, активного отдыха. Внутренняя поверхность в виде
полуокружности и плоскости с оребрением.
Протез снабжен насадкой в виде функционально –косметической антропоморфной кисти. 
Большой палец кисти с пассивным тугоподвижным приведением/отведением. На внутренней стороне ладони расположен магнитный держатель для удерживания телефона и металлических предметов. Данные насадки изготовлены из упругого эластичного противоударного полиуретана.
Быстроразъемное запястье с бесступенчатой ротацией с эксцентриковым зажимом.
Запястье выполнено из нержавеющей стали и авиационного аллюминия.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ик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305 387,39</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238 643,78</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 термопластик;    
- количество примерочных гильз –одна;
- комплект насадок: для занятий со штангой и гантелями, для занятий лыжами, для велосипеда;
- лучезапястный узел для удержания насадок;
-соединительный элемент для насадки;
-с вкладышем в гильзу – силиконовый чехол;
- крепление протеза замковое и бандажа на плечо;
- тип протеза по назначению постоянный.
</t>
  </si>
  <si>
    <t xml:space="preserve">0239100000321000347/245</t>
  </si>
  <si>
    <t xml:space="preserve">14207009857 22 000110</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с гипоалергенными свойствами;
- материал примерочной гильзы – термопластик с гипоалергенными свойствами;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осуществляется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 материал примерочной гильзы – термопластик с гипоаллергенными свойствами;    
- количество примерочных гильз – одна;
- комплект насадок: для занятий со штангой, гантелями, для занятий лыжами, для велосипеда;
- лучезапястный узел для удержания насадок;
- соединительный элемент для насадки;
- с вкладышем в гильзу – силиконовый чехол;
- крепление протеза замковое и бандажа на плечо;
- тип протеза по назначению постоянный.
</t>
  </si>
  <si>
    <t xml:space="preserve">861 800,00</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ь отсутствует;
- комплекта полуфабрикатов для рабочего протеза предплечья;
- комплекта рабочих насадок;
- без косметической облицовки;
- по назначению врача-ортопеда: с вкладышем в гильзу из термопластичных материалов,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 0239100000321000058/244</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 с гипоалергенными свойствами;
- количество примерочных гильз –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8-02-03</t>
  </si>
  <si>
    <t xml:space="preserve">Протез плеча рабочий</t>
  </si>
  <si>
    <t xml:space="preserve">Протез плеча рабочи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 слоистый пластик с гипоаллергенными свойствами материала;
-материал приемной (примерочной) гильзы - термопластик с гипоаллергенными свойствами материала; 
-количество примерочных гильз – одна;
-кисть отсутствует;
-комплект рабочих насадок; 
- по назначению врача ортопеда: без вкладыша в гильзу, с вкладышем;
-крепление протеза за счет формы приемной гильзы с использованием кожаных полуфабрикатов;
-тип протеза по назначению постоянный.
</t>
  </si>
  <si>
    <t xml:space="preserve">Протез плеча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Протез плеча рабочий индивидуального изготовления будет состоять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и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Протез плеча рабочий индивидуального изготовления состоит из:
Характеристики: 
1.1. Уровень ампутации: 
1.1.1. Нижняя треть плеча;
1.2. Объем ампутации
(отсутствующий сегмент):
1.2.2. Кисть, предплечье, локтевой сустав, часть плеча; 
1.3. Состояние культи: 
1.3.1. Функциональная; 
1.4. Протезирование: 
1.4.2. Повторное; 
2.1. Наименование
разновидности модуля (узла, элемента): 
2.1.1. Приемная гильза; 
4.1. Наименование
разновидности модуля (узла, элемента): 
4.1.1. Приемник для насадок; 
5.1. Наименование
разновидности
модуля (узла, элемента): 5.1.2. Насадка рабочая активная; 
5.2. Функциональные особенности: 
5.2.2 Выполнение трудовых операций; 
5.3. Комплектность (детализация предназначения модуля): 
5.3.1. Насадка держателя крюка, Насадка держателя ножниц, Насадка держателя тисков, Насадка держателя ножовки, Насадка держателя овощей и фруктов, Насадка держателя ложки, Насадка держателя вилки, Насадка держателя топора, Насадка держателя вил, косы, граблей, лопаты, Насадка держателя напильника. 
6.1. Наименование
разновидности модуля (узла, элемента): 
6.1.1. Локтевой узел; 
6.2. Конструктивные
особенности модуля (узла, элемента): 
6.2.1. Локтевой узел
пассивный с фиксацией в локтевом шарнире; 
7.1. Наименование
разновидности модуля (узла, элемента): 
7.1.1. Крепление;
7.2. Конструктивные
особенности модуля (узла, элемента): 
7.2.2. Индивидуальное.
</t>
  </si>
  <si>
    <t xml:space="preserve">175 396,00</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ндивидуального изготовления состоит из:
- модуля кисти с пальцами, несущей полугильзы предплечья с манжетой крепления и приемной гильзы кисти;
- кисть и арка изготавливается по технологиям трехмерной печати индивидуально под пациента;
- кончики пальцев оснащены противоскользящими силиконовыми накладками с гипоаллергенными свойствами;
- приемная гильза изготавливается индивидуально по слепку с культи пациента;
– материал приемной гильзы – высокотемпературный силикон медицинского назначения с гипоаллергенными свойствами;
- функция схвата осуществляется за счет движений в лучезапястном суставе;
- сила схвата регулируется степенью натяжения тяговых элементов индивидуально;
- крепление протеза за счет формы приемной гильзы с использованием манжеты на предплечье;
- тип протеза по назначению – постоянный.
</t>
  </si>
  <si>
    <t xml:space="preserve">213 564,00</t>
  </si>
  <si>
    <t xml:space="preserve">Протез кисти активный (тяговый), в том числе при вычленении и частичном вычленении кисти индивидуального изготовления состоит из:
- модуля кисти с пальцами, несущей полугильзы предплечья с манжетой крепления и приемной гильзы кисти;
- кисть и арка изготавливается по технологиям трехмерной печати индивидуально под пострадавшего;
- кончики пальцев оснащены противоскользящими силиконовыми накладками;
-приемная гильза изготавливается индивидуально по слепку с культи пострадавшего;
–материал приемной гильзы – высокотемпературный силикон медицинского назначения с гипоаллергенными свойствами;
- функция схвата осуществляется за счет движений в лучезапястном суставе;
- сила схвата регулируется степенью натяжения тяговых элементов индивидуально;
- крепление протеза за счет формы приемной гильзы с использованием манжеты на предплечье;
- тип протеза по назначению – постоянный.
</t>
  </si>
  <si>
    <t xml:space="preserve">8-03-02</t>
  </si>
  <si>
    <t xml:space="preserve">Протез предплечья активный (тяговый)</t>
  </si>
  <si>
    <t xml:space="preserve">Протез предплечья активный (тяговый) индивидуального изготовлениясостоит из:
-приемной гильзы, изготовленной 
по индивидуальному слепку с культи протезируемо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с гипоаллергенными свойствами;
- без косметической облицовки;
- с вкладышем в гильзу из мягкого термолина с гипоаллергенными свойствами;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Протез предплечья активн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термопластик с гипоалергенными свойствами;
- количество примерочных гильз –одна;
- системная каркасная кисть с одной гибкой тягой и пружинным схватом;
- шарнир кистевой с шаровой фиксацией;
- материал косметической оболочки кисти силикон;
- без косметической облицовки;
- с вкладной гильзой из высокотемпературного силикона HTV медицинского назначения;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Протез предплечья активны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системной с одной тягой;
- комплекта косметических оболочек;
- по назначению врача-ортопеда: с вкладышем в гильзу из термопластичных материалов, без него;
- ротатора кистевого с адаптером для присоединения кистей;
- без сменных насадок;
- крепление протеза за счет формы приемной гильзы и бандажа на предплечье;
- тип протеза по назначению постоянный.
</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Протез предплечья активный (тяговый) индивидуального изготовления, состоит  из:
-составной индивидуальной гильзы, изготовленной по индивидуальному слепку с культи пострадавшего;
-материал составной индивидуаль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исть с одной тягой;
-материал оболочки кисти силикон;
-с вкладышем в гильзу из мягкого термолина;
-крепление протеза за счет формы приемной гильзы и бандажа на предплечье;
-с ротационным кольцом;
-тип протеза по назначению постоянный.
</t>
  </si>
  <si>
    <t xml:space="preserve">214 297,13</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334 263,28</t>
  </si>
  <si>
    <t xml:space="preserve">Протез предплечья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 силикон с гипоал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321 882,50</t>
  </si>
  <si>
    <t xml:space="preserve">Протез предплечья активн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гипоалергенными свойствами;
-материал примерочной гильзы – термопластик с гипоалергенными свойствами;
-количество примерочных гильз –одна;
-системная каркасная кисть с одной гибкой тягой с активным схватом;
- шарнир кистевой с шаровой фиксацией;
-материал косметической оболочки кисти силикон с гипоалергенными свойствами;
-без косметической облицовки;
-по назначению врача ортопеда: с вкладышем в гильзу из термопластичных материалов, без вкладыша;
-крепление протеза по назначению врача ортопеда осуществляться: за счет формы приемной гильзы, бандажа на плечо;
- ротатора кистевого с адаптером для присоединения кисти; 
-тип протеза по назначению постоянный.
</t>
  </si>
  <si>
    <t xml:space="preserve">Протез предплечья активный индивидуального изготовления, состоит из:
-составной индивидуальной гильзы, изготовленной по индивидуальному слепку с культи пострадавшего;
-материал составной индивидуальной гильзы слоистый пластик с гипоалергенными свойствами;
-материал примерочной гильзы – термопластик с гипоалергенными свойствами;
-количество примерочных гильз –одна;
-системная кисть с одной тягой;
-материал оболочки кисти силикон с гипоалергенными свойствами;
-с вкладышем, без вкладыша в гильзу по назначению врача ортопеда;
-крепление протеза по назначению врача ортопеда осуществляется: за счет формы приемной гильзы, с использованием кожаных полуфабрикатов;
-с ротационным кольцом;
-тип протеза по назначению постоянный.
</t>
  </si>
  <si>
    <t xml:space="preserve">Протез предплечья активн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силикон с гипоа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Протез предплечья активный (тяговый) индивидуального изготовления состоит из:
- составной индивидуальной гильзы, изготовленной по индивидуальному слепку с культи протезируемого;
- материал составной индивидуаль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 одна;
- системная кисть с одной тягой;
- материал оболочки кисти силикон с гипоалергенными свойствами;
- с вкладышем, без вкладыша в гильзу по назначению врача ортопеда;
- крепление протеза по назначению врача ортопеда осуществляется: за счет формы приемной гильзы, с использованием кожаных полуфабрикатов;
- с ротационным кольцом;
- тип протеза по назначению постоянный.
</t>
  </si>
  <si>
    <t xml:space="preserve">243 241,00</t>
  </si>
  <si>
    <t xml:space="preserve">Протез предплечья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 с гипоа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 силикон с гипоа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8-03-03</t>
  </si>
  <si>
    <t xml:space="preserve">Протез плеча активный (тяговый)</t>
  </si>
  <si>
    <t xml:space="preserve">Протез плеча активный (тягов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каркасной с одной активной тягой и пружинным схватом;
- материал косметической оболочки кисти силикон;
- узел локоть-предплечье с пассивной ротацией плеча и со ступенчатой фиксацией;
-  адаптера для присоединения кисти;
- крепление протеза по назначению врача-ортопеда: за счет бандажа на плечо, кожаных полуфабрикатов;
 -тип протеза по назначению постоянный.
</t>
  </si>
  <si>
    <t xml:space="preserve">Протез плеча активный (тяговый) индивидуального изготовления, состоит  из:
- приёмной (несущей и вкладной) гильзы,  изготовленной по индивидуальному слепку с культи инвалида;  
- материал несущей  гильзы слоистый пластик  с безаллергенными свойствами материала;
- материал примерочной гильзы термопластик;
-вкладной гильзы из термопластичных материалов;
-  количество примерочных гильз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и бандажа на плечо;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с одной активной тягой;
- системная оболочка кисти;
- косметических оболочек;
-  локтевого модуля с пассивной фиксацией;
-  адаптера для присоединения кисти;
- крепление протеза за счет бандажа на плечо по назначению врача-ортопеда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с использованием текстильных полуфабрикатов по назначению врача-ортопеда
-тип протеза по назначению постоянный.
</t>
  </si>
  <si>
    <t xml:space="preserve">Протез плеча активны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системной с одной тягой;
- комплекта косметических оболочек;
- с вкладышем в гильзу из термопластичных материалов;
- локтевого узла экзоскелетного типа активного с бесступенчатой фиксацией, с пассивной ротацией плеча, с контролируемым опусканием предплечья;
- ротатора кистевого с адаптером, для присоединения кистей;
- без сменных насадок;
- крепление протеза за счет формы приемной гильзы и бандажа на плечо;
-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исти каркасной с одной активной тягой и пружинным схватом;
- косметических оболочек;
-  узел локоть-предплечье с пассивной ротацией плеча и со ступенчатой фиксацией;
-  адаптера для присоединения кисти;
- крепление протеза по назначению врача-ортопеда: за счет бандажа на плечо, кожаных полуфабрикатов;
 - тип протеза по назначению постоянный.
</t>
  </si>
  <si>
    <t xml:space="preserve">368 391,00</t>
  </si>
  <si>
    <t xml:space="preserve">Протез плеча активный (тяговы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по назначению врача ортопеда кисти системной с двумя тягами, кисти системной с одной тягой;
- комплекта косметических оболочек;
- с вкладышем в гильзу из термопластичных материалов;
- локтевого узла экзоскелетного типа активного с бесступенчатой фиксацией, с пассивной ротацией плеча, с контролируемым опусканием предплечья;
- ротатора кистевого с адаптером, для присоединения кисти;
- крепление протеза за счет формы приемной гильзы и бандажа на плечо;
- тип протеза по назначению постоянный.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индивидуального изготовления в зависимости от индивидуальных особенностей Получателя. Система управления: Управление протезом - осуществляется за счет регистрации на поверхности кожи культи электромиографического сигнала посредством датчиков, зафиксированных во внутренней гильзе и последующим формировании    
управляющего сигнала для осуществления схвата.  В памяти протеза одновременно находится 2 или более преднастроенных жестов. Пользователь должен иметь возможность самостоятельного выбора конфигурации жеста.
Косметическая оболочка: отсутствует.
Кисть: Модуль кисти должен иметь не менее 5 независимых степеней свободы - по одной на каждый палец. Приводы пальцев электромеханические. Ладонь и кончики пальцев оснащены противоскользящими силиконовыми накладками. Пальцы со 2-го по 5-ый имеют 2 подвижных взаимозависимых сустава.
Большой палец кисти с электромеханическим управлением обеспечивает сгибание-разгибание.
Приемная гильза: индивидуальная.
Материал приемной гильзы – термолин.
Внешняя гильза: индивидуальная, изготовленная по гипсовому слепку.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индикация статуса батареи.
Крепление: за счет мягких тканей и формы культи Получателя.
Протез укомплектован: аккумулятор, зарядное устройство.
</t>
  </si>
  <si>
    <t xml:space="preserve">Протез кисти с микропроцессорным управлением, в том числе при вычленении и частичном вычленении кисти состоит из:
- приемной гильзы индивидуального изготовления, составной: несущей (внешней), вкладной и примерочной. 
-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Привод модуля пальца электромеханичес кий.
     Протез обладает возможностью переключения от мио сигналов, также по переключателю на различные виды жестов. Переключение и настройка жестов происходит через мобильное приложение индивидуально по желанию пользователя. 
Имеются преднастроенные функциональные позиции.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 - Type C.
         Ладонь и кончики пальцев оснащены противоскользящими силиконовыми накладками.
     Крепления протеза: за счет формы приемной гильзы и ремней - стяжек;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28</t>
  </si>
  <si>
    <t xml:space="preserve">1420701074023000323</t>
  </si>
  <si>
    <t xml:space="preserve">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t>
  </si>
  <si>
    <t xml:space="preserve">0239100000124000025</t>
  </si>
  <si>
    <t xml:space="preserve"> 1420701074024000112</t>
  </si>
  <si>
    <t xml:space="preserve">8-04-02</t>
  </si>
  <si>
    <t xml:space="preserve">Протез предплечья с микропроцессорным управлением</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64</t>
  </si>
  <si>
    <t xml:space="preserve">1420701074023000353</t>
  </si>
  <si>
    <t xml:space="preserve">Протез предплечья с микропроцессорным управлением индивидуального изготовления, состоит из:
  - приемной гильзы, изготовленной по индивидуальному гипсовому слепку;
-материал приемной гильзы- слоистый пластик на основеакриловых смол;
 - количество примерочных гильз- две.
В конструкции протеза используется кисть с микропроцессорным управлением. Пальцы кисти оснащены противоударной защитой и упруго подвижны в плоскости ладони. Каждый палец оснащен индивидуальным электромеханическим приводом. Большой палец кисти оснащен двумя электромеханическим приводами для управления движениями сгибание – разгибание и приведение – отведение. Кисть обладает вибротактильным осязанием, что позволяет ощущать рельеф поверхности захватываемых предметов. Гибкое запястье, предусмотренное конструкцией протеза, имитирует движения запястья здорового человека при ношении различных предметов. Влагозащита кисти обеспечит полную защиту кисти от попадания влаги и воздействия струй воды под напором, что значительно расширяет диапазон выполняемых в быту действий.
Тип протеза по назначению постоянный.</t>
  </si>
  <si>
    <t xml:space="preserve">0239100000123000222/480</t>
  </si>
  <si>
    <t xml:space="preserve">1420701074023000222</t>
  </si>
  <si>
    <t xml:space="preserve">Протез предплечья с внешним источником энергии состоит из:
- приёмной гильзы, изготовленной по индивидуальному слепку с культи инвалида;
- материал приемной (постоянной) гильзы - из литьевого слоистого пластика на основе акриловых смол;
- материал приемной (примерочной) гильзы – термопластик;
- количество примерочных гильз – одна;
- вкладыша в гильзу – из термопластичных материалов (мягкий термолин);
-косметической оболочки с хорошим физиологическим внешним видом и долговечностью, в семи различных цветовых вариантах (по выбору Получателя);
- крепление протеза за счет формы приемной гильзы;
- кисти с микропроцессорным управлением;   
- естественные движения кисти обеспечивают два привода, главный привод позволяет выполнять движения захвата и создает усилие захвата, а привод большого пальца – электронное позиционирование большого пальца в дополнительной оси вращения (осуществляется активное управление большим, указательным и средним пальцем, а безымянный палец и мизинец выполняют пассивные движения);
- движение большого пальца осуществляется в двух плоскостях;
- кисть позволяет реализовывать 7 различных позиций;
- адаптивная скорость раскрытия - закрытия 325 мм/с;
- пропорциональная сила схвата в зависимости от положения большого пальца:
- положение противоупора 70 Н;
- латеральное положение 60 Н;
- нейтральное положение 15 Н;
- тип протеза по назначению - постоянный.
</t>
  </si>
  <si>
    <t xml:space="preserve">0239100000322000047/322</t>
  </si>
  <si>
    <t xml:space="preserve">14207009857 22 000122</t>
  </si>
  <si>
    <t xml:space="preserve">1 512 027,27</t>
  </si>
  <si>
    <t xml:space="preserve">0239100000321000169/696</t>
  </si>
  <si>
    <t xml:space="preserve">1420700985721000208</t>
  </si>
  <si>
    <t xml:space="preserve">Протез предплечья с микропроцессорным управлением. Приемная и несущая гильза предплечья изготовлены индивидуально.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t>
  </si>
  <si>
    <t xml:space="preserve">0239100000124000015</t>
  </si>
  <si>
    <t xml:space="preserve">1420701074024000097</t>
  </si>
  <si>
    <t xml:space="preserve">6 672 650,2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косметической оболочкой. Примерочная гильза по слепку из материала с гипоаллергенными свойствами. Приемная постоянная гильза изготавливается по слепку из гипоаллергенного материала, по назначению врача-ортопеда - с индивидуальным вкладышем. Крепление индивидуальное. Тип протеза по назначению постоянны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мягкой поролоновой косметикой и обтянуты нейлоновым рукавом. Примерочная гильза по слепку из листового термопласта. Приемная постоянная гильза изготавливается по слепку из слоистого пластика на основе связующих смол,  по назначению врача-ортопеда - с индивидуальным силиконовым вкладышем. Крепление индивидуальное. Тип протеза по назначению постоянный.</t>
  </si>
  <si>
    <t xml:space="preserve">394 169,25</t>
  </si>
  <si>
    <t xml:space="preserve">Протез после вычленения плеча функционально-косметически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пассивной искусственной кисти с косметическими оболочками;
- адаптера кистевого для соединения с локтевым узлом;
- локтевого узла эндоскелетного типа с пассивным локтевым замком;
- плечевого шарнира;
- с вкладышем в гильзу из термопластичных материалов;
- с косметической оболочкой протеза;
- крепление протеза по назначению врача-ортопеда: за счет формы приемной гильзы с использованием синтетических, кожаных полуфабрикатов;
- тип протеза по назначению постоянный.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модульный,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вкладыша в гильзу из вспененных материалов с безаллергенными свойствами; 
- крепления  протеза за счет формы приемной гильзы и застежки «Велькро»; 
-  стопы  низкопрофильной  монтажной высотой;
Тип протеза по назначению постоянный.
</t>
  </si>
  <si>
    <t xml:space="preserve">0239100000123000064/249</t>
  </si>
  <si>
    <t xml:space="preserve">1420701074023000084</t>
  </si>
  <si>
    <t xml:space="preserve">0239100000321000364/121</t>
  </si>
  <si>
    <t xml:space="preserve">14207009857 22 000068</t>
  </si>
  <si>
    <t xml:space="preserve">53 139,09</t>
  </si>
  <si>
    <t xml:space="preserve">Протез стопы модульный,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 вкладыша в гильзу из вспененных материалов; 
- крепления протеза за счет формы приемной гильзы и застежки «велкро»; 
-  стопы при ампутации по Пирогову с деревянным вкладышем для крепления гильзы со стопой;
-Тип протеза по назначению постоянный.
</t>
  </si>
  <si>
    <t xml:space="preserve">0239100000321000278/1032</t>
  </si>
  <si>
    <t xml:space="preserve">1420700985721000308</t>
  </si>
  <si>
    <t xml:space="preserve">8-07-02</t>
  </si>
  <si>
    <t xml:space="preserve">Протез голени лечебно-тренировочный</t>
  </si>
  <si>
    <t xml:space="preserve">Протез голени лечебно-тренировочный,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вкладыша в гильзу, по назначению врача-ортопеда: из вспененных материалов, чехла полимерного, гелевого, силиконового;
- без косметической оболочки;                                                               
- крепление протеза по назначению врача-ортопеда осуществляется за счет силиконового наколенника, замкового устройства;
-РСУ соответствует весу протезируемого;
- стопы с удобной опорой на пятку, с физиологическим перекатом и отформованными пальцами;
- тип протеза по назначению - лечебно-тренировочный;
</t>
  </si>
  <si>
    <t xml:space="preserve">2391000003210003498/101</t>
  </si>
  <si>
    <t xml:space="preserve">14207009857 22 000064</t>
  </si>
  <si>
    <t xml:space="preserve">Протез голени лечебно-тренировочный,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вкладыша в гильзу, по назначению врача-ортопеда: из вспененных материалов, чехла полимерного, гелевого, силиконового;
- без косметической оболочки;                                                                -- крепление протеза по назначению врача-ортопеда осуществляется за счет силиконового наколенника, замкового устройства;
-РСУ соответствует весу протезируемого;
- стопы с удобной опорой на пятку, с физиологическим перекатом и отформованными пальцами;
- тип протеза по назначению - лечебно-тренировочный;
</t>
  </si>
  <si>
    <t xml:space="preserve">0239100000320000319/74</t>
  </si>
  <si>
    <t xml:space="preserve">1420700985721000050</t>
  </si>
  <si>
    <t xml:space="preserve">8-07-03</t>
  </si>
  <si>
    <t xml:space="preserve">Протез бедра лечебно-тренировочный</t>
  </si>
  <si>
    <t xml:space="preserve">Протез бедра лечебно-тренировочный модульный, индивидуального изготовления состоит из:
- прие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без косметической облицовки, без оболочки;
- без вкладыша в гильзу;
- крепление протеза по назначению врача-ортопеда с использованием кожаных полуфабрикатов, за счет поддерживающего бандажа;
- без поворотного устройства;
- коленного шарнира по назначению врача-ортопеда: одноосного,  полицен-трического, механического, пневматического 1- 3 уровня двигательной активности;
- РСУ соответствует весу протезируемого;
- стопы по назначению врача-ортопеда, шарнирной, бесшарнирной,  1-3 уровня двигательной активности;
- тип протеза по назначению - лечебно-тренировочный.
</t>
  </si>
  <si>
    <t xml:space="preserve">95 432,88</t>
  </si>
  <si>
    <t xml:space="preserve">8-07-04</t>
  </si>
  <si>
    <t xml:space="preserve">Протез голени для купания</t>
  </si>
  <si>
    <t xml:space="preserve">Протез голени для купания будет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гипоаллергенными свойствами; 
- постоянной приемной гильзы из углепластика на основе акриловых смол с гипоаллергенными свойствами;
-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будут соответствовать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будет позволять комфортно, плавно, динамично передвигаться по наклонным поверхностям, пересеченной местности. Стопа будет подбираться индивидуально под весовые параметры пациента, с учетом уровня двигательной активности.
</t>
  </si>
  <si>
    <t xml:space="preserve">0239100000123000468</t>
  </si>
  <si>
    <t xml:space="preserve"> 1420701074023000458</t>
  </si>
  <si>
    <t xml:space="preserve">456 280,00</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257 405,00</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без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123000467</t>
  </si>
  <si>
    <t xml:space="preserve">1420701074024000010</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без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123000309/624</t>
  </si>
  <si>
    <t xml:space="preserve">1420701074023000298</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2000197/1016</t>
  </si>
  <si>
    <t xml:space="preserve">1420700985722000266</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стопы водостойкой, обладающей высокой сцепляемостью с опорной поверхностью;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безаллергенными свойствами, без вкладного элемента;
- крепление протеза и дополнительная герметизация осуществляется за счет наколенника;
- несущего модуля и РСУ водостойких;
- тип протеза по назначению постоянный.
</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изготавливается по индивидуальному техническому процессу и состоит из: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водостойкого замка и «герметезирующего» наколенника;
- косметической оболочки индивидуального изготовления;
- регулировочно-соединительных устройств водостойких и соответствующих весовым и нагрузочным параметрам пациента;
-  стопы водостойкой для пациентов 3-4 уровней двигательной активности, с высоким уровнем энергосбережения, с расщепленной носочной частью с отведенным большим пальцем, подобранной индивидуально под весовые параметры пациента, с учетом уровня двигательной активности;
- тип протеза по назначению – постоянный.
</t>
  </si>
  <si>
    <t xml:space="preserve">0239100000123000308/625</t>
  </si>
  <si>
    <t xml:space="preserve">1420701074023000299</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t>
  </si>
  <si>
    <t xml:space="preserve">0239100000322000184/949</t>
  </si>
  <si>
    <t xml:space="preserve">1420700985722000258</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351/100 </t>
  </si>
  <si>
    <t xml:space="preserve">14207009857 22 000058</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 косметическая оболочка из силиконового покрытия с безаллергенными свойствами материала.
</t>
  </si>
  <si>
    <t xml:space="preserve">445 096,33</t>
  </si>
  <si>
    <t xml:space="preserve">227 938,35</t>
  </si>
  <si>
    <t xml:space="preserve">219 930,08</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 0239100000320000326/78</t>
  </si>
  <si>
    <t xml:space="preserve">1420700985721000051</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и дополнительная герметизация осуществляет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 в качестве вкладного элемента, по назначению врача-ортопеда: чехол силиконовый, без вкладного элемента;
- крепление протеза и дополнительная герметизация за счет «герметизирующего» наколенника;
- стопы водостойкой, обладающей высокой сцепляемостью с опорной поверхностью;
- несущего модуля и РСУ водостойких;
- тип протеза по назначению постоянный.
</t>
  </si>
  <si>
    <t xml:space="preserve">0239100000320000314/56</t>
  </si>
  <si>
    <t xml:space="preserve">1420700985721000048</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гелевых чехлов, чехлов из полимерных материалов, без вкладного элемента;
- крепление протеза и дополнительная герметизаци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250/938</t>
  </si>
  <si>
    <t xml:space="preserve">1420700985721000266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острадавшего;
- материал приемной (постоянной) гильзы слоистый пластик;
- материал приемной (примерочной) гильзы термопласт;
- количество примерочных гильз - одна;
- в качестве вкладного элемента, по назначению врача-ортопеда: чехол силиконовый, без вкладного элемента;
- крепление протеза за счет «герметизирующего» наколенника;
- стопы водостойкой, обладающей высокой сцепляемостью с опорной поверхностью;
- несущего модуля и РСУ водостойких;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и дополнительная герметизация осуществляет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275/1033</t>
  </si>
  <si>
    <t xml:space="preserve">1420700985721000298 </t>
  </si>
  <si>
    <t xml:space="preserve">8-07-05</t>
  </si>
  <si>
    <t xml:space="preserve">Протез бедра для купания</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 0239100000123000467</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0239100000124000082.</t>
  </si>
  <si>
    <t xml:space="preserve">№ 1420701074024000168</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 гипоаллергенными свойствами;
-количество примерочных гильз - одна;
-без косметической оболочки;
- в качестве вкладного элемента, по назначению врача-ортопеда: чехлы из материалов с гипо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полицентрического с дополнительным замком, влагозащищенного;
-стопы водостойкой, обладающей высокой сцепляемостью с опорной поверхностью;
- тип протеза по назначению постоянный.</t>
  </si>
  <si>
    <t xml:space="preserve">0239100000123000023/234</t>
  </si>
  <si>
    <t xml:space="preserve">1420701074023000052</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лоистый пластик с безаллергенными свойствами;
-количество примерочных гильз-одна;
-без косметической оболочки;
- в качестве вкладного элемента, по назначению врача-ортопеда: чехлы из полимерных материалов с без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стопы водостойкой, обладающей высокой сцепляемостью с опорной поверхностью;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370 097,83</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364 085,70</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острадавшего;
-материал приемной гильзы – слоистый пластик с без аллергенными свойствами;
-количество примерочных гильз - одна;
-без косметической оболочки;
- в качестве вкладного элемента, по назначению врача-ортопеда: чехол силиконовый, без вкладного элемента;
-крепление протеза по назначению врача-ортопеда:  за счет замкового устройства, вакуумной системы;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Протез бедра для купания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8-07-06</t>
  </si>
  <si>
    <t xml:space="preserve">Протез голени немодульный, в том числе при врожденном недоразвитии</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ому слепку, по обмерам с культи пострадавшего;
- материал приемной (постоянной) гильзы по назначению врача-ортопеда: слоистый пластик, кожа, дерево;
- материал примерочной гильзы термопластик с без аллергенными свойствами;
- количество примерочных гильз - одна;
- по назначению врача-ортопеда: протез с косметической облицовкой, без косметической облицовки;
-вкладыша в гильзу по назначению врача-ортопеда: из вспененных материалов, кожаных подкладочных материалов;
- чулок перлоновых ортопедических;
- крепления протеза по назначению врача ортопеда: с использованием кожаных полуфабрикатов, кожаной гильзы на бедро;
-  шины коленные по назначению врача-ортопеда: стальные, титановые;
-стопы полиуретановой шарнирной по назначению врача ортопеда: 1, 2 уровня двигательной активности.
</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ым обмерам с культи инвалида;
- материал приемной (постоянной) гильзы -кожа;
- по назначению врача-ортопеда: протез с косметической облицовкой, без косметической облицовки;
-вкладыша в гильзу кожаных подкладочных материалов;
-крепления протеза по назначению врача ортопеда: с использованием кожаных полуфабрикатов, кожаной гильзы на бедро;
-шины коленные по назначению врача-ортопеда: стальные, титановые;
-стопы по назначению врача-ортопеда: полиуретановой шарнирной для 1, 2 уровня двигательной активности;
Тип протеза по назначению постоянный.
</t>
  </si>
  <si>
    <t xml:space="preserve">57 372,09</t>
  </si>
  <si>
    <t xml:space="preserve">8-07-07</t>
  </si>
  <si>
    <t xml:space="preserve">Протез бедра немодульный, в том числе при врожденном недоразвитии</t>
  </si>
  <si>
    <t xml:space="preserve">Протез бедра немодульного типа индивидуального изготовления состоит из:
-приёмной гильзы, изготовленной по индивидуальным обмерам с культи инвалида;
-материал приемной гильзы - кожа; 
-количество примерочных гильз- одна;
- с косметической облицовкой, без косметической облицовки по назначению врача - ортопеда;
-материал косметической оболочки пенополиэтилен;
- чулок ортопедический;
-вкладыша в гильзу из кожаных подкладочных материалов;
-крепления протеза  за счет поддерживающего бандажа из х/б материалов и кожаных полуфабрикатов;
- узел максимальной готовности для немодульных протезов по назначению врача-ортопеда: замковый, беззамковый;
-шины на бедро по назначению врача-ортопеда: замковые, беззамковые;
-стопа полиуретановая; 
-тип протеза по назначению постоянный.
</t>
  </si>
  <si>
    <t xml:space="preserve">60 471,31</t>
  </si>
  <si>
    <t xml:space="preserve">Протез бедра немодульного типа индивидуального изготовления состоит из:
-приёмной гильзы, изготовленной по индивидуальному слепку с культи пострадавшего;
-материал приемной гильзы по назначению врача ортопеда: слоистый пластик, кожа, дерево с без аллергенными свойствами;
-материал примерочной гильзы термопластик с без аллергенными свойствами; 
-количество примерочных гильз - одна;
- по назначению врача – ортопеда: с косметической облицовкой, без косметической;
 –материал косметической оболочки пенополиуретан с без аллергенными свойствами;
- по назначению врача-ортопеда: чулок перлоновых ортопедических, без чулок;
-вкладыша в гильзу по назначению врача-ортопеда: из вспененных материалов, кожаных подкладочных материалов;
-крепления протеза за счет пояса и кожаных полуфабрикатов;
- узел максимальной готовности для немодульных протезов по назначению врача-ортопеда: замковый, беззамковый;
-шины на бедро по назначению врача-ортопеда: замковые, беззамковые;
-стопа полиуретановая монолитная; 
-тип протеза по назначению постоянный.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ндивидуального изготовления должен состоять из:
- приемной гильзы, изготовленной по индивидуальному слепку с культи протезируемого;
- материал приемной гильзы слоистый пластик или аналог с безаллергенными свойствами;
- материал примерочной гильзы термопластик или аналог с без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 назначению врача-ортопеда: полиуретан, пенополиэтилен;
- чулок перлоновых ортопедических;
-крепления протеза по назначению врача-ортопеда:  за счет наколенника, за счет формы приемной гильзы;
- РСУ соответствует весу протезируемого;                                                                                                                          - стопы по назначению врача-ортопеда 2 - 3 уровня двигательной активности;
- тип протеза по назначению - постоянный.
</t>
  </si>
  <si>
    <t xml:space="preserve">196 133,00</t>
  </si>
  <si>
    <t xml:space="preserve">Протез голени модульный, в том числе при недоразвитии будет состоять из:
- приемной гильзы индивидуального изготовления по слепку с культи протезируемого;
- постоянной гильзы из углепластика на основе акриловых смол с без аллергенными свойствами.                       
- пробных гильз из термопласта;
- крепления протеза вакуумного с использованием силиконового чехла и силиконового наколенника;                                                                                                      - РСУ, соответствующих весовым и нагрузочным параметрам протезируемого;
- стопы, подобранной индивидуально под весовые параметры протезируемого, 3 - 4 уровня двигательной активности;
-косметической оболочки индивидуального изготовления.                                                                                                                      - тип протеза по назначению: постоянный.
</t>
  </si>
  <si>
    <t xml:space="preserve">542 212,00</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 постоянный.
</t>
  </si>
  <si>
    <t xml:space="preserve">323 983,00</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косметической индивидуальной 
облочкой;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косметической индивидуальной оболочкой;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за счет наколенника;
-стопы карбоновой с улучшенным перекатом в носочной части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косметической индивидуальной оболочки;
- материал косметической оболочки полиуретан; 
- количество примерочных гильз - одна;
- вкладыша в гильзу из вспененных материалов,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РСУ соответствует весу пациента; 
Тип протеза по назначению: постоянный.
</t>
  </si>
  <si>
    <t xml:space="preserve">Протез голени модульны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кладыша – силиконовый чехол;
- крепления протеза – за счет замка; «герметизирующего» наколенника; вакуумного клапана;
- стопы по назначению врача-ортопеда: из композиционного материала на основе карбонового волокна с раздвоенным носком;
- РСУ соответствует весу протезируемо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две;
- в качестве вкладного элемента – чехол силиконовый;
- крепления протеза за счет замка и наколенника;
- косметической индивидуальной оболочки;
- материал косметической оболочки полиуретан с без аллергенными свойствами;
- чулок перлоновых ортопедических;
-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острадавшего;
- тип протеза по назначению постоянный.
</t>
  </si>
  <si>
    <t xml:space="preserve">Протез голени модульный, в том числе при недоразвитии индивидуального изготовления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герметезирующего» наколенника;
- косметической оболочки индивидуального изготовления;
- регулировочно - соединительных устройств, соответствующих весовым и нагрузочным параметрам пациента;
- стопы, подобранной индивидуально под весовые параметры пациента, 3 - 4 уровня двигательной активности;
- тип протеза по назначению –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 крепление по назначению врача-ортопеда будет осуществляться с использованием наколенника, вакуумного клапана, замкового устройства;
- РСУ будет соответствовать весу протезируемого;
- стопы по назначению врача-ортопеда 2 - 3 уровня двигательной активности;
- тип протеза по назначению -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Протез голени модульный, в том числе при недоразвитии состоит из:
   - приемной гильзы индивидуального изготовления по слепку с культи пострадавшего;
   - постоянной гильзы из углепластика на основе акриловых смол с без аллергенными свойствами.                       
   - пробных гильз из термопласта;
    - крепления протеза вакуумного с использованием силиконового чехла и силиконового наколенника;
    - РСУ, соответствующих весовым и нагрузочным параметрам пострадавшего;
    -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по назначению врача-ортопеда:  за счет наколенника;
-стопы по назначению врача-ортопеда: одноосной шарнирной; с голеностопным шарниром, подвижным в саггитальной плоскости со сменным пяточным амортизатором для 2 уровня двигательной активности, 
- РСУ соответствует весу пострадавшего; 
- Тип протеза по назначению постоянный.
</t>
  </si>
  <si>
    <t xml:space="preserve">199 173,4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139 936,3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 косметической индивидуальной оболочки;
- материал косметической оболочки полиуретан; 
- количество примерочных гильз - одна;
- в качестве вкладного элемента – чехол силиконовый;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в качестве вкладного элемента - силиконовый чехол;
- РСУ соответствует весу пациента; 
Тип протеза по назначению: постоянный.
</t>
  </si>
  <si>
    <t xml:space="preserve">260 410,01</t>
  </si>
  <si>
    <t xml:space="preserve">368 803,03</t>
  </si>
  <si>
    <t xml:space="preserve">449 191,85</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и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92 286,73</t>
  </si>
  <si>
    <t xml:space="preserve">Протез голени модульный, в том числе при недоразвитии будет состоять из:
   Приемной гильзы индивидуального изготовления по слепку с культи пострадавшего;
   Постоянной гильзы из углепластика на основе акриловых смол с без аллергенными свойствами.                       
   Пробных гильз из термопласта;
    Крепления протеза вакуумного с использованием силиконового чехла и силиконового наколенника;
    Регулировочно-соединительных устройств, соответствующих весовым и нагрузочным параметрам пострадавшего;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528 942,00</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будут сделаны с использованием наколенника и вакуумного клапана;
- РСУ соответствуют весу протезируемого;
- стопы по назначению врача-ортопеда будут: 2 - 3 уровня двигательной активности с пружинным элементом из пластика и карбона; 
- тип протеза по назначению будет постоянный.
</t>
  </si>
  <si>
    <t xml:space="preserve">257 416,45</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316 049,81</t>
  </si>
  <si>
    <t xml:space="preserve">Протез голени модульный индивидуального изготовления будет состоять из:
-приёмной гильзы, изготовленной по индивидуальному слепку с культи пострадавшего;
- крепления протеза – за счет замка и наколенника;
- стопы по назначению врача-ортопеда 3, 4 уровня двигательной активности с пружинным элементом из карбона с безаллергенными свойствами, стопы с регулировкой каблука 5 см;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 качестве вкладного элемента по назначению врача-ортопеда чехлы из полимерных материалов с безаллергенными свойствами с замком;
- РСУ соответствует весу протезируемого;
- тип протеза по назначению постоянный.
</t>
  </si>
  <si>
    <t xml:space="preserve">421 066,09</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240 612,69</t>
  </si>
  <si>
    <t xml:space="preserve">295 403,34</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137 134,08</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79 725,29</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и замкового устройства;
- РСУ будет соответствовать весу протезируемого;
- стопы по назначению врача-ортопеда 2 - 3 уровня двигательной активности;
- тип протеза по назначению: постоянный.
</t>
  </si>
  <si>
    <t xml:space="preserve">0239100000320000326/78</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будет соответствовать весу протезируемого;
- стопы по назначению врача-ортопеда: бесшарнирные; со стандартным шарниром, с пружинным элементом из пластика и карбона;
- тип протеза по назначению: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будет соответствовать весу протезируемого;
- стопы по назначению врача-ортопеда, будут карбоновыми энергосберегающими 3 - 4 уровня двигательной активности;
- тип протеза по назначению будет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будут сделаны с использованием наколенника и вакуумного клапана;
- РСУ будет соответствовать весу протезируемого;
- стопы по назначению врача-ортопеда будут: 2 - 3 уровня двигательной активности с пружинным элементом из пластика и карбона; 
- тип протеза по назначению будет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с гипоаллергенными свойствами;
- крепления по назначению врача-ортопеда: с использованием наколенника, вакуумного клапана, замкового устройства;
- РСУ соответствует весу протезируемого;
- стопы по назначению врача-ортопеда  2,  3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гипоаллергенными свойствами, с использованием гелевых чехлов с гипоаллергенными свойствами;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ет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вакуумного клапана;
- РСУ соответствует весу протезируемого;
- стопы по назначению врача-ортопеда 2, 3 уровня двигательной активности с пружинным элементом из пластика, карбона;
- тип протеза по назначению -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две;
- в качестве вкладного элемента – чехол силиконовый с замком;
- крепления протеза за счет замка и наколенника;
- косметической индивидуальной оболочки;
- материал косметической оболочки полиуретан с без аллергенными свойствами;
- чулок перлоновых ортопедических;
-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в качестве вкладного элемента: силиконовый чехол с мембраной;
- крепления протеза за счет вакуумного клапана и герметизирующего коленного бандажа;
- стопы из композиционного материала на основе карбонового волокна с раздвоенным носком;
- РСУ соответствует весу пострадавшего; 
-Тип протеза по назначению постоянный.
</t>
  </si>
  <si>
    <t xml:space="preserve"> 0239100000320000314/56</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 чехол гелевый без дистального крепления;
-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за счет «герметизирующего» наколенника;
-стопы по назначению врача-ортопеда: с углепластиковым опорным модулем со средней степенью энергосбережения, стопы с повышенной упругостью в носочной части, стопы подвижной во всех вертикальных плоскостях;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с использованием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е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будет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ет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311 285,24</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 материал приемной (примерочной) гильзы термопласт;
- количество примерочных гильз - одна;
- вкладыша в гильзу – силиконовый чехол;
- замкового крепления и наколенника;
- косметической индивидуальной оболочки;
- материал косметической оболочки полиуретан;
- чулок перлоновых ортопедических;
-  стопы карбоновой  с разделённым носком, со специальной встроенной пружиной,  с плантарной и дорсальной флексии 12°(вместе со смещённой кзади осью шарнира), обеспечивая стабильность при ходьбе по любым неровностям;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 материал приемной (примерочной) гильзы термопласт;
- количество примерочных гильз - одна;
- вкладыша в гильзу –силиконовый чехол;
- крепления протеза за счет замка и наколенника;
- косметической индивидуальной оболочки;
- материал косметической оболочки полиуретан;
- чулок перлоновых ортопедических;
-стопы по назначению врача-ортопеда с углепластиковым опорным модулем со средней степенью энергосбережения, стопы с повышенной упругостью в носочной части;
- РСУ соответствует весу пострадавшего;
- тип протеза по назначению постоянный.
</t>
  </si>
  <si>
    <t xml:space="preserve">Протез голени модульного типа, индивидуального изготовления, состоит из:
-приемной гильзы индивидуального изготовления по слепку с культи протезируемого. 
    Материал постоянной гильзы – углепластик на основе акриловых смол. 
    Материал пробных гильз - термопласт.
    Крепление протеза замковое с использованием силиконового чехла, дополнительное с помощью силиконового наколенника. 
     РСУ соответствуют весовым и нагрузочным параметрам пострадавшего.
     Стопа 3 уровня двигательной активности с расщепленной носочной частью с отведенным большим пальцем.
     Косметическая оболочка-пенополиуретан, покрытие косметической оболочки – чулки ортопедические перлоновые.
</t>
  </si>
  <si>
    <t xml:space="preserve">0239100000321000126/590</t>
  </si>
  <si>
    <t xml:space="preserve">1420700985721000167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й элемент - без вкладного элемента с использованием чехлов из полимерных материалов;
- крепление протеза осуществляется с использованием наколенника и вакуумного клапана; 
- косметической индивидуальной оболочки;
- материал косметической оболочки полиуретан с безаллергенными свойствами;
- чулок перлоновых ортопедических;                                                                                    - РСУ соответствует весовым и нагрузочным параметрам протезируемого;                                                       - стопы карбоновой с разделительным носком, с гидравлической щиколоткой, с функцией возврата подошвенной части в первоначальное положение после осуществления шага, с изменяемой высота каблука от 0 до 3,5см;                                                                                                                  - тип протеза по назначению -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ются с использованием наколенника, вакуумного клапана, замкового устройства;                                                                                                    - косметической индивидуальной оболочки;
- материал косметической оболочки полиуретан с безаллергенными свойствами;
- чулок перлоновых ортопедических;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 постоянный.
</t>
  </si>
  <si>
    <t xml:space="preserve">322 363,08</t>
  </si>
  <si>
    <t xml:space="preserve">0239100000124000407.</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с косметической индивидуальной оболочкой;
- материал косметической оболочки - вспененный полиуретан;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1420701074024000465</t>
  </si>
  <si>
    <t xml:space="preserve">8-07-10</t>
  </si>
  <si>
    <t xml:space="preserve">Протез бедра модульный, в том числе при врожденном недоразвитии</t>
  </si>
  <si>
    <t xml:space="preserve">Протез бедра модульного типа, в том числе при врожденном недоразвитии,
 индивидуального изготовления будет состоять из:
- приемной гильзы, изготовленной по индивидуальному слепку
с культи протезируемого;
- постоянной гильзы -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будет осуществляться за счет силиконового чехла, регулировочно-соединительные устройства будут соответствовать весовым и нагрузочным параметрам протезируемо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 тип протеза по назначению - постоянный.
</t>
  </si>
  <si>
    <t xml:space="preserve">895 473,33</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по назначению врача-ортопеда: полиуретан, пенополиэтиле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 постоянный.
</t>
  </si>
  <si>
    <t xml:space="preserve">509 970,00</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тся за счет силиконового чехла,              
- РСУ соответствует весовым и нагрузочным параметрам протезируемо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 тип протеза по назначению -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или аналог с без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одноосного, многоосного;
 - стопы карбоновой с высокой степенью энергосбережения;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 ортопеда: с использованием
</t>
  </si>
  <si>
    <t xml:space="preserve">Протез бедра модульный индивидуального изготовления состоить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одноосного, многоосного;
 - стопы карбоновой с высокой степенью энергосбережения; 
-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кладыш в гильзу из вспенен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фиксатором и толкателем;
-стопы шарнирной с повышенной упругостью в носочной части;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силиконовый чехол;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полиуретановая монолитная.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вакуумного клапана; замкового  устройства
- РСУ соответствует весу протезируемого;
- коленный шарнир одноосный с тормозным механизмом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замкового устройства; системы крепления  лайнера;
- РСУ соответствует весу протезируемого;
- коленный шарнир одноосный с ротационной гидравликой; многоосный с двумя гидравлическими цилиндрами, с функцией эластичного контролируемого подгибания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матен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357 140,70</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 ортопедических чулок;
- материал косметической оболочки полиуретан с без аллергенными свойствами;
- с вкладышем в гильзу; без вкладыша в гильзу по назначению врача-ортопеда;
- крепление протеза за счет эластичного поддерживающего бандажа и вакуумного клапана;
- без поворотного устройства;
-- стопы по назначению врача-ортопеда: шарнирной с регулировкой высоты каблука; со сложным контурным элементом для плавного переката;
- коленный шарнир по назначению врача-ортопеда: полицентрический с «геометрическим замком», одноосный с ручным замком;
Тип протеза по назначению: постоянный.
</t>
  </si>
  <si>
    <t xml:space="preserve">180 003,76</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без вкладыша в гильзу;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шарнирная с повышенной упругостью носочной части;
Тип протеза по назначению постоянный.
</t>
  </si>
  <si>
    <t xml:space="preserve">225 701,07</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 качестве вкладного элемента, по назначению врача-ортопеда: силиконовый чехол с мембраной, вкладыш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стопы шарнирной с повышенной упругостью в носочной части;
Тип протеза по назначению постоянный.
</t>
  </si>
  <si>
    <t xml:space="preserve">342 181,6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00 169,70</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64 987,9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t>
  </si>
  <si>
    <t xml:space="preserve">218 135,22</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с использованием бандажа и вакуумного клапана;
- РСУ соответствуют весу протезируемого;
- без поворотного устройства;
- коленного шарнира модульного пневматического;
- стопы по назначению врача-ортопеда: 2 – 3 уровня двигательной активности с пружинным элементом из пластика, карбона;
</t>
  </si>
  <si>
    <t xml:space="preserve">282 519,12</t>
  </si>
  <si>
    <t xml:space="preserve">Протез бедра модульного типа, в том числе при врожденном недоразвитии, индивидуального изготовления будет состоять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883 002,80</t>
  </si>
  <si>
    <t xml:space="preserve">Протез бедра модульный, в том числе при врожденном недоразвитии будет состоять из:
   Приемной гильзы индивидуального изготовления по слепку с культи пострадавшего;
   Постоянной гильзы - из слоистого пластика на основе акриловых смол с без аллергенными свойствами;
   Пробных гильз из термопласта;
   Вкладной гильзы из эластичного пластика;
    Крепления протеза с использованием силиконового чехла с мембраной;
    Регулировочно-соединительных устройств, соответствующих весовым и нагрузочным параметрам пострадавшего;
     Стопы с высокой степенью энергосбережения, подобранной индивидуально под весовые параметры пострадавшего, с учетом уровня двигательной активности;
      Полицентрического коленного модуля с пневматическим контролем фазы переноса;
      Поворотного адаптера;
      Косметической оболочки из полиуретана, покрытия косметической оболочки-чулок перлоновых.
</t>
  </si>
  <si>
    <t xml:space="preserve">741 175,50</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будут 2 -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497 487,06</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428 138,55</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вспененный полиуретан с гипоаллергенными свойствами;
- чулок перлоновых ортопедических;
- без вкладыша в гильзу;
- крепление протеза с использованием бандажа, вакуумного клапана;
- РСУ будет соответствовать весу протезируемого;
- без поворотного устройства;
- коленного шарнира модульного пневматического;
- стопы по назначению врача-ортопеда, 2 - 3 уровня двигательной активности с пружинным элементом из пластика и карбона; 
- тип протеза по назначению - постоянный.
</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будет осуществляться с использованием поддерживающего бандажа, вакуумной системы, замкового устройства;
- РСУ будет соответствовать весу протезируемого;
- коленного шарнира по назначению врача ортопеда: модульного гидравлического, одноосного, многоосного;
 - стопы карбоновой с гипоаллергенными свойствами с высокой степенью энергосбережения; 
- тип протеза по назначению: постоянный.
</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будет соответствовать весу протезируемого;
- коленного шарнира по назначению врача ортопеда: модульного гидравлического;
- стопы по назначению врача-ортопеда будут 2 -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будет соответствовать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осуществляется с использованием бандажа, вакуумного клапана;
- РСУ соответствует весу протезируемого;
- без поворотного устройства;
- коленного шарнира модульного пневматического;
- стопы по назначению врача-ортопеда, 2, 3 уровня двигательной активности с пружинным элементом из пластика, карбона;
- тип протеза по назначению -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е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с безаллергенными свойствами,  без вкладного элемента;
- крепление протеза по назначению врача-ортопеда осуществляется с использованием поддерживающего бандажа, вакуумной системы, соответствует весу протезируемого;
- коленного шарнира по назначению врача ортопеда: модульного гидравлического, одноосного, многоосного;
- стопы карбоновой с гипоаллергенными свойствами с высокой степенью энергосбережения;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ет весу протезируемого;
- коленного шарнира по назначению врача ортопеда: модульного гидравлического;
- стопы по назначению врача-ортопеда 2,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е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3 уровня двигательной активности;
- тип протеза по назначению: постоянный.
</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с косметической индивидуальной оболочкой;
- материал косметической оболочки полиуретан с без аллергенными свойствами;
- чулок перлоновых ортопедических;
- без вкладыша;
- крепления протеза по назначению врача-ортопеда: с использованием поддерживающего бандажа, вакуумного клапана;
- стопы шарнирной с повышенной упругостью в носочной части;
- коленный шарнир многоосный с гидравлическим управлением фазой переноса и системой эластичного контролируемого подгибания;
- РСУ соответствует весу пострадавшего;
-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 в качестве вкладного элемента по назначению врача-ортопеда: чехол силиконовый с замковым креплением, мембраной;
- крепления протеза по назначению врача-ортопеда: с использованием поддерживающего бандажа, вакуумного клапа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коленный шарнир многоосный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РСУ соответствует весу пострадавшего;
-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без вкладыша в гильзу;
- чулок перлоновых ортопедических;
- крепление протеза за счет эластичного поддерживающего бандажа и вакуумного клапана;
- без поворотного устройства;
- коленный шарнир по назначению врача-ортопеда: полицентрический с «геометрическим замком», одноосный с ручным замком;
- стопы по назначению врача-ортопеда: шарнирной с регулировкой высоты каблука; с углепластиковым опорным модулем;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острадавшего;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одна;
- материал косметической оболочки полиуретан с без аллергенными свойствами;
- по назначению врача ортопеда: без вкладыша в гильзу, с вкладышем из термопластичных материалов;
- косметической индивидуальной оболочки;
- чулок перлоновых ортопедических;
- крепления протеза за счет поддерживающего бандажа;
- без поворотного устройства;
- коленный шарнир одноосный с пневматическим управлением фазой переноса;
- стопа шарнирная с повышенной упругостью носочной части;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в качестве вкладного элемента, по назначению врача-ортопеда: силиконовый чехол с мембраной, вкладной элемент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 стопы из композиционного материала на основе карбонового волокна с раздвоенным носком;
Тип протеза по назначению постоянный.
</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 материал приемной (примерочной) гильзы термопласт;
- количество примерочных гильз - одна;
-с косметической индивидуальной оболочкой;
- материал косметической оболочки полиуретан;
- чулок перлоновых ортопедических;
- без вкладыша;
- крепления протеза с использованием поддерживающего бандажа;
- стопы шарнирной с повышенной упругостью в носочной части;
- коленный шарнир многоосный с пневматическим управлением фазой переноса;
- РСУ соответствует весу пострадавшего;
-  тип протеза по назначению постоянный.
</t>
  </si>
  <si>
    <t xml:space="preserve">Протез бедра модульного типа, индивидуального изготовления состоит из:
- приемной гильзы индивидуального изготовления по слепку с культи протезируемого, скелетированной.    Материал постоянной гильзы – углепластик на основе акриловых смол;
- вкладной гильзы из эластичного пластика;
- пробной гильзы - материал термопласт.
   Крепление протеза вакуумное с использованием силиконовых чехлов с интегрированной прорезиненной мембраной.
   Наличие поворотного адаптера.               
   Регулировочно-соединительные устройства соответствуют весовым и нагрузочным параметрам пациента.
   Полицентрический коленный модуль с геометрическим замыканием. Регулировка фазы переноса осуществляется трехфазной трехклапанной гидравлической системой, максимальный угол сгибания 160 градусов, а также предназначен для передвижения на различных скоростях.
   Стопа углепластиковая, с высокой степенью энергосбережения.
   С косметической индивидуальной оболочкой, косметическое покрытие облицовки – чулки ортопедические перлоновые.
</t>
  </si>
  <si>
    <t xml:space="preserve">1420700985721000167</t>
  </si>
  <si>
    <t xml:space="preserve">0239100000320000317/46</t>
  </si>
  <si>
    <t xml:space="preserve">1420700985721000036</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по назначению врача ортопеда осуществляется: за счет вакуумного клапана и поддерживающего бандажа;
- коленного модуля, который полицентрический с пневматическим контролем фазы переноса и автоподстройкой под различные скорости ходьбы, с поворотным устройством, 3 - 4 уровня активности;
- стопы с высокой степенью энергосбережения 3 - 4 уровня двигательной активности, подбирается индивидуально под весовые параметры пострадавшего с учетом уровня двигательной активности.
</t>
  </si>
  <si>
    <t xml:space="preserve">0239100000320000317/46 </t>
  </si>
  <si>
    <t xml:space="preserve">Приемная гильза лечебно-тренировочного протеза бедра</t>
  </si>
  <si>
    <t xml:space="preserve">Приемная гильза лечебно-тренировочного протеза бедра,  состоит из:
- приемной гильзы, изготавливаемой  по индивидуальному слепку с культи протезируемого, из материалов с безаллергенными свойствами;
- материал приемной (постоянной) гильзы -слоистый  пластик с безаллергенными свойствами;
- без вкладыша в гильзу;
- РСУ соответствует весу протезируемого.
</t>
  </si>
  <si>
    <t xml:space="preserve">0239100000321000070/292</t>
  </si>
  <si>
    <t xml:space="preserve">1420700985721000123 </t>
  </si>
  <si>
    <t xml:space="preserve">Приемная гильза лечебно-тренировочного протеза голени</t>
  </si>
  <si>
    <t xml:space="preserve">Приемная гильза лечебно-тренировочного протеза голени состоит из:                                                           -приемной гильзы, изготавливаемой  по индивидуальному слепку с культи протезируемого, из материалов с безаллергенными свойствами;                                                                                                         - материал приемной (постоянной) гильзы –  слоистый пластик с безаллергенными свойствами;                                                                - вкладыша в гильзу из вспененных материалов с безаллергенными свойствами;                                                                                        - РСУ соответствует весу протезируемого.   </t>
  </si>
  <si>
    <t xml:space="preserve">8-07-11</t>
  </si>
  <si>
    <t xml:space="preserve">Протез при вычленении бедра модульный</t>
  </si>
  <si>
    <t xml:space="preserve">Протез при вычленении бедра модульного типа индивидуального изготовления, будет состоять из: 
-приёмной гильзы, изготовленной по индивидуальному слепку с культи протезируемого;
-материал приемной (постоянной) гильзы - слоистый пластик с гипоаллергенными свойствами;
-материал приемной (примерочной) гильзы - термопласт с гипоаллергенными свойствами; 
-количество примерочных гильз - одна;
-с косметической индивидуальной облицовкой;
-материал косметической оболочки – вспененный полиуретан с гипоаллергенными свойствами;
-чулок перлоновых ортопедических;
-вкладыша в гильзу из вспененных материалов с гипоаллергенными свойствами;
-крепление протеза по назначению врача-ортопеда с использованием кожаных полуфабрикатов, с использованием застежек типа «Контакт», за счет поддерживающего бандажа; 
-РСУ будет соответствовать весу протезируемого;
без поворотного устройства;
-коленный шарнир по назначению врача-ортопеда: одноосный, полицентрический, с механизмом торможения, с замком, 1 - 2 уровня двигательной активности; 
-тазобедренный шарнир по назначению врача-ортопеда модульный, одноосный с фиксатором, разгибателем, 1 - 2 уровня двигательной активности; 
-стопы по назначению врача-ортопеда: со стандартным шарниром, 1 - 2 уровня двигательной активности 
- тип протеза по назначению - постоянный
</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безаллергенными свойствами;
- материал приемной (примерочной) гильзы – с безаллергенными свойствами;
- вкладного элемента: чехла из полимерных материалов (силиконового);
- крепления протеза по назначению врача-ортопеда: за счет замковой системы крепления, за счет вакуумной системы, за счет формы приемной гильзы;
- коленного шарнира с электронной системой управления;
- поворотного адаптера по назначению врача ортопеда: с поворотным адаптером, без поворотного адаптера;
- с косметической облицовкой к электронному коленному модулю;
- стопы с повышенной и высокой степенью двигательной активности;
- РСУ соответствуют весу протезируемого;
- тип протеза по назначению: постоянный.
</t>
  </si>
  <si>
    <t xml:space="preserve">0239100000123000366</t>
  </si>
  <si>
    <t xml:space="preserve">1420701074023000348</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гипоаллергенными сойствами;
- материал приемной (примерочной) гильзы – с гипоаллергенными сойствами;
 -крепление протеза по назначению врача-ортопеда осуществляется за счет замкового устройства, вакуумной системы;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  РСУ соответствуют весу протезируемого;
- коленный модуль с электронным контролем фазы опоры и переноса,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 с косметической облицовкой к электронному коленному модулю, оберегающей его от ударов, воздействия окружающей среды и износа;
    - стопа с высоким уровнем двигательной активности.       
- дополнительное крепление поясничным бандажом;
- тип протеза по назначению: постоянный.
</t>
  </si>
  <si>
    <t xml:space="preserve">0239100000123000023/234 </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лоистый пластик;
- материал приемной (примерочной) гильзы – термопласт;
- вкладного элемента: чехла из полимерных материалов с мембранами для вакуумного крепления;
- крепление протеза с использованием вакуумного клапана; 
- РСУ соответствуют весу протезируемого;
- коленного модуля с механизмом управления, контролируемым микропроцессором, обеспечивающим ходьбу, подъем по лестнице, езду на велосипеде, с функцией ручного замка; имеющего всепогодную конструкцию, защищенную от воздействия брызг воды;
- с косметической облицовкой к электронному коленному модулю, оберегающей его от ударов, воздействия окружающей среды и износа;
- стопы электронно-управляемой, с помощью встроенного двигателя позволяющей автоматически адаптироваться к пересеченному рельефу местности, наклонным поверхностям и лестницам, обеспечивая свое устойчивое положение;
- тип протеза по назначению: постоянный.
</t>
  </si>
  <si>
    <t xml:space="preserve">0239100000322000098/549</t>
  </si>
  <si>
    <t xml:space="preserve">1420700985722000169</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вкладного элемента: чехла из полимерных материалов (силиконового); 
- крепления протеза мышечно-вакуумное; 
- РСУ будет соответствовать весу протезируемого; 
- гидравлического одноосного коленного шарнира с электронной системой управления;
 - косметической облицовки модульной из пенополиуретана; 
- стопы из композитных материалов; 
- тип протеза по назначению: постоянный.
</t>
  </si>
  <si>
    <t xml:space="preserve">0239100000124000054</t>
  </si>
  <si>
    <t xml:space="preserve">1420701074024000151</t>
  </si>
  <si>
    <t xml:space="preserve">3 241 090,00</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вкладного элемента: чехла из полимерных материалов; 
- крепления протеза будет по назначению врача-ортопеда: за счет замковой системы крепления, за счет вакуумной системы, за счет формы приемной гильзы; 
- РСУ будет соответствовать весу протезируемого; 
- коленного шарнира с электронной системой управления;
 - с косметической облицовкой к электронному коленному модулю; 
- стопы углепластиковой; 
- тип протеза по назначению: постоянный.
</t>
  </si>
  <si>
    <t xml:space="preserve">0239100000124000037</t>
  </si>
  <si>
    <t xml:space="preserve">1420701074024000114</t>
  </si>
  <si>
    <t xml:space="preserve">4 375 460,00</t>
  </si>
  <si>
    <t xml:space="preserve">8-07-13</t>
  </si>
  <si>
    <t xml:space="preserve">Протез при вычленении бедра модульный с микропроцессорным управлением</t>
  </si>
  <si>
    <t xml:space="preserve">Протез при вычленении бедра модульный с микропроцессорным управлением
  Протез при вычленении бедра модульный с микропроцессорным управлением для инвалидов высокого уровня двигательной активности. Изготовлен по индивидуальному техническому процессу.       Пробная приемная гильза из прозрачного сополимера полиэтилена изготовлена методом 3D сканирования и моделирования. Постоянная приемная гильза по гипсовому позитиву из акриловых смол холодного отверждения. Вкладная гильза из высокотемпературного силикона.
  Тазобедренный модуль многоосный с гидравлическим управлением фаз переноса и опоры. 
  Коленный шарнир моноцентрический гидравлический с полностью электронным контролем фазы опоры и возможностью выбора режимов активности. Стопа углепластиковая для получателей высокого уровня двигательной активности с расщепленным носочным и пяточным отделом.        Регулировочно - соединительные устройства на нагрузку соответствуют весу пациента. Поворотный адаптер. 
  Косметическая облицовка модульная из пенополиуретана.
</t>
  </si>
  <si>
    <t xml:space="preserve">0239100000322000032/287</t>
  </si>
  <si>
    <t xml:space="preserve">1420700985722000113</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индивидуального изготовления будет состоять из:
- приёмной гильзы, изготовленной по индивидуальному слепку с культи инвалида;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косметической индивидуальной оболочки;
- материал косметической оболочки – полиуретан с гипоаллергенными свойствами;
- чулок перлоновых ортопедических;
- вкладыша в гильзу – чехла из полимерных материалов (силиконового);
- крепления протеза за счет «герметизирующего» наколенника и вакуумного клапана;
- РСУ будет соответствовать весу протезируемого;
- стопы с микропроцессорным управлением с адаптивной лодыжкой, обеспечивающей регулирование угла наклона в зависимости от меняющегося рельефа, снижая риск спотыканий и падений, с динамичным углепластиковым модулем, с встроенным аккумулятором, с защитой от погодных воздействий.  
- тип протеза по назначению –постоянный.
</t>
  </si>
  <si>
    <t xml:space="preserve">0239100000123000365</t>
  </si>
  <si>
    <t xml:space="preserve">1420701074023000350</t>
  </si>
  <si>
    <t xml:space="preserve">Протез голени спортивный</t>
  </si>
  <si>
    <t xml:space="preserve">Протез голени спортивный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дополнительной манжеты на бедро;
- косметической оболочки индивидуального изготовления;
- регулировочно-соединительных устройств, соответствующих весовым и нагрузочным параметрам пациента;
- стопы спортивной, подходящей для занятия
различными видами спорта
как спортсменами любителями, так и профессионалами, имеющей высокий прогиб изогнутой пружины для обеспечения высокого уровня амортизации, подходящей большинству моделей обуви с низким профилем и поставляемой со сменными задниками для индивидуальной регулировки;
- тип протеза по назначению – специальный.   
</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обеспечивает лечебный и косметический эффект, способствует правильному функционированию глазной полости, препятствует рубцовой деформации тканей, развитию «анофтальмического» синдрома; уменьшает степень и выраженность уродующего дефекта, способствует частичной компенсации ограничений способности к общению и расширяет сферу трудовой деятельности в профессиях коммуникативного профиля.
Глазной протез изготовлен из специальной пластмассы, обеспечивающую хорошую смачиваемость слезой. Протез изготавливается индивидуально в зависимости от индивидуальных параметров получателя и классифицируется по форме, величине, цвету, рисунку и положению радужки. Цвет и рисунок (структура радужки) глазного протеза соответствуют цвету и рисунку (структуре радужки) парного глаза с анофтальмом. Внешняя поверхность протеза соответствует конфигурации здорового глаза, а внутренняя поверхность опирается на места прикрепления глазных мышц для улучшения подвижности протеза. Глазной протез не  вызывает болевых ощущений, не оказывает давления на костные выступы.
Поверхность протеза без вмятин, трещин, бугров, шероховатости, острых и зазубренных краев перехода от выпуклой к вогнутой поверхности.
Глазной протез обладает высокой механической прочностью, хорошей переносимостью пациентом при высоких и низких температурах окружающей среды, устойчив к воздействиям механических и биологических сред.
</t>
  </si>
  <si>
    <t xml:space="preserve"> 0239100000124000339</t>
  </si>
  <si>
    <t xml:space="preserve"> 1420701074024000409</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Бандаж ортопедический на верхнюю конечность для улучшения лимфовенозного оттока, в том числе после ампутации молочной железы состоит из: 
-материал – компрессионный трикотаж, бесшовный с убывающей компрессией от запястья до подмышечной впадины с безаллергенными свойствами материал;
- крепление: без крепления 
- назначение лечебно-профилактическое.
</t>
  </si>
  <si>
    <t xml:space="preserve">0239100000123000302/619</t>
  </si>
  <si>
    <t xml:space="preserve">1420701074023000295</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Бандаж грыжевой (паховый, скротальный) односторонний, двухсторонний состоит из:
- материал – трикотажное полотно с безаллергенными свойствами материала;
- по назначению врача-ортопеда: с усилением ,без усиления;
- крепление:  лентой Велкро;
- назначение - лечебно-профилактическое 
</t>
  </si>
  <si>
    <t xml:space="preserve">0239100000123000214/450</t>
  </si>
  <si>
    <t xml:space="preserve">1420701074023000210</t>
  </si>
  <si>
    <t xml:space="preserve">8-09-17</t>
  </si>
  <si>
    <t xml:space="preserve">Головодержатель полужесткой фиксации</t>
  </si>
  <si>
    <t xml:space="preserve">Головодержатель полужесткой фиксации состоит из:
-материал - трикотажное полотно с безаллергенными свойствами материал и пенополиуретан с безаллергенными свойствами материал;
-с усилением, без усиления по назначению врача- ортопеда;
-объем регулируется с помощью застежки «Велкро» ;
 Назначение – лечебно-профилактическое.
</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наколенник) состоит из:
- материал – пластина резинотканевая с безаллергенными свойствами материала;
- по назначению врача-ортопеда: с усилением ,без усиления;
- крепление: лентой Велкро;
- назначение лечебно-профилактическое
</t>
  </si>
  <si>
    <t xml:space="preserve">8-09-20</t>
  </si>
  <si>
    <t xml:space="preserve">Бандаж компрессионный на нижнюю конечность</t>
  </si>
  <si>
    <t xml:space="preserve">Бандаж компрессионный на нижнюю конечность (чулок компрессионный) женский/мужской, фиксирующий, изготовлен:
-из материала – компрессионный трикотаж  с безаллергенными свойствами материала, бесшовный с убывающей компрессией от стопы до верхней части бедра;
- без усиления;
- подбирается по размерам;
- назначение лечебно-профилактическое.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на средне-грудной и пояснично-крестцовый отделы позвоночника состоит из:
- текстильного (хлопчатобумажного), эластичного - по назначению врача ортопеда;
- усиления ребрами жесткости (металлические планшетки), обеспечивающими надежную фиксацию позвоночника,
- с высокой спинкой (по назначению врача-ортопеда), 
- с подхватом из эластичной резины с безаллергенными свойствами материал;
- крепления застежкой по типу «Велкро» с возможностью регулировки объема;
Назначение – лечебно-профилактическое.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123000216/458/1</t>
  </si>
  <si>
    <t xml:space="preserve">1420701074023000217</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322000132/715</t>
  </si>
  <si>
    <t xml:space="preserve">14207009857 22 000202</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 термопластик;
- с вкладышем в гильзу из вспененного материала;
- крепление осуществляется лентой «Велкро»; 
- назначение: лечебно-профилактическое.
</t>
  </si>
  <si>
    <t xml:space="preserve">0239100000321000097/495</t>
  </si>
  <si>
    <t xml:space="preserve">1420700985721000149</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4 723,67</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термопластик;
- с вкладышем в гильзу из вспененного материала;
- крепление осуществляется лентой «Велкро»;
-назначение: лечебно-профилактическое.
</t>
  </si>
  <si>
    <t xml:space="preserve">№ 1420700985721000149</t>
  </si>
  <si>
    <t xml:space="preserve">8-09-52</t>
  </si>
  <si>
    <t xml:space="preserve">Тутор на тазобедренный сустав</t>
  </si>
  <si>
    <t xml:space="preserve">Тутор на тазобедренный сустав индивидуального изготовления, фиксирующий, состоит из:
-гильзы на тазобедренный сустав и бедро, изготовленной по назначению врача – ортопеда: по индивидуальному слепку, обмерам с ноги инвалида;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по назначению врача – ортопеда: с усилением ребрами жесткости, без усиления;
-крепление осуществляется лентой «Велкро»;
-назначение: лечебно-профилактическое.
</t>
  </si>
  <si>
    <t xml:space="preserve">Тутор на тазобедренный сустав индивидуального изготовления, фиксирующий, состоит из:
-гильзы на тазобедренный сустав и бедро, изготовленной по назначению врача – ортопеда: по индивидуальному слепку, обмерам с ноги инвалида;
-материал гильзы - эластичный материал; 
-  без вкладыша в гильзу;
- по назначению врача – ортопеда: с усилением ребрами жесткости, без усиления;
-крепление осуществляется лентой «Велкро»;
-назначение: лечебно-профилактическое.
</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индивидуального изготовления, состоит из:
- из гильзы на всю ногу изготовленной по индивидуальному слепку с ноги получателя;
- материал гильзы – листовой термопластик;
- без вкладыша в гильзу;
- крепление осуществляется лентой «Велкро»;
- назначение: лечебно-профилактическое.
</t>
  </si>
  <si>
    <t xml:space="preserve"> 1420700985721000149</t>
  </si>
  <si>
    <t xml:space="preserve">8-09-55</t>
  </si>
  <si>
    <t xml:space="preserve">Бандаж на лучезапястный сустав</t>
  </si>
  <si>
    <t xml:space="preserve">Бандаж на лучезапястный сустав с усилением по назначению врача-ортопеда: с
металлической пластиной по контуру лучезапястного сустава, в положении гиперкоррекции;
-материал – трикотажное полотно с безаллергенными свойствами материал
- крепление: без крепления 
- подбирается в соответствии с антропометрическими данными Получателя;
- назначение лечебно-профилактическое.
</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 полуразъемный, 
- без усиления;
- материал – пластина резинотканевая с безаллергенными свойствами материала;
- крепление: лентой «Велкро»; 
- назначение лечебно-профилактическое.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0239100000322000169/902</t>
  </si>
  <si>
    <t xml:space="preserve">1420700985722000240</t>
  </si>
  <si>
    <t xml:space="preserve">28.12.2023</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31.01.2022</t>
  </si>
  <si>
    <t xml:space="preserve">0239100000321000348/90 </t>
  </si>
  <si>
    <t xml:space="preserve">14207009857 22 000054</t>
  </si>
  <si>
    <t xml:space="preserve">6 963,94</t>
  </si>
  <si>
    <t xml:space="preserve">22.12.2022</t>
  </si>
  <si>
    <t xml:space="preserve">Обувь ортопедическая для инвалидов с парной ампутацией верхних конечностей индивидуального изготовления без утепленной подкладки: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кожа подкладочная, обувные текстильные материалы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5 584,23</t>
  </si>
  <si>
    <t xml:space="preserve">01.03.2021</t>
  </si>
  <si>
    <t xml:space="preserve">0239100000320000316/156 </t>
  </si>
  <si>
    <t xml:space="preserve">1420700985721000086</t>
  </si>
  <si>
    <t xml:space="preserve">30.12.202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дет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Материал верха обуви из натуральной кожи.
Материал подкладки: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5 035,69</t>
  </si>
  <si>
    <t xml:space="preserve">9-01-04</t>
  </si>
  <si>
    <t xml:space="preserve">Ортопедическая обувь сложная на аппарат без утепленной подкладки (пара)</t>
  </si>
  <si>
    <t xml:space="preserve">Обувь на аппарат без утепленной подкладки по назначению врача-ортопеда (женская, мужская,)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индивидуального изготовления:
- компенсирует при короткой культе длину стопы для носки с обычной обувью;
- материал из натуральной кожи;
- имеет искусственный носок.
</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женская, мужская),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малосложная без утепленной подкладки (женская, мужская),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для ортопедической обуви, в том числе стельки, полустельки индивидуального изготовления:
 - материал из натуральной кожи;
 - материал выкладки свода, пронатора, коска из пробки.
</t>
  </si>
  <si>
    <t xml:space="preserve">08.08.2023</t>
  </si>
  <si>
    <t xml:space="preserve">0239100000123000274/541</t>
  </si>
  <si>
    <t xml:space="preserve">1420701074023000261</t>
  </si>
  <si>
    <t xml:space="preserve">2 590,85</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бувь ортопедическая для инвалидов с парной ампутацией верхних конечностей индивидуального изготовления на утепленной подкладке: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утепленной:  мех натуральный, мех искусственный,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6 990,75</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по назначению врача-ортопеда: индивидуального изготовления, на подбор на утепленной подкладке.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5 679,03</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по назначению врача-ортопеда  (женская, мужская) на утепленной подкладке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6 221,05</t>
  </si>
  <si>
    <t xml:space="preserve">Ортопедическая обувь сложная на аппарат по назначению врача-ортопеда  (женская, мужская) на утепленной подкладке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женская, мужская), по назначению врача-ортопеда : ручного, полумеханического изготовления, следующих модификаций по назначению врача-ортопеда:
-с супинатором, пронатором, с невысокой боковой поддержкой по назначению врача - ортопеда;
-с выкладкой свода, углублениями в межстелечном слое в местах омозолелости, выносом каблука кнаружи, кнутри (при плоскостопии I-II степени) по назначению врача - ортопеда;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малосложная на утепленной подкладке (женская, мужская), по назначению врача-ортопеда : ручного, полумеханического изготовления, следующих модификаций по назначению врача-ортопеда:
-с супинатором, пронатором, с невысокой боковой поддержкой по назначению врача - ортопеда;
-с выкладкой свода, углублениями в межстелечном слое в местах омозолелости, выносом каблука кнаружи, кнутри (при плоскостопии I-II степени) по назначению врача - ортопеда;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Матрац состоит из вязко-эластичного пенополиуретана с эффектом запоминания формы, в виде отдельных элементов, все элементы цельнолитые, не имеющие вклеенных элементов. Грузоподъемность на изделие 120 кг. Матрац комплектуется съемным чехлом (из непромокаемой воздухопроницаемой ткани), который упрощает санобработку. Каждое изделие уложено в индивидуальную упаковку. Габаритные размеры матраца следующие: длина изделия 1950 мм ширина 850 мм высота матраца 80 мм Предусмотрено наличие паспорта изделия, гарантийного талона.</t>
  </si>
  <si>
    <t xml:space="preserve"> 0239100000124000067</t>
  </si>
  <si>
    <t xml:space="preserve"> 1420701074024000167</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Матрац состоит из вязко-эластичного пенополиуретана с эффектом запоминания формы, в виде отдельных элементов, все элементы цельнолитые, не имеющие вклееных элементов.  Грузоподъемность на изделие 120 кг. Матрац комплектуется съемным чехлом (из непромокаемой воздухопроницаемой ткани), который упрощает санобработку. Каждое изделие уложено в индивидуальную упаковку.
Габаритные размеры матраца следующие:
длина изделия 1950 мм
ширина 850 мм
высота матраца 80 мм
Предусмотрено наличие паспорта изделия, гарантийного талона, регистрационного удостоверения.
</t>
  </si>
  <si>
    <t xml:space="preserve">0239100000123000137/354</t>
  </si>
  <si>
    <t xml:space="preserve">1420701074023000150</t>
  </si>
  <si>
    <t xml:space="preserve">10-01-02</t>
  </si>
  <si>
    <t xml:space="preserve">Противопролежневый матрац геле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соприкасающегося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 комплектуется специальным чехлом (из непромокаемой воздухопроницаемой ткани), который упрощает санобработку. Грузоподъемность на изделие 120 кг. Каждое изделие уложено в индивидуальную упаковку. Габаритные размеры матраца следующие: длина изделия 2000 мм ширина 850 мм высота матраца 80 мм. Предусмотрено наличие паспорта изделия, гарантийного талона.</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соприкасающегося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 комплектуется специальным чехлом (из непромокаемой воздухопроницаемой ткани), который упрощает санобработку. Грузоподъемность на изделие 120 кг. Каждое изделие уложено в индивидуальную упаковку.
Габаритные размеры матраца следующие:
длина изделия 2000 мм 
ширина 850 мм 
высота матраца 80 мм.
Предусмотрено наличие паспорта изделия, гарантийного талона, регистрационного удостоверения.
</t>
  </si>
  <si>
    <t xml:space="preserve">11 616,67</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з 4-х секций, прочно соединенных между собой, для использования на электрической многофункциональной кровати.
Размеры кровати:
Габаритные размеры ложа в горизонтальном положении (длина * ширина):
1860*900 мм.
Размеры секций функциональной кровати: (длина*ширина):
секция спины -740*800 мм(подвижная);
секция таза без выреза под туалетное устройство- 205*900 мм. (неподвижная);
секция бедер- 300*800 мм. (подвижная);
икроножная секция- 455*800 мм(подвижная).
Расстояние между секциями:
Секция спины/ секция таза -   50 мм;   
Секция таза/ секция бедер -     50 мм;      
Секция бедер/ икронож.секция - 50 мм.  
 Матрац (каждая секция) комплектуется специальным съемным, водонепроницаемым чехлом из дышащей, эластичной, не скользящей ткани на молнии, который упрощает санобработку. 
Грузоподъемность на изделие 120 кг. Изделие уложено в индивидуальную упаковку.
Габаритные размеры матраца следующие:
длина изделия 2000 мм;
ширина 850 мм мм; 
высота матраца 80 мм.
Предусмотрено наличие паспорта изделия, гарантийного талона, регистрационного удостоверения.
РУ № РЗН 2013/530 от 10.04.2015 г.
</t>
  </si>
  <si>
    <t xml:space="preserve">10-01-03</t>
  </si>
  <si>
    <t xml:space="preserve">Противопролежневый матрац воздушный (с компрессором)</t>
  </si>
  <si>
    <t xml:space="preserve">Матрац противопролежневый воздушный с компрессором обеспечивает пользователю опору при низком контактном давлении с помощью отдельных групп камер (ячеистых структур), плавно сдувающийся и раздувающихся,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личие в матрацах системы отверстий, подсушивающих и охлаждающих покровы кожи пользователя.
Матрац оснащен малошумным компрессором, обеспечивающим возможность регулировки давления в ячейках матраца, в зависимости от веса пользователя. 
Грузоподъемность 120 кг.
Используемое напряжение – 220В. 
Габаритные размеры матраца в рабочем состоянии: 
- длина 2000 мм, 
- ширина 900 мм, 
- высота 70 мм.
Комплект поставки – матрац, компрессор, соединительные шланги, ремкомплект. 
Предусмотрено наличие паспорта изделия, гарантийного талона, регистрационного удостоверения.
</t>
  </si>
  <si>
    <t xml:space="preserve">10-02-01</t>
  </si>
  <si>
    <t xml:space="preserve">Противопролежневая подушка полиуретановая</t>
  </si>
  <si>
    <t xml:space="preserve">Наполнитель внутреннего объема подушек из вязко-эластичного пенополиуретана. Подушки из пенополиуретана обеспечивают смягчение поверхности сидения и снимают давление с проблемных зон. Быстросъемный наружный чехол подушки на тканевой основе. Подушки обеспечивают беспрепятственное снятие чехла с возможностью его стирки и дезинфекции. Допустимая нагрузка на подушку 120 кг. Размер изделия: длина 400 мм, ширина 400 мм, толщина 40 мм. В комплект поставки входит само изделие, быстросъемный наружный чехол, паспорт с гарантийным талоном на сервисное обслуживание изделия.</t>
  </si>
  <si>
    <t xml:space="preserve">Наполнитель внутреннего объема подушек из вязко-эластичного пенополиуретана. 
Подушки из пенополиуретана обеспечивают смягчение поверхности сидения и снимают давление с проблемных зон.
Быстросъемный наружный чехол подушки на тканевой основе. Подушки обеспечивают беспрепятственное снятие чехла с возможностью его стирки и дезинфекции.
Допустимая нагрузка на подушку 120 кг.
Размер изделия: длина 400 мм, ширина 400 мм, толщина 40 мм. 
В комплект поставки входит само изделие, быстросъемный наружный чехол, паспорт с гарантийным талоном на сервисное обслуживание изделия.
</t>
  </si>
  <si>
    <t xml:space="preserve">10-02-02</t>
  </si>
  <si>
    <t xml:space="preserve">Противопролежневая подушка гелевая</t>
  </si>
  <si>
    <t xml:space="preserve">Противопролежневая подушка изготовлена из натурального латекса с гелевой прослойкой (из высококачественного геля)
Гелевые подушки повторяют контуры тела и равномерно распределяют давление по всей контактной поверхности, а также обладают охлаждающим эффектом и предотвращают избыточное потение.
Допустимая нагрузка на противопролежневую подушку 120 кг.
Размер изделия: длина 400 мм, ширина 400 мм, толщина 40 мм. 
В комплект поставки входит само изделие, паспорт с гарантийным талоном на сервисное обслуживание изделия.
</t>
  </si>
  <si>
    <t xml:space="preserve">10-02-03</t>
  </si>
  <si>
    <t xml:space="preserve">Противопролежневая подушка воздушная</t>
  </si>
  <si>
    <t xml:space="preserve">Воздушные подушки, изготовленные по принципу перетекания воздуха, состоят из надувных взаимосвязанных ячеек, наполненных воздухом. Противопролежневый эффект достигается за счет перетекания воздуха из одной ячейки в другую, способствуя равномерному распределению давления.
Форма подушки регулируется надувным клапаном.
Подушки воздушные изготовлены из электробезопасных материалов, в рабочем состоянии совместимых с другими электроприборами, подушки устойчивы к электромагнитным полям и помехам в сети.
Допустимая нагрузка на подушку 120 кг.
Размер изделия: длина 400 мм, ширина 380 мм, толщина 65 мм. 
В комплект поставки входит само изделие, паспорт с гарантийным талоном на сервисное обслуживание изделия.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Максимальный выходной уровень звукового давления при входном УЗД равном 90 дБ (ВУЗД 90): 139 дБ
Максимальное акустическое усиление: 78 дБ
Частотный диапазон: 0,1 – 6,5 кГц;
Имеет:
неоперативный регулятор тембра низких частот (ТНЧ);
неоперативный регулятор коэффициента компрессии (АРУ);
переключатель режимов работы слухового аппарата;
катушка индуктивности;
оперативный регулятор усиления.
Регистрационное удостоверение от 28.06.2023 № РЗН 2017/5797
</t>
  </si>
  <si>
    <t xml:space="preserve">0239100000124000269</t>
  </si>
  <si>
    <t xml:space="preserve">1420701074024000321</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24 каналов;
Количество акустических программ прослушивания:  8;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123000445</t>
  </si>
  <si>
    <t xml:space="preserve">1420701074023000457</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5,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20 каналов;
Количество акустических программ прослушивания:  6;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многоканальной (24 канала цифровой обработки)  технологии ;
Количество акустических программ прослушивания:  8;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Поддержка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Поддержка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Обрабатывает акустический сигнал цифровым образом с выделением 24 каналов;
Количество акустических программ прослушивания: 8;
 Индукционная катушка;
 Кнопка переключения программ прослушивания;
 Регулятор усиления;
 Индикатор режимов работы слухового аппарата;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Обрабатывает акустический сигнал цифровым образом с применением многоканальной (16 каналов цифровой обработки) технологии;
Количество акустических программ прослушивания: - 6;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 поддержку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поддержку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5,1 кГц;
Обрабатывает акустический сигнал цифровым образом с выделением 20 каналов;
Количество акустических программ прослушивания: 6;
 Индукционная катушка;
 Кнопка переключения программ прослушивания;
 Регулятор усиления;
 Индикатор режимов работы слухового аппарата;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Регистрационное удостоверение от 12.01.2021 № РЗН 2017/6298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7,1 кГц;
Обрабатываете акустический сигнал цифровым образом с выделением 8 каналов 
Количество пользовательских программ прослушивания: 6
- Индукционная катушка;
- Кнопка переключения программ прослушивания;
- Регулятор усиления;
Функциональные и потребительские характеристикам:
Подавляет шумы низкого уровня;
Имеет многослойное подавление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Автоматически переключается на режим работы с телефонным аппаратом;
Поддерживает подключение к FM-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5,1 кГц;
Обрабатывает акустический сигнал цифровым образом с выделением 4 каналов 
Количество пользовательских программ прослушивания: 4
- Индукционная катушка;
- Кнопка переключения программ прослушивания;
- Регулятор усиления;
Функциональные и потребительские характеристики:
Подавляет шумы низкого уровня;
Имеет многослойное подавление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Автоматически переключается на режим работы с телефонным аппаратом;
Поддерживает подключение к FM-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7/6298
</t>
  </si>
  <si>
    <t xml:space="preserve">Максимальный выходной уровень звукового давления при входном УЗД равном 90 дБ (ВУЗД 90): 142 дБ;
Максимальное акустическое усиление: 83 дБ;
Диапазон частот (диапазон воспроизводимых частот): 0,1 – 5,3 кГц;
Обрабатывает акустический сигнал цифровым образом с применением бесканальной технологии (ChannelFree™);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 поддержку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поддержку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0.03.2021 № РЗН 2021/13654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4,9 кГц;
Обрабатывает акустический сигнал цифровым образом с выделением 6 каналов;
Количество акустических программ прослушивания: 3;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Имеет систему выделения речевого сигнала;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2.01.2021 № РЗН 2017/6247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0 дБ;
Максимальное акустическое усиление: 82 дБ;
Диапазон частот (диапазон воспроизводимых частот): 0,1 – 5,0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24 каналов;
Количество акустических программ прослушивания: 5;
Имеет педиатрический режим настройки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Имеет систему выделения речевого сигнала;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0239100000322000218/1085</t>
  </si>
  <si>
    <t xml:space="preserve">1420700985722000280</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321000387/89</t>
  </si>
  <si>
    <t xml:space="preserve">14207009857 22 000053</t>
  </si>
  <si>
    <t xml:space="preserve">18 933,33</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320000338/110</t>
  </si>
  <si>
    <t xml:space="preserve"> 1420700985721000062 </t>
  </si>
  <si>
    <t xml:space="preserve">17-01-06</t>
  </si>
  <si>
    <t xml:space="preserve">Слуховой аппарат цифровой заушный мощный</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8 каналов;
Количество акустических программ прослушивания:  6;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4 дБ;
Максимальное акустическое усиление: 72 дБ;
Диапазон частот (диапазон воспроизводимых частот): 0,1 – 6,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многоканальной (24 канала цифровой обработки) технологии;
Количество акустических программ прослушивания: 8;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свойства:
Обрабатывает акустический сигнал цифровым образом с применением бесканальной технологии (ChannelFree™);
Количество акустических программ прослушивания:  3;
Имеет возможность выбора приоритетного языка общения пациента с целью более детального распознавания и обработки речевого сигнала;
Адаптивно измен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Подавляет  шумы низкого уровня;
Автоматическое формирование оптимальной настройки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Переключается на режим работы с телефонным аппаратом;
in-situ аудиометрия - функция верификации настроек с поддержкой измерения порогов восприятия по воздушной проводимости;
Поддержка подключения FM-систем;
Информирование пользователя предупредительными звуковыми сигналами при разряде элементов питания и изменении режима работы слухового аппарата.
</t>
  </si>
  <si>
    <t xml:space="preserve">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Обрабатывает акустический сигнал цифровым образом с выделением 8 каналов;
Количество акустических программ прослушивания: 6;
 Индукционная катушка;
 Кнопка переключения программ прослушивания;
 Регулятор усиления;
 Индикатор режимов работы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34 дБ;
Максимальное акустическое усиление: 70 дБ;
Диапазон частот (диапазон воспроизводимых частот): 0,1 – 7,1 кГц;
Обрабатывает акустический сигнал цифровым образом с выделением -  4 каналов;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Регистрационное удостоверение от 12.01.2021 № РЗН 2008/03996
</t>
  </si>
  <si>
    <t xml:space="preserve">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Обрабатывает акустический сигнал цифровым образом с применением многоканальной (24 канала цифровой обработки) технологии;
Количество акустических программ прослушивания: 8;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Имеет поддержку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Обрабатывает акустический сигнал цифровым образом с применением бесканальной технологии (ChannelFree™);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Имеет поддержку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0.03.2021 № РЗН 2021/13654
</t>
  </si>
  <si>
    <t xml:space="preserve">Максимальный выходной уровень звукового давления при входном УЗД равном 90 дБ (ВУЗД 90): 135 дБ;
Максимальное акустическое усиление:  70 дБ;
Диапазон частот (диапазон воспроизводимых частот):  0,1 – 7,3 кГц;
Обрабатывает акустический сигнал цифровым способом с разбиением входного акустического сигнала – 8 ;
Количество акустических программ прослушивания:  6;
- Индукционная катушка;
- Регулятор усиления;
- Переключатель программ прослушивания;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Имеет автоматическое переключение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35  дБ;
Максимальное акустическое усиление:  71 дБ;
Диапазон частот (диапазон воспроизводимых частот):  0,1 – 7,5 кГц;
Обрабатывает акустический сигнал цифровым способом с разбиением входного акустического сигнала -  4;
Количество акустических программ прослушивания: 4;
- Индукционная катушка;
- Регулятор усиления;
- Переключатель программ прослушивания;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Имеет автоматическое переключение на режим работы с телефонным аппаратом.
Регистрационное удостоверение от 12.01.2021 № РЗН 2020/12220
</t>
  </si>
  <si>
    <t xml:space="preserve">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Обрабатывает акустический сигнал цифровым образом с применением бесканальной технологии (ChannelFree™);
Количество акустических программ прослушивания: 3;
- Индукционная катушка;
- Кнопка переключения программ прослушивания;
- Регулятор усил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Подавляет шумы низкого уровня;
Имеет автоматическое формирование оптимальной настройки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Переключается на режим работы с телефонным аппаратом;
Имеется in-situ аудиометрия - функция верификации настроек с поддержкой измерения порогов восприятия по воздушной проводимости;
Имеется поддержка подключения FM-систем;
Имеется информирование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5/2708
</t>
  </si>
  <si>
    <t xml:space="preserve">Максимальный выходной уровень звукового давления при входном УЗД равном 90 дБ (ВУЗД 90): 33 дБ;
Максимальное акустическое усиление: 70 дБ;
Диапазон частот (диапазон воспроизводимых частот): 0,1 – 6,5 кГц;
Обрабатывает акустический сигнал цифровым образом с выделением 6 каналов;
Количество акустических программ прослушивания: 3;
- Индукционная катушка;
- Кнопка переключения программ прослушивания;
- Регулятор усиления;
Имеет систему выделения речевого сигнала;
Изменяет чувствительность микрофона в зависимости от направления прихода звуковой волны;
Автоматически формирует предпочтительный вариант чувствительности микрофона в зависимости от пользовательской окружающей акустической обстановки;
Изменяет интенсивность подавления шума в зависимости от уровня и типа шумового звука;
Обнаруживает и ослабляет импульсные звуки без снижения разборчивости речи;
Автоматически подавляет сигнал обратной акустической связи при его возникновении;
Подавляет шум ветра в случае его возникновения;
Поддерживает подключение и использование устройств беспроводной связи для управления слуховым аппаратом;
Имеет функцию in-situ аудиометрия - верификации настроек с поддержкой измерения порогов восприятия по воздушной проводимости;
Поддерживает подключение к FM-системам;
Имеет систему автоматической адаптации к слуховому аппарату;
Беспроводным образом синхронно изменяет программы прослушивания при бинауральном слухопротезировании;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Автоматически переключается на режим работы с телефонным аппаратом.
Регистрационное удостоверение от 12.01.2021 № РЗН 2020/12657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4 дБ;
Максимальное акустическое усиление: 68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70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ChannelFree™);
Количество акустических программ прослушивания: 3;
Имеет фиксированную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933,33</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8 033,33</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меется фиксированная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0239100000321000277/1031     </t>
  </si>
  <si>
    <t xml:space="preserve">1420700985721000297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7-01-07</t>
  </si>
  <si>
    <t xml:space="preserve">Слуховой аппарат цифровой заушный средней мощности</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8 дБ;
Максимальное акустическое усиление: 58 дБ;
Диапазон частот (диапазон воспроизводимых частот):  0,1 – 7,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8 каналов;
Количество акустических программ прослушивания: 6;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5 дБ;
Максимальное акустическое усиление: 55 дБ;
Диапазон частот (диапазон воспроизводимых частот):  0,1 – 7,5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4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 Индукционная катушка;
- Кнопка переключения программ прослушивания;
- Регулятор усиления;
Функциональные и потребительские свойства:
Обрабатывает акустический сигнал цифровым образом с применением бесканальной технологии (ChannelFree™);
Количество пользовательских программ прослушивания: 3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Поддержка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t>
  </si>
  <si>
    <t xml:space="preserve">Максимальный выходной уровень звукового давления при входном УЗД равном 90 дБ (ВУЗД 90): 127 дБ;
Максимальное акустическое усиление: 58 дБ;
Диапазон частот (диапазон воспроизводимых частот): 0,1 – 7,4 кГц;
Обрабатывает акустический сигнал цифровым образом с применением многоканальной (16 каналов цифровой обработки) технологии;
Количество пользовательских программ прослушивания: 6;
- Индукционная катушка;
- Кнопка переключения программ прослушивания;
- Регулятор усиления;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меет поддержку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23 дБ;
Максимальное акустическое усиление: 49 дБ;
Диапазон частот (диапазон воспроизводимых частот): 0,1 – 7,1 кГц;
Обрабатывает акустический сигнал цифровым образом с применением бесканальной технологии (ChannelFree™);
Количество пользовательских программ прослушивания: 4;
- Индукционная катушка;
- Кнопка переключения программ прослушивания;
- Регулятор усиления;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меет поддержку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6/5009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5 дБ;
Максимальное акустическое усиление: 55 дБ;
Диапазон частот (диапазон воспроизводимых частот): 0,1 – 7,5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 постоянную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3 дБ;
Максимальное акустическое усиление: 49 дБ;
Диапазон частот (диапазон воспроизводимых частот): 0,1 – 7,1 кГц;
Кнопка переключения программ прослушивания;
Регулятор усиления;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Автоматически устанавливает предпочтительный вариант чувствительности микрофона в зависимости от окружающей пользователя акустической обстановки;
Синхронно изменяет усиление и программы прослушивания при регулировке пользователем в бинауральном режиме;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Регистрирует данные о пользовательских режимах эксплуатации слухового аппарата;
Поддерживает подключение и использование устройства беспроводной связи для управления слуховым аппаратом;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Индукционная катушка;
Кнопка переключения программ прослушивания;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733,33</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0239100000321000277/1031</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Индукционная катушка;
Кнопка переключения программ прослушивания;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Калоприемники на адгезивной основе однокомпонентные (неразъемные) дренируемые со встроенной плоской пластиной.
Неразъемные, герметичные, опорожняемые через закрывающееся дренируемое отверстие стомные мешки из непрозрачного многослойного, не пропускающего запах материала (пленки), с односторонним мягким покрытием, с дренажным отверстием (портом), с зажимом для закрывания дренажного отверстия, без фильтра со встроенной плоской адгезивной пластиной, гибкой, устойчивой к эрозии, благоприятно воздействующей на кожу, абсорбирующей естественную влагу кожи, обладает оптимальными клеящими свойствами, позволяющими калоприемнику быстро и герметично фиксироваться на коже вокруг стомы во время использования и атравматично удаляться, на натуральной, гидроколлоидной, гипоаллергенной основе с защитным покрытием, с максимальным вырезаемым отверстием под стому - 70 мм.
Диаметр предварительного отверстия-  10 мм.
</t>
  </si>
  <si>
    <t xml:space="preserve">0239100000124000335</t>
  </si>
  <si>
    <t xml:space="preserve">142070107402400040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разработан для присоединения к мочевому катетеру или уропрезервативу и фиксации на ноге пациента для сбора выделенной пациентом мочи. Изделие с отверстием для дренажа мочи. Также называется ножным мочеприемником, носимым на теле для облегчения мобильности пациента. Это изделие для одноразового использования. 
Мешок из многослойного, не пропускающего запах полимерного материала медицинского назначения, с мягкой нетканой подложкой, антирефлюксным и сливным клапанами, переходником для соединения с уропрезервативом, объёмом 750 мл.  Нестерильный.
</t>
  </si>
  <si>
    <t xml:space="preserve">0239100000322000205/1082</t>
  </si>
  <si>
    <t xml:space="preserve">1420700985722000279</t>
  </si>
  <si>
    <t xml:space="preserve">Мешок для сбора небольших объемов мочи в течение активного времени суток с дренажной трубкой и переходником для соединения с урологическим катетером или уропрезервативом с одной стороны и сливным портом с другой стороны, носимый на теле и фиксирующийся на ноге с помощью специальных парных ремешков или на штативе, кровати, кресле-коляске и т.п. с помощью специального приспособления (держателя).
Мешок для сбора мочи объемом 750 мл,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катетером, уропрезервативом. Длина трубки 50 см (регулируемая длина). Дренажная трубка обеспечивает постоянный и беспрепятственный отток мочи даже при перегибании на 90°.
</t>
  </si>
  <si>
    <t xml:space="preserve">0239100000322000056/405</t>
  </si>
  <si>
    <t xml:space="preserve">14207009857 22 000135</t>
  </si>
  <si>
    <t xml:space="preserve">Мешок для сбора мочи объемом 750 мл, длина трубки 50 см из прозрачного многослойного, не пропускающего запах полиэтилена, с мягкой подложкой, антирефлюксным клапаном, сливным клапаном, переходником для соединения с катетером, уропрезервативом. Дренажная трубка обеспечивает постоянный и беспрепятственный отток мочи даже при перегибании на 90°. </t>
  </si>
  <si>
    <t xml:space="preserve">0239100000320000308/55</t>
  </si>
  <si>
    <t xml:space="preserve">1420700985721000049</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разработан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полимерного материала медицинского назначения, с антирефлюксным и сливным клапанами, переходником для соединения с уропрезервативом, объёмом 2000 мл.   Стерильный.
</t>
  </si>
  <si>
    <t xml:space="preserve">Мешки для сбора больших объемов мочи, как правило, в ночное время с дренажной трубкой и переходником для соединения с урологическим катетером или уропрезервативом с одной стороны и сливным портом для дренирования мочеприемника с другой стороны, носимые на теле или фиксирующийся на штативе, кровати, кресле-коляске и т.п. с помощью специального приспособления (держателя), а также на ноге с помощью специальных парных ремешков.
Мешок для сбора мочи объемом 2000 мл, из прозрачного многослойного, не пропускающего запах полиэтилена, антирефлюксным клапаном, сливным клапаном, переходником для соединения с катетером, уропрезервативом. Длина трубки 90 см (регулируемая длина</t>
  </si>
  <si>
    <t xml:space="preserve">Мешок для сбора мочи объемом 1500 мл, длина трубки 90 см из прозрачного многослойного, не пропускающего запах полиэтилена, с мягкой подложкой, антирефлюксным клапаном, сливным клапаном, переходником для соединения с катетером, уропрезервативом.</t>
  </si>
  <si>
    <t xml:space="preserve">0239100000320000308/55 </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из гипоаллергенного, износостойкого материала, регулируемые по длине и совместимы с ножными мешками.</t>
  </si>
  <si>
    <t xml:space="preserve">Парные эластичные ремешки для крепления мочеприемников на ноге, из гипоаллергенного, износостойкого материала, регулируемыми по длине и совместимыми с ножными мешками.</t>
  </si>
  <si>
    <t xml:space="preserve">Ремни для фиксации уроприемников совместимые с ножными мешками, регулируемые по длине.</t>
  </si>
  <si>
    <t xml:space="preserve">0239100000321000248/893    </t>
  </si>
  <si>
    <t xml:space="preserve">1420700985721000260</t>
  </si>
  <si>
    <t xml:space="preserve">Ремни для фиксации уроприемников совместимые с ножными мешками, регулируемые по длине.
</t>
  </si>
  <si>
    <t xml:space="preserve">21-01-18</t>
  </si>
  <si>
    <t xml:space="preserve">Уропрезерватив с пластырем</t>
  </si>
  <si>
    <t xml:space="preserve">Уропрезерватив из специального гиппоаллергенного материала с низким содержанием латекса и гидроко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5 типоразмеров (20 мм, 25 мм, 30 мм, 35 мм, 40 мм). Каждый уропрезерватив в индивидуальной упаковке.</t>
  </si>
  <si>
    <t xml:space="preserve">Уропрезерватив из специального гиппоаллергенного материала с низким содержанием латекса и гидрокол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5 типоразмеров: 20мм,25мм,30мм,35мм,40мм. Каждый уропрезерватив в индивидуальной упаковке.</t>
  </si>
  <si>
    <t xml:space="preserve">Уропрезерватив из специального гипоаллергенного материала с низким содержанием латекса и гидроко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4 типоразмеров: 25,30,35,40 мм (в зависимости от заявки получателя). Уропрезерватив с пластырем в индивидуальной упаковке.</t>
  </si>
  <si>
    <t xml:space="preserve"> 0239100000320000308/55 </t>
  </si>
  <si>
    <t xml:space="preserve">21-01-19</t>
  </si>
  <si>
    <t xml:space="preserve">Уропрезерватив самоклеящийся</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8 типоразмеров (20 мм, 25 мм, 29 мм, 30 мм, 32 мм, 36 мм, 40 мм, 41 мм). Каждый уропрезерватив в индивидуальной упаковке.
</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5 типоразмеров: 20мм,25мм,30мм,35мм,40мм. Каждый уропрезерватив в индивидуальной упаковке.
</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4 типоразмеров: 25,30,35,40 мм (в зависимости от заявки получателя). Каждый уропрезерватив в индивидуальной упаковке.
</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С возможностью применения самим пациентом. Тип Нелатон.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Женский: Размер по Шарьеру:10 ch, 12 ch, 14 ch, 
16 ch (в зависимости от антропометрических данных пациента). Длина катетера 20 см.
Мужской: Размер по Шарьеру: 10 ch, 12 ch, 14 ch, 
16 ch (в зависимости от антропометрических данных пациента). Длина катетера 40 см.
</t>
  </si>
  <si>
    <t xml:space="preserve">0239100000322000202/1050</t>
  </si>
  <si>
    <t xml:space="preserve">1420700985722000274</t>
  </si>
  <si>
    <t xml:space="preserve">Катетеры для самокатетеризации различных размеров для интермиттирующей самокатетеризации изготовлены из поливинилхлорида, покрытые снаружи гидрофильным лубрикантом. Одноразовые: мужские и женские.
Катетеры стерильные и находятся в индивидуальных упаковках.
Конкретный размер определяется с учетом индивидуальной потребности пострадавшего.
</t>
  </si>
  <si>
    <t xml:space="preserve">0239100000321000360/111</t>
  </si>
  <si>
    <t xml:space="preserve">14207009857 22 000067</t>
  </si>
  <si>
    <t xml:space="preserve">Катетеры для самокатетеризации различных размеров для интермиттирующей самокатетеризации изготовлены из поливинилхлорида, покрытые снаружи гидрофильным лубрикантом. Одноразовые: мужские и женские.
Катетеры стерильные и находятся в индивидуальной упаковке.
Конкретный размер определяется с учетом индивидуальной потребности пострадавшего.
</t>
  </si>
  <si>
    <t xml:space="preserve"> 0239100000321000248/893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терильный в индивидуальной упаковке. 
Набор для самокатетеризации состоит из:   
-мешка-мочеприемника;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Размер по Шарьеру: Ch: 12,14,16 с учетом индивидуальной потребности Получателей.
</t>
  </si>
  <si>
    <t xml:space="preserve"> 0239100000123000491</t>
  </si>
  <si>
    <t xml:space="preserve"> 1420701074024000020</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18 (5 типоразмеров). 
Конкретный размер определяется с учетом индивидуальной потребности Получателя.
</t>
  </si>
  <si>
    <t xml:space="preserve">0239100000322000209/1099</t>
  </si>
  <si>
    <t xml:space="preserve">1420700985722000288</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 (4 типоразмера).
Конкретный размер определяется с учетом индивидуальной потребности Получателя
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10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50 см и размер по Шарьеру: Ch 10,12,14,16 (4 типоразмера). 
Конкретный размер определяется с учетом индивидуальной потребности Получателя.
</t>
  </si>
  <si>
    <t xml:space="preserve">0239100000322000020/246</t>
  </si>
  <si>
    <t xml:space="preserve">14207009857 22 000109</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м типа Нелатон с двумя боковыми отверстиями. 
Катетер имеет длину 40 см. и размер по Шарьеру: Ch 10, 12, 14, 16 (4 типоразмеров). 
Конкретный размер определяется с учетом индивидуальной потребности инвалида.
</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Длина катетера 40 см.  
Катетер имеет длину 40 см. и размер по Шарьеру: Ch 10,12,14,16 (4 типоразмеров). 
Конкретный размер определяется с учетом индивидуальной потребности инвалида
</t>
  </si>
  <si>
    <t xml:space="preserve">21-01-22</t>
  </si>
  <si>
    <t xml:space="preserve">Катетер уретральный длительного пользования</t>
  </si>
  <si>
    <t xml:space="preserve">Предназначен для длительной катетеризации мочевого пузыря (1 неделя).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16 . Длина 40 см. </t>
  </si>
  <si>
    <t xml:space="preserve">Предназначен для дренирования мочевого пузыря (1 неделя).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 10 типоразмеров. Длина 40 см. Конкретный размер определяется с учетом индивидуальной потребности Получателя.</t>
  </si>
  <si>
    <t xml:space="preserve"> 1420700985721000260</t>
  </si>
  <si>
    <t xml:space="preserve">Предназначен для дренирования мочевого пузыря.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10 типоразмеров). Длина 40 см. Конкретный размер определяется с учетом индивидуальной потребности Получателя.</t>
  </si>
  <si>
    <t xml:space="preserve">21-01-23</t>
  </si>
  <si>
    <t xml:space="preserve">Катетер уретральный постоянного пользования</t>
  </si>
  <si>
    <t xml:space="preserve">Предназначен для длительной катетеризации мочевого пузыря (1 месяц).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24 . Длина 40 см. </t>
  </si>
  <si>
    <t xml:space="preserve">Предназначен для дренирования мочевого пузыря (1 месяц).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 10 типоразмеров. Длина 40 см. Конкретный размер определяется с учетом индивидуальной потребности Получателя.</t>
  </si>
  <si>
    <t xml:space="preserve">21-01-24</t>
  </si>
  <si>
    <t xml:space="preserve">Катетер для эпицистостомы</t>
  </si>
  <si>
    <t xml:space="preserve">Катетер изготовлен из силикона. 
Длина 40 см.
Баллон 30 мл/см3.
Катетер в стерильной, индивидуальной упаковке. Размер Fr/Ch 24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Ch 16-30, конкретный размер определяется с учетом индивидуальной потребности Получателя.
</t>
  </si>
  <si>
    <t xml:space="preserve">Катетер изготовлен из силикон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 средство ухода при недержании кала. Анальный тампон изготовлен из полиуретана, покрыт растворимой пленкой, со шнуром из хлопка для удаления, имеет форму и размер анальной свечи. Размер 37мм.</t>
  </si>
  <si>
    <t xml:space="preserve">Анальный тампон - средство ухода при недержании кала. Анальный тампон изготовлен из полиуретана, покрыт растворимой пленкой, со шнуром из хлопка для удаления, имеет форму и размер анальной свечи.   Размер 37мм.</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ый крем для кожи вокруг стомы, защищает кожу от воздействия выделений из стомы; защищает сухую кожу и заживляет раздражения кожи, вызванные воздействием выделений из стомы; водоотталкивающий, смягчающий кожу; восстанавливает нормальный уровень pH кожи, предохраняет ее от повреждения. Крем защитный в туб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ая пленка - защитный, водоотталкивающий раствор, предохраняет кожу вокруг стомы от агрессивного воздействия выделений из стомы и механических повреждений при удалении адгезивной пластины. Объем одного флакона 50 мл.</t>
  </si>
  <si>
    <t xml:space="preserve">21-01-34</t>
  </si>
  <si>
    <t xml:space="preserve">Защитная пленка в форме салфеток, не менее 30 шт.</t>
  </si>
  <si>
    <t xml:space="preserve">Защитная пленка для кожи вокруг стомы – защитное, водоотталкивающее средство, предохраняет кожу вокруг стомы от агрессивного воздействия выделений из стомы и механических повреждений при удалении адгезивных пластин, в форме салфетки в индивидуальной упаковке. Стерильна.
КонваКеа» - 100 шт.
Conveen - 54 шт.
</t>
  </si>
  <si>
    <t xml:space="preserve">Защитная пленка для кожи вокруг стомы – защитное, водоотталкивающее средство, предохраняет кожу вокруг стомы от агрессивного воздействия выделений из стомы и механических повреждений при удалении адгезивных пластин, в форме салфетки в индивидуальной упаковке. Стерильна. В упаковке 100 шт.</t>
  </si>
  <si>
    <t xml:space="preserve">21-01-35</t>
  </si>
  <si>
    <t xml:space="preserve">Очиститель для кожи во флаконе, не менее 180 мл</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флакон 180 мл.</t>
  </si>
  <si>
    <t xml:space="preserve">Очиститель для кожи вокруг стомы, является очищающим средством для ухода за кожей вокруг стомы, заменяющим мыло и воду, растворители и другие агрессивные, высушивающие кожу вещества, безопасный при удалении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в форме одноразовых салфеток для однократного применения. Каждая салфетка в индивидуальной блистерной упаковке, что способствует надежному сохранению действующего раствора на протяжении всего срока годности</t>
  </si>
  <si>
    <t xml:space="preserve">0239100000123000422 </t>
  </si>
  <si>
    <t xml:space="preserve"> 1420701074023000434</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 «КонваКеа» - 100 шт.
2) Comfeel - 30 шт.
</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ный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 шт.</t>
  </si>
  <si>
    <t xml:space="preserve">Очиститель для кожи вокруг стомы, является очищающим средством для ухода за кожей вокруг стомы, заменяющим мыло и воду, растворители и другие агрессивные, высушивающие кожу вещества, безопасный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Белье изготавливают по конструкторской документации предприятия-изготовителя.
Конструктивно белье состоит из следующих слоев (начиная от слоя, контактирующего с пользователем):
- верхний покровный;
- абсорбирующий;
- нижний защитный.
 Слои белья скрепляют с помощью термообработки. Швы   непрерывными.
 В белье отсутствуют внешние дефекты: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1.5) отсутствует.
Размеры белья (длина х ширина) в 10 %-ном диапазоне от следующих значений:
- 600 х 900 мм.
 Масса белья зависит от конструкции и используемых материалов и соответствует конструкторской документации предприятия-изготовителя.
Абсорбционная способность:
- 1200 г для белья размером 600 х 900 мм.
Время впитывания составляет 7 с.
Изделие при эксплуатации   устойчиво к климатическим воздействиям по ГОСТ 15150 для исполнения УХЛ категории 1.2.
 Изделие при транспортировании   устойчиво к климатическим воздействиям по ГОСТ 15150 для условий хранения 5.
Изделие при хранении   устойчиво к климатическим воздействиям по ГОСТ 15150 для условий хранения 5.
Материалы, из которых изготовлено белье, имеющие прямой и/или опосредованный контакт с пользователем, удовлетворяют требованиям ГОСТ ISO 10993-1.
Критерии предельного состояния - несоответствие требованиям 1.4-1.6, 1.9, 1.10, 1.14
</t>
  </si>
  <si>
    <t xml:space="preserve"> 0239100000123000423</t>
  </si>
  <si>
    <t xml:space="preserve"> 1420701074023000425</t>
  </si>
  <si>
    <t xml:space="preserve">Конструктивно белье состоит из следующих слоев (начиная от слоя, контактирующего с пользователем):
- верхний покровный;
- абсорбирующий;
- нижний защитный.
Слои белья скрепляют клеем горячего расплава, обеспечивающим прочность склейки слоев (швов) белья. Швы непрерывные.
В белье отсутствуют внешние дефекты: механические повреждения (разрыв краев, разрезы, повреждения и т.п.), пятна различного происхождения, посторонние включения, видимые невооруженным глазом.
Отсутствуют следы выщипывания волокон с поверхности белья.
Отмарывание краски печатного изображения (4.5) отсутствует.
Размеры белья (длина х ширина):
- 600 х 900 мм.
Масса белья зависит от конструкции и используемых материалов и соответствует конструкторской документации предприятия-изготовителя.
Абсорбционная способность:
- 1200 г для белья размером 600 х 900 мм.
Время впитывания составляет 7 с.
</t>
  </si>
  <si>
    <t xml:space="preserve">0239100000322000245/172</t>
  </si>
  <si>
    <t xml:space="preserve">142070107402300003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для взрослых S, объем талии/бедер до 90 см, с полным влагопоглощением не менее 1000 г
/С обратной сорбцией не более 4.4 г /Со скоростью впитывания не менее 2,3 см.куб./с
</t>
  </si>
  <si>
    <t xml:space="preserve">0239100000321000065/281 </t>
  </si>
  <si>
    <t xml:space="preserve">1420700985721000118</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192/984</t>
  </si>
  <si>
    <t xml:space="preserve">1420700985722000261</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053/365</t>
  </si>
  <si>
    <t xml:space="preserve">14207009857 22 000132</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 / бедер до 120 см 
с полным влагопоглощением не менее 1300 г /с обратной сорбцией не более 4.4 г/со скоростью впитывания не менее 2,3 см.куб./с
</t>
  </si>
  <si>
    <t xml:space="preserve">Подгузники для взрослых M, объем талии/бедер до 120 см, с полным влагопоглощением не менее 1300 г
С обратной сорбцией не более 4.4 г /Со скоростью впитывания не менее 2,3 см.куб./с
</t>
  </si>
  <si>
    <t xml:space="preserve"> 1420700985721000118</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Подгузники для взрослых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L, объем талии/бедер до 150 см, с полным влагопоглощением не менее 1450 г</t>
  </si>
  <si>
    <t xml:space="preserve"> 0239100000321000065/281 </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Подгузники для взрослых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Подгузники для взрослых XL, объем талии/бедер до 175 см, с полным влагопоглощением не менее 2800 г
С обратной сорбцией не более 4.4 г /Со скоростью впитывания не менее 2,3 см.куб./с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Кресло-стул предназначен для инвалидов с частичной утратой функций опорно-двигательного аппарата, использоваться как переносное санитарно-гигиеническое приспособление.
Рама выполнена из металла (сталь) и имеет полимерное покрытие, не подвергающееся коррозии при контакте с водой и устойчива к дезинфекции.
Крышка, сиденье и санитарная емкость изготовлены из прочного легко моющегося пластика, съемные.
Поручни – наличие.
Конструкция кресла-стула предоставляет возможность регулировки сидения по высоте в 7-и положениях.
Ширина 43 см. (2 шт.), 43 см, 46 см (2 шт.).
Грузоподъемность: 130 кг.
Масса кресла-стула: 5 кг
</t>
  </si>
  <si>
    <t xml:space="preserve"> 0239100000124000373</t>
  </si>
  <si>
    <t xml:space="preserve">№ 1420701074024000436</t>
  </si>
  <si>
    <t xml:space="preserve">4 203,99</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автоматическая.
9. Коробка передач:  с автоматическим управлением.
10. Оборудование автомобиля: устройства управления для водителей с нарушением функций нижних конечностей в соответствии с требованиями Правил и/или ТР ТС 018/2011.
11. Топливо: бензин с октановым числом не менее 92.</t>
  </si>
  <si>
    <t xml:space="preserve"> 0239100000124000380</t>
  </si>
  <si>
    <t xml:space="preserve"> 1420701074024000442</t>
  </si>
  <si>
    <t xml:space="preserve">без левой ноги</t>
  </si>
  <si>
    <t xml:space="preserve">без обеих ног</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и/или ТР ТС 018/2011.
11. Топливо: бензин с октановым числом 92.</t>
  </si>
  <si>
    <t xml:space="preserve">0239100000124000431</t>
  </si>
  <si>
    <t xml:space="preserve"> 1420701074024000476</t>
  </si>
  <si>
    <t xml:space="preserve">28.06.2024</t>
  </si>
  <si>
    <t xml:space="preserve">0239100000124000278</t>
  </si>
  <si>
    <t xml:space="preserve"> 1420701074024000395</t>
  </si>
  <si>
    <t xml:space="preserve">28.10.2024</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0239100000123000084/305</t>
  </si>
  <si>
    <t xml:space="preserve">1420701074023000123</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без левой ноги / без правой руки</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92.</t>
  </si>
  <si>
    <t xml:space="preserve">0239100000321000241/866</t>
  </si>
  <si>
    <t xml:space="preserve">1420700985721000248</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Электрическая приставка (электропривод) к инвалидному креслу-коляске</t>
  </si>
  <si>
    <t xml:space="preserve">Электрическая приставка (электропривод) к инвалидному креслу-коляске. Электрическая приставка (электропривод) к инвалидному креслу-коляске предназначена для самостоятельного перемещения инвалида с помощью электрического привода. Электрическая приставка (электропривод) присоединяется к креслу-коляске с помощью универсального адаптера. При соединении приставки с креслом-коляской передние колеса вывешиваются и движение должно происходить на двух задних и одном переднем пневматическом колесе. Управление коляской осуществляется на руле электрической приставки. Электрическая приставка (электропривод) позволяет управлять движением прямо, в стороны и задним ходом с регулировкой скорости. Электрическая приставка (электропривод) оснащена светодиодным фонарем и складным рулём.
      Технические характеристики:
- вес устройства 12 кг;
- диаметр колес 12 дюймов;
- запас хода 40 км;
- максимальный вес 120 кг.
</t>
  </si>
  <si>
    <t xml:space="preserve">0239100000124000190</t>
  </si>
  <si>
    <t xml:space="preserve">1420701074024000270</t>
  </si>
  <si>
    <t xml:space="preserve">2</t>
  </si>
  <si>
    <t xml:space="preserve">Стационарный подъемник, прикрепленный к другим устройствам или смонтированный внутри или на других устройствах</t>
  </si>
  <si>
    <t xml:space="preserve">Подъемник предназначен для подъема и перемещения лиц с нарушением опорно-двигательного аппарата внутри помещений, используется для подъема и перемещения пользователя в ограниченном пространстве.
Используется самостоятельно (или при помощи другого лица) для перемещения, пострадавшего с инвалидного кресла-коляски непосредственно в ванну для принятия водных процедур.
Подъемник с электроприводом работает от аккумулятора. Управление осуществляется с помощью пульта управления. Подъем, спуск осуществляется плавно, бесступенчато. 
Подъемник с электроприводом изготовлен из металлического высокопрочного материала с покрытием на основе высококачественной эпоксидно-полиэфирной порошковой краски, устойчивого к санитарной обработке.
 Конструкция устойчива к перекосам при больших нагрузках, элементы ее гарантируют долговечность работы подъемника.
Применяется для эксплуатации в ванной комнате (с помощью настенного крепления) без заезда в дверной проем. 
Максимальная грузоподъемность 150 кг. 
Тканевый эргономичный подвес (бандаж) изготовлен из прочного, гигиенического, быстросохнущего материала, плотно поддерживающего спину, удобного при чистке и санитарной обработке.
Вес переносной части подъемника: 15 кг. 
Высота подъема в диапазоне               50 см. 
В комплект поставки входит: 
- переносной подъемник; 
- тканевый подвес; 
- зарядное устройство; 
- настенный кронштейн; 
- калитка-удлинитель;
-инструкция.
</t>
  </si>
  <si>
    <t xml:space="preserve">0239100000124000395</t>
  </si>
  <si>
    <t xml:space="preserve">1420701074024000454</t>
  </si>
  <si>
    <t xml:space="preserve">3</t>
  </si>
  <si>
    <t xml:space="preserve">Подъемное устройство для ванны-изделие, облегчающее посадку и высадку в ванну при принятии водных процедур.
Электроподъемник для ванны в форме эргономичного кресла с откидной спинкой выполнен из высококачественного, прочного пластика и имеет облегченную конструкцию. Регулировка подъемника (плавное опускание и поднимание) осуществляется с помощью кнопок ручного пульта управления. 
Подъемное сиденье устанавливается на дно ванны и надежно фиксируется на ножках-присосках. Приводной механизм автоматически фиксируется если подъемник разложен и предотвращает непреднамеренное опрокидывание спинки. 
Устройство управления защищено влагонепроницаемым корпусом. Все узлы подъемника герметичны. Материал конструкции подъемника устойчив к санитарной обработке. 
Откидные боковины легко складываются, раскладываются.
Технические характеристики: Тип привода электрический.
Аккумулятор литиево-ионный. Общая ширина (сиденье с боковинами) 699 мм. 
Глубина сиденья 500 мм. Угол наклона спинки (регулируемый) от 5°до 45°. Высота спинки 594 мм.
Подъемник подходит для большинства стандартных ванн.
Грузоподъемность 140 кг. Вес устройства 11 кг. 
В комплект входит: зарядное устройство.
</t>
  </si>
  <si>
    <t xml:space="preserve">0239100000124000477</t>
  </si>
  <si>
    <t xml:space="preserve">1420701074024000535</t>
  </si>
  <si>
    <t xml:space="preserve">4</t>
  </si>
  <si>
    <t xml:space="preserve">Стационарный наклонно-поворотный лестничный подъемник</t>
  </si>
  <si>
    <t xml:space="preserve">Лестничный подъемник предоставляет собой переносное мобильное устройство автономного действия с постоянной скоростью движения с широкой устойчивой базой-основанием, обладает крепежным соединительным механизмом для подсоединения к своему корпусу инвалидных кресел, встроенным в корпус устройства электрический привод, а также специальную двигательную базу на лестничном ходу, благодаря которой устройство преодолевает ступеньки, осуществляя движение за счет зацепления выступов двух резиновых гусеничных лент. 
Безопасен для перемещения кресла по лестницам любого вида, без каких-либо повреждений.
Имеется возможность перекатывания устройства на горизонтальных площадках без усилий. Платформа для всех видов колясок. 
Основные характеристики: Грузоподъёмность – 160 кг;
Мощность мотора - 300 Вт;
Привод гусеничный самотормозящий;
Тормоза самотормозящие;
Электропитание - зарядного устройства 220В;
Время полной зарядки полностью разряженной батареи - 8ч;
Запас хода вверх с max грузом - 800 ступеней (40 этажей);
Скорость движения вверх -                    3 м/мин;
Скорость движения вниз -                      8 м/мин;
max уклон лестницы - 35º;
Размер площадки для разворота (под 90 градусов) - 970 х 970 мм;
Размер площадки для разворота (под 180 градусов) - 970х1800 мм;
Общий вес - 46 кг.
Габаритные размеры в сборе - 1295х645х990 мм.
В комплект поставки входит:
- грузонесущая платформа;
- лестничный подъемник.
</t>
  </si>
  <si>
    <t xml:space="preserve">0239100000124000449 </t>
  </si>
  <si>
    <t xml:space="preserve">1420701074024000499</t>
  </si>
  <si>
    <t xml:space="preserve">Протез кисти косметический, в том числе при вычленении и частичном вычленении кисти индивидуального изготовления состоит из:
Характеристики: 
1.1 Уровень ампутации:  
1.1.6 I пястная кость;   
1.1.7 II пястная кость;  
1.1.8 III пястная кость;  
1.1.9 IV пястная кость;
1.1.10 V пястная кость;  
1.2.1 большой палец; 
1.2.2 указательный палец;  
1.2.3 средний палец; 
1.2.4 безымянный палец;  
1.2.5 мизинец;
1.3 Состояние культи:
1.3.2 Малофункциональная;
1.4.1 Первичное;  
2.1 Наименование разновидности модуля (узла, элемента): 
2.1.1 Приемная гильза;  
3.1 Наименование разновидности модуля (узла, элемента): 
3.1.1 Кисть косметическая; 
3.2 Функциональные особенности:  
3.2.1 Компенсация косметического (эстетического, анатомического) дефекта;
3.3 Конструктивные особенности модуля (узла, элемента):  
3.3.1 Косметическая оболочка, заполненная композиционным материалом, внутри которого сформирована приемная полость, соответствующая параметрам пользователя;
3.4 Комплектность: 
3.4.1 Косметическая оболочка и формообразующая кисти).
</t>
  </si>
  <si>
    <t xml:space="preserve">33 848,00</t>
  </si>
  <si>
    <t xml:space="preserve">Управляющий отделением</t>
  </si>
  <si>
    <t xml:space="preserve">Бабичук Л.Д.</t>
  </si>
  <si>
    <t xml:space="preserve">(ФИО)</t>
  </si>
  <si>
    <t xml:space="preserve">(подпись)</t>
  </si>
  <si>
    <t xml:space="preserve">Исполнитель</t>
  </si>
  <si>
    <t xml:space="preserve">Консультант отдела организации страхования профессиональных рисков</t>
  </si>
  <si>
    <t xml:space="preserve">Градович О.А.</t>
  </si>
  <si>
    <t xml:space="preserve">(должность)</t>
  </si>
  <si>
    <t xml:space="preserve">Контактный телефон (с кодом города):</t>
  </si>
  <si>
    <t xml:space="preserve">8(3842) 35-11-19</t>
  </si>
</sst>
</file>

<file path=xl/styles.xml><?xml version="1.0" encoding="utf-8"?>
<styleSheet xmlns="http://schemas.openxmlformats.org/spreadsheetml/2006/main">
  <numFmts count="7">
    <numFmt numFmtId="164" formatCode="General"/>
    <numFmt numFmtId="165" formatCode="0.0000"/>
    <numFmt numFmtId="166" formatCode="@"/>
    <numFmt numFmtId="167" formatCode="[$-409]m/d/yyyy"/>
    <numFmt numFmtId="168" formatCode="General"/>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8"/>
      <color rgb="FF000000"/>
      <name val="Times New Roman"/>
      <family val="1"/>
      <charset val="204"/>
    </font>
    <font>
      <sz val="8"/>
      <color rgb="FF000000"/>
      <name val="Calibri"/>
      <family val="2"/>
      <charset val="204"/>
    </font>
    <font>
      <sz val="8"/>
      <color rgb="FFFF0000"/>
      <name val="Times New Roman"/>
      <family val="1"/>
      <charset val="204"/>
    </font>
    <font>
      <sz val="8"/>
      <color rgb="FFFFFFFF"/>
      <name val="Times New Roman"/>
      <family val="1"/>
      <charset val="204"/>
    </font>
    <font>
      <sz val="8"/>
      <color rgb="FFFFFFFF"/>
      <name val="Calibri"/>
      <family val="2"/>
      <charset val="204"/>
    </font>
    <font>
      <b val="true"/>
      <sz val="8"/>
      <color rgb="FF000000"/>
      <name val="Times New Roman"/>
      <family val="1"/>
      <charset val="204"/>
    </font>
    <font>
      <b val="true"/>
      <sz val="8"/>
      <color rgb="FFFF0000"/>
      <name val="Times New Roman"/>
      <family val="1"/>
      <charset val="204"/>
    </font>
    <font>
      <sz val="8"/>
      <name val="Times New Roman"/>
      <family val="1"/>
      <charset val="204"/>
    </font>
    <font>
      <sz val="8"/>
      <name val="Calibri"/>
      <family val="2"/>
      <charset val="204"/>
    </font>
    <font>
      <sz val="8"/>
      <color rgb="FFFF0000"/>
      <name val="Calibri"/>
      <family val="2"/>
      <charset val="204"/>
    </font>
    <font>
      <sz val="8"/>
      <color rgb="FF0000FF"/>
      <name val="Times New Roman"/>
      <family val="1"/>
      <charset val="204"/>
    </font>
    <font>
      <u val="single"/>
      <sz val="11"/>
      <color rgb="FF0066CC"/>
      <name val="Calibri"/>
      <family val="2"/>
      <charset val="204"/>
    </font>
    <font>
      <sz val="8"/>
      <color rgb="FF333333"/>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false" hidden="false"/>
    </xf>
    <xf numFmtId="169" fontId="7"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true">
      <alignment horizontal="center" vertical="top" textRotation="0" wrapText="true" indent="0" shrinkToFit="false"/>
      <protection locked="false" hidden="false"/>
    </xf>
    <xf numFmtId="169" fontId="14" fillId="0" borderId="1" xfId="0" applyFont="true" applyBorder="true" applyAlignment="true" applyProtection="true">
      <alignment horizontal="center" vertical="top" textRotation="0" wrapText="true" indent="0" shrinkToFit="false"/>
      <protection locked="false" hidden="false"/>
    </xf>
    <xf numFmtId="167"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2" xfId="20" applyFont="true" applyBorder="true" applyAlignment="true" applyProtection="true">
      <alignment horizontal="center" vertical="top"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true">
      <alignment horizontal="center" vertical="top" textRotation="0" wrapText="false" indent="0" shrinkToFit="false"/>
      <protection locked="true" hidden="false"/>
    </xf>
    <xf numFmtId="169" fontId="7" fillId="0" borderId="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top" textRotation="0" wrapText="true" indent="0" shrinkToFit="false"/>
      <protection locked="false" hidden="false"/>
    </xf>
    <xf numFmtId="164" fontId="14" fillId="0" borderId="0" xfId="21" applyFont="true" applyBorder="true" applyAlignment="true" applyProtection="true">
      <alignment horizontal="left" vertical="bottom" textRotation="0" wrapText="false" indent="0" shrinkToFit="false"/>
      <protection locked="false" hidden="false"/>
    </xf>
    <xf numFmtId="167" fontId="14" fillId="0" borderId="0" xfId="21" applyFont="true" applyBorder="true" applyAlignment="true" applyProtection="true">
      <alignment horizontal="general" vertical="bottom" textRotation="0" wrapText="false" indent="0" shrinkToFit="false"/>
      <protection locked="true" hidden="false"/>
    </xf>
    <xf numFmtId="164" fontId="14" fillId="0" borderId="3" xfId="21"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7" fontId="14" fillId="0" borderId="0" xfId="21"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14"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420700985721000198" TargetMode="External"/><Relationship Id="rId2" Type="http://schemas.openxmlformats.org/officeDocument/2006/relationships/hyperlink" Target="https://zakupki.gov.ru/epz/contract/contractCard/common-info.html?reestrNumber=1420701074024000441" TargetMode="External"/><Relationship Id="rId3" Type="http://schemas.openxmlformats.org/officeDocument/2006/relationships/hyperlink" Target="https://zakupki.gov.ru/epz/contract/contractCard/common-info.html?reestrNumber=1420700985721000198" TargetMode="External"/><Relationship Id="rId4" Type="http://schemas.openxmlformats.org/officeDocument/2006/relationships/hyperlink" Target="https://zakupki.gov.ru/epz/contract/contractCard/common-info.html?reestrNumber=1420701074024000441" TargetMode="External"/><Relationship Id="rId5" Type="http://schemas.openxmlformats.org/officeDocument/2006/relationships/hyperlink" Target="https://zakupki.gov.ru/epz/contract/contractCard/common-info.html?reestrNumber=1420701074024000441" TargetMode="External"/><Relationship Id="rId6" Type="http://schemas.openxmlformats.org/officeDocument/2006/relationships/hyperlink" Target="https://zakupki.gov.ru/epz/contract/contractCard/common-info.html?reestrNumber=1420700985721000198" TargetMode="External"/><Relationship Id="rId7" Type="http://schemas.openxmlformats.org/officeDocument/2006/relationships/hyperlink" Target="https://zakupki.gov.ru/epz/contract/contractCard/common-info.html?reestrNumber=1420701074024000441" TargetMode="External"/><Relationship Id="rId8" Type="http://schemas.openxmlformats.org/officeDocument/2006/relationships/hyperlink" Target="https://zakupki.gov.ru/epz/contract/contractCard/common-info.html?reestrNumber=1420700985721000198" TargetMode="External"/><Relationship Id="rId9" Type="http://schemas.openxmlformats.org/officeDocument/2006/relationships/hyperlink" Target="https://zakupki.gov.ru/epz/contract/contractCard/common-info.html?reestrNumber=1420700985721000198" TargetMode="External"/><Relationship Id="rId10" Type="http://schemas.openxmlformats.org/officeDocument/2006/relationships/hyperlink" Target="https://zakupki.gov.ru/epz/contract/contractCard/common-info.html?reestrNumber=1420701074024000112" TargetMode="External"/><Relationship Id="rId11" Type="http://schemas.openxmlformats.org/officeDocument/2006/relationships/hyperlink" Target="https://zakupki.gov.ru/epz/contract/contractCard/common-info.html?reestrNumber=1420701074024000097" TargetMode="External"/><Relationship Id="rId12" Type="http://schemas.openxmlformats.org/officeDocument/2006/relationships/hyperlink" Target="https://zakupki.gov.ru/epz/contract/contractCard/common-info.html?reestrNumber=1420701074023000458" TargetMode="External"/><Relationship Id="rId13" Type="http://schemas.openxmlformats.org/officeDocument/2006/relationships/hyperlink" Target="https://zakupki.gov.ru/epz/contract/contractCard/common-info.html?reestrNumber=1420701074023000458" TargetMode="External"/><Relationship Id="rId14" Type="http://schemas.openxmlformats.org/officeDocument/2006/relationships/hyperlink" Target="https://zakupki.gov.ru/epz/contract/contractCard/common-info.html?reestrNumber=1420701074023000458" TargetMode="External"/><Relationship Id="rId15" Type="http://schemas.openxmlformats.org/officeDocument/2006/relationships/hyperlink" Target="https://zakupki.gov.ru/epz/contract/contractCard/common-info.html?reestrNumber=1420701074024000168" TargetMode="External"/><Relationship Id="rId16" Type="http://schemas.openxmlformats.org/officeDocument/2006/relationships/hyperlink" Target="https://zakupki.gov.ru/epz/contract/contractCard/common-info.html?reestrNumber=1420701074023000458" TargetMode="External"/><Relationship Id="rId17" Type="http://schemas.openxmlformats.org/officeDocument/2006/relationships/hyperlink" Target="https://zakupki.gov.ru/epz/contract/contractCard/common-info.html?reestrNumber=1420701074023000458" TargetMode="External"/><Relationship Id="rId18" Type="http://schemas.openxmlformats.org/officeDocument/2006/relationships/hyperlink" Target="https://zakupki.gov.ru/epz/contract/contractCard/common-info.html?reestrNumber=1420701074023000458" TargetMode="External"/><Relationship Id="rId19" Type="http://schemas.openxmlformats.org/officeDocument/2006/relationships/hyperlink" Target="https://zakupki.gov.ru/epz/contract/contractCard/common-info.html?reestrNumber=1420701074024000168" TargetMode="External"/><Relationship Id="rId20" Type="http://schemas.openxmlformats.org/officeDocument/2006/relationships/hyperlink" Target="https://zakupki.gov.ru/epz/contract/contractCard/common-info.html?reestrNumber=1420701074024000168" TargetMode="External"/><Relationship Id="rId21" Type="http://schemas.openxmlformats.org/officeDocument/2006/relationships/hyperlink" Target="https://zakupki.gov.ru/epz/contract/contractCard/common-info.html?reestrNumber=1420701074023000458" TargetMode="External"/><Relationship Id="rId22" Type="http://schemas.openxmlformats.org/officeDocument/2006/relationships/hyperlink" Target="https://zakupki.gov.ru/epz/contract/contractCard/common-info.html?reestrNumber=1420701074023000458" TargetMode="External"/><Relationship Id="rId23" Type="http://schemas.openxmlformats.org/officeDocument/2006/relationships/hyperlink" Target="https://zakupki.gov.ru/epz/contract/contractCard/common-info.html?reestrNumber=1420701074024000168" TargetMode="External"/><Relationship Id="rId24" Type="http://schemas.openxmlformats.org/officeDocument/2006/relationships/hyperlink" Target="https://zakupki.gov.ru/epz/contract/contractCard/common-info.html?reestrNumber=1420700985721000167" TargetMode="External"/><Relationship Id="rId25" Type="http://schemas.openxmlformats.org/officeDocument/2006/relationships/hyperlink" Target="https://zakupki.gov.ru/epz/contract/contractCard/common-info.html?reestrNumber=1420701074024000151" TargetMode="External"/><Relationship Id="rId26" Type="http://schemas.openxmlformats.org/officeDocument/2006/relationships/hyperlink" Target="https://zakupki.gov.ru/epz/contract/contractCard/common-info.html?reestrNumber=1420701074024000114" TargetMode="External"/><Relationship Id="rId27" Type="http://schemas.openxmlformats.org/officeDocument/2006/relationships/hyperlink" Target="https://app.rts-tender.ru/customer/lk/App504/" TargetMode="External"/><Relationship Id="rId28" Type="http://schemas.openxmlformats.org/officeDocument/2006/relationships/hyperlink" Target="https://zakupki.gov.ru/epz/contract/contractCard/common-info.html?reestrNumber=1420701074024000409" TargetMode="External"/><Relationship Id="rId29" Type="http://schemas.openxmlformats.org/officeDocument/2006/relationships/hyperlink" Target="https://zakupki.gov.ru/epz/contract/contractCard/common-info.html?reestrNumber=1420701074024000167" TargetMode="External"/><Relationship Id="rId30" Type="http://schemas.openxmlformats.org/officeDocument/2006/relationships/hyperlink" Target="https://zakupki.gov.ru/epz/contract/contractCard/common-info.html?reestrNumber=1420701074024000167" TargetMode="External"/><Relationship Id="rId31" Type="http://schemas.openxmlformats.org/officeDocument/2006/relationships/hyperlink" Target="https://zakupki.gov.ru/epz/contract/contractCard/common-info.html?reestrNumber=1420701074024000167" TargetMode="External"/><Relationship Id="rId32" Type="http://schemas.openxmlformats.org/officeDocument/2006/relationships/hyperlink" Target="https://zakupki.gov.ru/epz/contract/contractCard/common-info.html?reestrNumber=1420701074024000020" TargetMode="External"/><Relationship Id="rId33" Type="http://schemas.openxmlformats.org/officeDocument/2006/relationships/hyperlink" Target="https://zakupki.gov.ru/epz/contract/contractCard/common-info.html?reestrNumber=1420701074023000425" TargetMode="External"/><Relationship Id="rId34" Type="http://schemas.openxmlformats.org/officeDocument/2006/relationships/hyperlink" Target="https://zakupki.gov.ru/epz/contract/contractCard/common-info.html?reestrNumber=1420701074024000436" TargetMode="External"/><Relationship Id="rId35" Type="http://schemas.openxmlformats.org/officeDocument/2006/relationships/hyperlink" Target="https://zakupki.gov.ru/epz/contract/contractCard/common-info.html?reestrNumber=1420701074024000442" TargetMode="External"/><Relationship Id="rId36" Type="http://schemas.openxmlformats.org/officeDocument/2006/relationships/hyperlink" Target="https://zakupki.gov.ru/epz/contract/contractCard/common-info.html?reestrNumber=1420701074024000442" TargetMode="External"/><Relationship Id="rId37" Type="http://schemas.openxmlformats.org/officeDocument/2006/relationships/hyperlink" Target="https://zakupki.gov.ru/epz/contract/contractCard/common-info.html?reestrNumber=1420701074024000442" TargetMode="External"/><Relationship Id="rId38" Type="http://schemas.openxmlformats.org/officeDocument/2006/relationships/hyperlink" Target="https://zakupki.gov.ru/epz/contract/contractCard/common-info.html?reestrNumber=1420701074024000476" TargetMode="External"/><Relationship Id="rId39" Type="http://schemas.openxmlformats.org/officeDocument/2006/relationships/hyperlink" Target="https://zakupki.gov.ru/epz/contract/contractCard/common-info.html?reestrNumber=1420701074024000270" TargetMode="External"/><Relationship Id="rId40" Type="http://schemas.openxmlformats.org/officeDocument/2006/relationships/hyperlink" Target="https://zakupki.gov.ru/epz/contract/contractCard/common-info.html?reestrNumber=1420701074024000441"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5"/>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04" activePane="bottomLeft" state="frozen"/>
      <selection pane="topLeft" activeCell="A1" activeCellId="0" sqref="A1"/>
      <selection pane="bottomLeft" activeCell="D3" activeCellId="0" sqref="D3"/>
    </sheetView>
  </sheetViews>
  <sheetFormatPr defaultColWidth="9.13671875" defaultRowHeight="33.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82.56"/>
    <col collapsed="false" customWidth="true" hidden="false" outlineLevel="0" max="4" min="4" style="7" width="13.14"/>
    <col collapsed="false" customWidth="true" hidden="false" outlineLevel="0" max="5" min="5" style="6" width="32.99"/>
    <col collapsed="false" customWidth="true" hidden="false" outlineLevel="0" max="6" min="6" style="6" width="21.28"/>
    <col collapsed="false" customWidth="true" hidden="false" outlineLevel="0" max="7" min="7" style="6" width="15.41"/>
    <col collapsed="false" customWidth="true" hidden="false" outlineLevel="0" max="8" min="8" style="8" width="16.99"/>
    <col collapsed="false" customWidth="false" hidden="false" outlineLevel="0" max="257" min="9" style="9" width="9.14"/>
  </cols>
  <sheetData>
    <row r="1" customFormat="false" ht="16.5" hidden="false" customHeight="true" outlineLevel="0" collapsed="false">
      <c r="A1" s="10" t="s">
        <v>214</v>
      </c>
      <c r="B1" s="11" t="str">
        <f aca="false">IF(B6&lt;&gt;"",VLOOKUP(B6,Регионы!A2:B86,2,FALSE()),0)</f>
        <v>042</v>
      </c>
      <c r="H1" s="12" t="s">
        <v>215</v>
      </c>
      <c r="R1" s="13" t="n">
        <f aca="false">ROW(A810)</f>
        <v>810</v>
      </c>
      <c r="S1" s="13" t="n">
        <f aca="false">ROW(A815)</f>
        <v>815</v>
      </c>
    </row>
    <row r="2" customFormat="false" ht="16.5" hidden="false" customHeight="true" outlineLevel="0" collapsed="false">
      <c r="A2" s="9"/>
      <c r="B2" s="14" t="s">
        <v>216</v>
      </c>
      <c r="C2" s="14"/>
      <c r="D2" s="14"/>
      <c r="E2" s="14"/>
      <c r="F2" s="14"/>
      <c r="G2" s="14"/>
      <c r="H2" s="15"/>
    </row>
    <row r="3" customFormat="false" ht="16.5" hidden="false" customHeight="true" outlineLevel="0" collapsed="false">
      <c r="A3" s="14"/>
      <c r="B3" s="14"/>
      <c r="C3" s="16" t="s">
        <v>217</v>
      </c>
      <c r="D3" s="17" t="s">
        <v>83</v>
      </c>
      <c r="E3" s="18" t="s">
        <v>47</v>
      </c>
      <c r="F3" s="19" t="s">
        <v>218</v>
      </c>
      <c r="G3" s="14"/>
      <c r="H3" s="20"/>
    </row>
    <row r="4" customFormat="false" ht="16.5" hidden="false" customHeight="true" outlineLevel="0" collapsed="false">
      <c r="A4" s="14"/>
      <c r="B4" s="14"/>
      <c r="C4" s="21"/>
      <c r="D4" s="22" t="s">
        <v>219</v>
      </c>
      <c r="E4" s="22"/>
      <c r="F4" s="21"/>
      <c r="G4" s="14"/>
      <c r="H4" s="20"/>
    </row>
    <row r="5" customFormat="false" ht="16.5" hidden="false" customHeight="true" outlineLevel="0" collapsed="false">
      <c r="A5" s="14"/>
      <c r="B5" s="14"/>
      <c r="C5" s="21"/>
      <c r="D5" s="23"/>
      <c r="E5" s="24"/>
      <c r="F5" s="21"/>
      <c r="G5" s="14"/>
      <c r="H5" s="20"/>
    </row>
    <row r="6" customFormat="false" ht="16.5" hidden="false" customHeight="true" outlineLevel="0" collapsed="false">
      <c r="A6" s="14"/>
      <c r="B6" s="25" t="s">
        <v>111</v>
      </c>
      <c r="C6" s="25"/>
      <c r="D6" s="25"/>
      <c r="E6" s="25"/>
      <c r="F6" s="25"/>
      <c r="G6" s="25"/>
    </row>
    <row r="7" customFormat="false" ht="16.5" hidden="false" customHeight="true" outlineLevel="0" collapsed="false">
      <c r="A7" s="14"/>
      <c r="B7" s="26" t="s">
        <v>220</v>
      </c>
      <c r="C7" s="26"/>
      <c r="D7" s="26"/>
      <c r="E7" s="26"/>
      <c r="F7" s="26"/>
      <c r="G7" s="26"/>
      <c r="H7" s="20"/>
    </row>
    <row r="8" customFormat="false" ht="16.5" hidden="false" customHeight="true" outlineLevel="0" collapsed="false">
      <c r="A8" s="21"/>
      <c r="B8" s="21"/>
      <c r="C8" s="21"/>
      <c r="D8" s="15"/>
      <c r="E8" s="21"/>
      <c r="F8" s="21"/>
      <c r="G8" s="21"/>
      <c r="H8" s="15"/>
    </row>
    <row r="9" customFormat="false" ht="33.75" hidden="false" customHeight="true" outlineLevel="0" collapsed="false">
      <c r="A9" s="27" t="s">
        <v>221</v>
      </c>
      <c r="B9" s="27"/>
      <c r="C9" s="27"/>
      <c r="D9" s="27" t="s">
        <v>222</v>
      </c>
      <c r="E9" s="27"/>
      <c r="F9" s="27"/>
      <c r="G9" s="27"/>
      <c r="H9" s="27"/>
    </row>
    <row r="10" customFormat="false" ht="33.75" hidden="false" customHeight="true" outlineLevel="0" collapsed="false">
      <c r="A10" s="27" t="s">
        <v>223</v>
      </c>
      <c r="B10" s="27" t="s">
        <v>224</v>
      </c>
      <c r="C10" s="27" t="s">
        <v>225</v>
      </c>
      <c r="D10" s="27" t="s">
        <v>226</v>
      </c>
      <c r="E10" s="27"/>
      <c r="F10" s="27"/>
      <c r="G10" s="27" t="s">
        <v>227</v>
      </c>
      <c r="H10" s="28" t="s">
        <v>228</v>
      </c>
    </row>
    <row r="11" customFormat="false" ht="33.75" hidden="false" customHeight="true" outlineLevel="0" collapsed="false">
      <c r="A11" s="27"/>
      <c r="B11" s="27"/>
      <c r="C11" s="27"/>
      <c r="D11" s="28" t="s">
        <v>229</v>
      </c>
      <c r="E11" s="27" t="s">
        <v>230</v>
      </c>
      <c r="F11" s="27" t="s">
        <v>231</v>
      </c>
      <c r="G11" s="27"/>
      <c r="H11" s="28"/>
    </row>
    <row r="12" customFormat="false" ht="33.75" hidden="false" customHeight="true" outlineLevel="0" collapsed="false">
      <c r="A12" s="27" t="s">
        <v>232</v>
      </c>
      <c r="B12" s="27" t="s">
        <v>233</v>
      </c>
      <c r="C12" s="27" t="n">
        <v>1</v>
      </c>
      <c r="D12" s="28" t="n">
        <v>2</v>
      </c>
      <c r="E12" s="27" t="n">
        <v>3</v>
      </c>
      <c r="F12" s="27" t="n">
        <v>4</v>
      </c>
      <c r="G12" s="27" t="n">
        <v>5</v>
      </c>
      <c r="H12" s="28" t="n">
        <v>6</v>
      </c>
    </row>
    <row r="13" customFormat="false" ht="33.75" hidden="false" customHeight="true" outlineLevel="0" collapsed="false">
      <c r="A13" s="29" t="s">
        <v>234</v>
      </c>
      <c r="B13" s="29"/>
      <c r="C13" s="29"/>
      <c r="D13" s="29"/>
      <c r="E13" s="29"/>
      <c r="F13" s="29"/>
      <c r="G13" s="29"/>
      <c r="H13" s="29"/>
    </row>
    <row r="14" customFormat="false" ht="33.75" hidden="false" customHeight="true" outlineLevel="0" collapsed="false">
      <c r="A14" s="30" t="s">
        <v>235</v>
      </c>
      <c r="B14" s="31" t="s">
        <v>236</v>
      </c>
      <c r="C14" s="32" t="s">
        <v>237</v>
      </c>
      <c r="D14" s="33" t="n">
        <v>45036</v>
      </c>
      <c r="E14" s="34" t="s">
        <v>238</v>
      </c>
      <c r="F14" s="35" t="s">
        <v>239</v>
      </c>
      <c r="G14" s="36" t="n">
        <v>776.31</v>
      </c>
      <c r="H14" s="33" t="n">
        <v>45282</v>
      </c>
    </row>
    <row r="15" customFormat="false" ht="33.75" hidden="false" customHeight="true" outlineLevel="0" collapsed="false">
      <c r="A15" s="30" t="s">
        <v>235</v>
      </c>
      <c r="B15" s="31" t="s">
        <v>236</v>
      </c>
      <c r="C15" s="32" t="s">
        <v>240</v>
      </c>
      <c r="D15" s="33" t="n">
        <v>44788</v>
      </c>
      <c r="E15" s="35" t="s">
        <v>241</v>
      </c>
      <c r="F15" s="35" t="s">
        <v>242</v>
      </c>
      <c r="G15" s="36" t="n">
        <v>809.67</v>
      </c>
      <c r="H15" s="33" t="n">
        <v>44921</v>
      </c>
    </row>
    <row r="16" customFormat="false" ht="33.75" hidden="false" customHeight="true" outlineLevel="0" collapsed="false">
      <c r="A16" s="37" t="s">
        <v>243</v>
      </c>
      <c r="B16" s="38" t="s">
        <v>244</v>
      </c>
      <c r="C16" s="32" t="s">
        <v>245</v>
      </c>
      <c r="D16" s="33" t="n">
        <v>45036</v>
      </c>
      <c r="E16" s="34" t="s">
        <v>238</v>
      </c>
      <c r="F16" s="35" t="s">
        <v>239</v>
      </c>
      <c r="G16" s="36" t="n">
        <v>833.69</v>
      </c>
      <c r="H16" s="33" t="n">
        <v>45282</v>
      </c>
    </row>
    <row r="17" customFormat="false" ht="33.75" hidden="false" customHeight="true" outlineLevel="0" collapsed="false">
      <c r="A17" s="37" t="s">
        <v>243</v>
      </c>
      <c r="B17" s="38" t="s">
        <v>244</v>
      </c>
      <c r="C17" s="32" t="s">
        <v>246</v>
      </c>
      <c r="D17" s="33" t="n">
        <v>44788</v>
      </c>
      <c r="E17" s="35" t="s">
        <v>241</v>
      </c>
      <c r="F17" s="35" t="s">
        <v>242</v>
      </c>
      <c r="G17" s="36" t="n">
        <v>867.67</v>
      </c>
      <c r="H17" s="33" t="n">
        <v>44921</v>
      </c>
    </row>
    <row r="18" customFormat="false" ht="33.75" hidden="false" customHeight="true" outlineLevel="0" collapsed="false">
      <c r="A18" s="37" t="s">
        <v>247</v>
      </c>
      <c r="B18" s="38" t="s">
        <v>248</v>
      </c>
      <c r="C18" s="39"/>
      <c r="D18" s="40"/>
      <c r="E18" s="41"/>
      <c r="F18" s="41"/>
      <c r="G18" s="42"/>
      <c r="H18" s="40"/>
    </row>
    <row r="19" customFormat="false" ht="33.75" hidden="false" customHeight="true" outlineLevel="0" collapsed="false">
      <c r="A19" s="37" t="s">
        <v>249</v>
      </c>
      <c r="B19" s="38" t="s">
        <v>250</v>
      </c>
      <c r="C19" s="39"/>
      <c r="D19" s="40"/>
      <c r="E19" s="41"/>
      <c r="F19" s="41"/>
      <c r="G19" s="42"/>
      <c r="H19" s="40"/>
    </row>
    <row r="20" customFormat="false" ht="33.75" hidden="false" customHeight="true" outlineLevel="0" collapsed="false">
      <c r="A20" s="37" t="s">
        <v>251</v>
      </c>
      <c r="B20" s="38" t="s">
        <v>252</v>
      </c>
      <c r="C20" s="32" t="s">
        <v>253</v>
      </c>
      <c r="D20" s="33" t="n">
        <v>44788</v>
      </c>
      <c r="E20" s="35" t="s">
        <v>241</v>
      </c>
      <c r="F20" s="35" t="s">
        <v>242</v>
      </c>
      <c r="G20" s="36" t="n">
        <v>831.67</v>
      </c>
      <c r="H20" s="33" t="n">
        <v>44921</v>
      </c>
    </row>
    <row r="21" customFormat="false" ht="33.75" hidden="false" customHeight="true" outlineLevel="0" collapsed="false">
      <c r="A21" s="37" t="s">
        <v>254</v>
      </c>
      <c r="B21" s="38" t="s">
        <v>255</v>
      </c>
      <c r="C21" s="32" t="s">
        <v>256</v>
      </c>
      <c r="D21" s="33" t="n">
        <v>45036</v>
      </c>
      <c r="E21" s="43" t="s">
        <v>238</v>
      </c>
      <c r="F21" s="35" t="s">
        <v>239</v>
      </c>
      <c r="G21" s="36" t="n">
        <v>908.6</v>
      </c>
      <c r="H21" s="33" t="n">
        <v>45282</v>
      </c>
    </row>
    <row r="22" customFormat="false" ht="33.75" hidden="false" customHeight="true" outlineLevel="0" collapsed="false">
      <c r="A22" s="37" t="s">
        <v>254</v>
      </c>
      <c r="B22" s="38" t="s">
        <v>255</v>
      </c>
      <c r="C22" s="32" t="s">
        <v>257</v>
      </c>
      <c r="D22" s="33" t="n">
        <v>44788</v>
      </c>
      <c r="E22" s="35" t="s">
        <v>241</v>
      </c>
      <c r="F22" s="35" t="s">
        <v>242</v>
      </c>
      <c r="G22" s="36" t="n">
        <v>912</v>
      </c>
      <c r="H22" s="33" t="n">
        <v>44921</v>
      </c>
    </row>
    <row r="23" customFormat="false" ht="33.75" hidden="false" customHeight="true" outlineLevel="0" collapsed="false">
      <c r="A23" s="37" t="s">
        <v>258</v>
      </c>
      <c r="B23" s="38" t="s">
        <v>259</v>
      </c>
      <c r="C23" s="39"/>
      <c r="D23" s="40"/>
      <c r="E23" s="41"/>
      <c r="F23" s="41"/>
      <c r="G23" s="42"/>
      <c r="H23" s="40"/>
    </row>
    <row r="24" customFormat="false" ht="33.75" hidden="false" customHeight="true" outlineLevel="0" collapsed="false">
      <c r="A24" s="37" t="s">
        <v>260</v>
      </c>
      <c r="B24" s="38" t="s">
        <v>261</v>
      </c>
      <c r="C24" s="39"/>
      <c r="D24" s="40"/>
      <c r="E24" s="41"/>
      <c r="F24" s="41"/>
      <c r="G24" s="42"/>
      <c r="H24" s="40"/>
    </row>
    <row r="25" customFormat="false" ht="33.75" hidden="false" customHeight="true" outlineLevel="0" collapsed="false">
      <c r="A25" s="37" t="s">
        <v>262</v>
      </c>
      <c r="B25" s="38" t="s">
        <v>263</v>
      </c>
      <c r="C25" s="39"/>
      <c r="D25" s="40"/>
      <c r="E25" s="41"/>
      <c r="F25" s="41"/>
      <c r="G25" s="42"/>
      <c r="H25" s="40"/>
    </row>
    <row r="26" customFormat="false" ht="33.75" hidden="false" customHeight="true" outlineLevel="0" collapsed="false">
      <c r="A26" s="37" t="s">
        <v>264</v>
      </c>
      <c r="B26" s="38" t="s">
        <v>265</v>
      </c>
      <c r="C26" s="32" t="s">
        <v>266</v>
      </c>
      <c r="D26" s="33" t="n">
        <v>44788</v>
      </c>
      <c r="E26" s="35" t="s">
        <v>241</v>
      </c>
      <c r="F26" s="35" t="s">
        <v>242</v>
      </c>
      <c r="G26" s="36" t="s">
        <v>267</v>
      </c>
      <c r="H26" s="33" t="n">
        <v>44921</v>
      </c>
    </row>
    <row r="27" customFormat="false" ht="33.75" hidden="false" customHeight="true" outlineLevel="0" collapsed="false">
      <c r="A27" s="37" t="s">
        <v>268</v>
      </c>
      <c r="B27" s="38" t="s">
        <v>269</v>
      </c>
      <c r="C27" s="39"/>
      <c r="D27" s="40"/>
      <c r="E27" s="41"/>
      <c r="F27" s="41"/>
      <c r="G27" s="42"/>
      <c r="H27" s="40"/>
    </row>
    <row r="28" customFormat="false" ht="33.75" hidden="false" customHeight="true" outlineLevel="0" collapsed="false">
      <c r="A28" s="37" t="s">
        <v>270</v>
      </c>
      <c r="B28" s="38" t="s">
        <v>271</v>
      </c>
      <c r="C28" s="39"/>
      <c r="D28" s="40"/>
      <c r="E28" s="41"/>
      <c r="F28" s="41"/>
      <c r="G28" s="42"/>
      <c r="H28" s="40"/>
    </row>
    <row r="29" customFormat="false" ht="33.75" hidden="false" customHeight="true" outlineLevel="0" collapsed="false">
      <c r="A29" s="37" t="s">
        <v>272</v>
      </c>
      <c r="B29" s="38" t="s">
        <v>273</v>
      </c>
      <c r="C29" s="39"/>
      <c r="D29" s="40"/>
      <c r="E29" s="41"/>
      <c r="F29" s="41"/>
      <c r="G29" s="42"/>
      <c r="H29" s="40"/>
    </row>
    <row r="30" customFormat="false" ht="33.75" hidden="false" customHeight="true" outlineLevel="0" collapsed="false">
      <c r="A30" s="37" t="s">
        <v>274</v>
      </c>
      <c r="B30" s="38" t="s">
        <v>275</v>
      </c>
      <c r="C30" s="39"/>
      <c r="D30" s="40"/>
      <c r="E30" s="41"/>
      <c r="F30" s="41"/>
      <c r="G30" s="42"/>
      <c r="H30" s="40"/>
    </row>
    <row r="31" customFormat="false" ht="33.75" hidden="false" customHeight="true" outlineLevel="0" collapsed="false">
      <c r="A31" s="37" t="s">
        <v>276</v>
      </c>
      <c r="B31" s="38" t="s">
        <v>277</v>
      </c>
      <c r="C31" s="39"/>
      <c r="D31" s="40"/>
      <c r="E31" s="41"/>
      <c r="F31" s="41"/>
      <c r="G31" s="42"/>
      <c r="H31" s="40"/>
    </row>
    <row r="32" customFormat="false" ht="33.75" hidden="false" customHeight="true" outlineLevel="0" collapsed="false">
      <c r="A32" s="37" t="s">
        <v>278</v>
      </c>
      <c r="B32" s="38" t="s">
        <v>279</v>
      </c>
      <c r="C32" s="39"/>
      <c r="D32" s="40"/>
      <c r="E32" s="41"/>
      <c r="F32" s="41"/>
      <c r="G32" s="42"/>
      <c r="H32" s="40"/>
    </row>
    <row r="33" customFormat="false" ht="33.75" hidden="false" customHeight="true" outlineLevel="0" collapsed="false">
      <c r="A33" s="37" t="s">
        <v>280</v>
      </c>
      <c r="B33" s="38" t="s">
        <v>281</v>
      </c>
      <c r="C33" s="39"/>
      <c r="D33" s="40"/>
      <c r="E33" s="41"/>
      <c r="F33" s="41"/>
      <c r="G33" s="42"/>
      <c r="H33" s="40"/>
    </row>
    <row r="34" customFormat="false" ht="33.75" hidden="false" customHeight="true" outlineLevel="0" collapsed="false">
      <c r="A34" s="37" t="s">
        <v>282</v>
      </c>
      <c r="B34" s="38" t="s">
        <v>283</v>
      </c>
      <c r="C34" s="32" t="s">
        <v>284</v>
      </c>
      <c r="D34" s="33" t="n">
        <v>45036</v>
      </c>
      <c r="E34" s="43" t="s">
        <v>238</v>
      </c>
      <c r="F34" s="35" t="s">
        <v>239</v>
      </c>
      <c r="G34" s="36" t="n">
        <v>944.15</v>
      </c>
      <c r="H34" s="33" t="n">
        <v>45282</v>
      </c>
    </row>
    <row r="35" customFormat="false" ht="33.75" hidden="false" customHeight="true" outlineLevel="0" collapsed="false">
      <c r="A35" s="37" t="s">
        <v>285</v>
      </c>
      <c r="B35" s="38" t="s">
        <v>286</v>
      </c>
      <c r="C35" s="39"/>
      <c r="D35" s="40"/>
      <c r="E35" s="41"/>
      <c r="F35" s="41"/>
      <c r="G35" s="42"/>
      <c r="H35" s="40"/>
    </row>
    <row r="36" customFormat="false" ht="33.75" hidden="false" customHeight="true" outlineLevel="0" collapsed="false">
      <c r="A36" s="37" t="s">
        <v>287</v>
      </c>
      <c r="B36" s="38" t="s">
        <v>288</v>
      </c>
      <c r="C36" s="39"/>
      <c r="D36" s="40"/>
      <c r="E36" s="41"/>
      <c r="F36" s="41"/>
      <c r="G36" s="42"/>
      <c r="H36" s="40"/>
    </row>
    <row r="37" customFormat="false" ht="33.75" hidden="false" customHeight="true" outlineLevel="0" collapsed="false">
      <c r="A37" s="37" t="s">
        <v>289</v>
      </c>
      <c r="B37" s="38" t="s">
        <v>290</v>
      </c>
      <c r="C37" s="39"/>
      <c r="D37" s="40"/>
      <c r="E37" s="41"/>
      <c r="F37" s="41"/>
      <c r="G37" s="42"/>
      <c r="H37" s="40"/>
    </row>
    <row r="38" customFormat="false" ht="33.75" hidden="false" customHeight="true" outlineLevel="0" collapsed="false">
      <c r="A38" s="37" t="s">
        <v>291</v>
      </c>
      <c r="B38" s="38" t="s">
        <v>292</v>
      </c>
      <c r="C38" s="39"/>
      <c r="D38" s="40"/>
      <c r="E38" s="41"/>
      <c r="F38" s="41"/>
      <c r="G38" s="42"/>
      <c r="H38" s="40"/>
    </row>
    <row r="39" customFormat="false" ht="33.75" hidden="false" customHeight="true" outlineLevel="0" collapsed="false">
      <c r="A39" s="37" t="s">
        <v>293</v>
      </c>
      <c r="B39" s="38" t="s">
        <v>294</v>
      </c>
      <c r="C39" s="39"/>
      <c r="D39" s="40"/>
      <c r="E39" s="41"/>
      <c r="F39" s="41"/>
      <c r="G39" s="42"/>
      <c r="H39" s="40"/>
    </row>
    <row r="40" customFormat="false" ht="33.75" hidden="false" customHeight="true" outlineLevel="0" collapsed="false">
      <c r="A40" s="37" t="s">
        <v>295</v>
      </c>
      <c r="B40" s="38" t="s">
        <v>296</v>
      </c>
      <c r="C40" s="39"/>
      <c r="D40" s="40"/>
      <c r="E40" s="41"/>
      <c r="F40" s="41"/>
      <c r="G40" s="42"/>
      <c r="H40" s="40"/>
    </row>
    <row r="41" customFormat="false" ht="33.75" hidden="false" customHeight="true" outlineLevel="0" collapsed="false">
      <c r="A41" s="37" t="s">
        <v>297</v>
      </c>
      <c r="B41" s="38" t="s">
        <v>298</v>
      </c>
      <c r="C41" s="39"/>
      <c r="D41" s="40"/>
      <c r="E41" s="41"/>
      <c r="F41" s="41"/>
      <c r="G41" s="42"/>
      <c r="H41" s="40"/>
    </row>
    <row r="42" customFormat="false" ht="33.75" hidden="false" customHeight="true" outlineLevel="0" collapsed="false">
      <c r="A42" s="37" t="s">
        <v>299</v>
      </c>
      <c r="B42" s="38" t="s">
        <v>300</v>
      </c>
      <c r="C42" s="39"/>
      <c r="D42" s="40"/>
      <c r="E42" s="41"/>
      <c r="F42" s="41"/>
      <c r="G42" s="42"/>
      <c r="H42" s="40"/>
    </row>
    <row r="43" customFormat="false" ht="33.75" hidden="false" customHeight="true" outlineLevel="0" collapsed="false">
      <c r="A43" s="37" t="s">
        <v>301</v>
      </c>
      <c r="B43" s="38" t="s">
        <v>302</v>
      </c>
      <c r="C43" s="39"/>
      <c r="D43" s="40"/>
      <c r="E43" s="41"/>
      <c r="F43" s="41"/>
      <c r="G43" s="42"/>
      <c r="H43" s="40"/>
    </row>
    <row r="44" customFormat="false" ht="33.75" hidden="false" customHeight="true" outlineLevel="0" collapsed="false">
      <c r="A44" s="37" t="s">
        <v>303</v>
      </c>
      <c r="B44" s="38" t="s">
        <v>304</v>
      </c>
      <c r="C44" s="39"/>
      <c r="D44" s="40"/>
      <c r="E44" s="41"/>
      <c r="F44" s="41"/>
      <c r="G44" s="42"/>
      <c r="H44" s="40"/>
    </row>
    <row r="45" customFormat="false" ht="33.75" hidden="false" customHeight="true" outlineLevel="0" collapsed="false">
      <c r="A45" s="37" t="s">
        <v>305</v>
      </c>
      <c r="B45" s="38" t="s">
        <v>306</v>
      </c>
      <c r="C45" s="39"/>
      <c r="D45" s="40"/>
      <c r="E45" s="41"/>
      <c r="F45" s="41"/>
      <c r="G45" s="42"/>
      <c r="H45" s="40"/>
    </row>
    <row r="46" customFormat="false" ht="33.75" hidden="false" customHeight="true" outlineLevel="0" collapsed="false">
      <c r="A46" s="37" t="s">
        <v>307</v>
      </c>
      <c r="B46" s="38" t="s">
        <v>308</v>
      </c>
      <c r="C46" s="39"/>
      <c r="D46" s="40"/>
      <c r="E46" s="41"/>
      <c r="F46" s="41"/>
      <c r="G46" s="42"/>
      <c r="H46" s="40"/>
    </row>
    <row r="47" customFormat="false" ht="33.75" hidden="false" customHeight="true" outlineLevel="0" collapsed="false">
      <c r="A47" s="37" t="s">
        <v>309</v>
      </c>
      <c r="B47" s="38" t="s">
        <v>310</v>
      </c>
      <c r="C47" s="32" t="s">
        <v>311</v>
      </c>
      <c r="D47" s="33" t="n">
        <v>45063</v>
      </c>
      <c r="E47" s="44" t="s">
        <v>312</v>
      </c>
      <c r="F47" s="45" t="s">
        <v>313</v>
      </c>
      <c r="G47" s="36" t="n">
        <v>793.72</v>
      </c>
      <c r="H47" s="33" t="n">
        <v>45282</v>
      </c>
    </row>
    <row r="48" customFormat="false" ht="33.75" hidden="false" customHeight="true" outlineLevel="0" collapsed="false">
      <c r="A48" s="37" t="s">
        <v>309</v>
      </c>
      <c r="B48" s="38" t="s">
        <v>310</v>
      </c>
      <c r="C48" s="32" t="s">
        <v>314</v>
      </c>
      <c r="D48" s="33" t="n">
        <v>44788</v>
      </c>
      <c r="E48" s="44" t="s">
        <v>315</v>
      </c>
      <c r="F48" s="45" t="s">
        <v>316</v>
      </c>
      <c r="G48" s="36" t="n">
        <v>773.58</v>
      </c>
      <c r="H48" s="33" t="n">
        <v>44921</v>
      </c>
    </row>
    <row r="49" customFormat="false" ht="33.75" hidden="false" customHeight="true" outlineLevel="0" collapsed="false">
      <c r="A49" s="37" t="s">
        <v>317</v>
      </c>
      <c r="B49" s="38" t="s">
        <v>318</v>
      </c>
      <c r="C49" s="32" t="s">
        <v>319</v>
      </c>
      <c r="D49" s="33" t="n">
        <v>45063</v>
      </c>
      <c r="E49" s="44" t="s">
        <v>312</v>
      </c>
      <c r="F49" s="45" t="s">
        <v>313</v>
      </c>
      <c r="G49" s="36" t="n">
        <v>720.5</v>
      </c>
      <c r="H49" s="33" t="n">
        <v>45282</v>
      </c>
    </row>
    <row r="50" customFormat="false" ht="33.75" hidden="false" customHeight="true" outlineLevel="0" collapsed="false">
      <c r="A50" s="37" t="s">
        <v>317</v>
      </c>
      <c r="B50" s="38" t="s">
        <v>318</v>
      </c>
      <c r="C50" s="32" t="s">
        <v>320</v>
      </c>
      <c r="D50" s="33" t="n">
        <v>44788</v>
      </c>
      <c r="E50" s="44" t="s">
        <v>315</v>
      </c>
      <c r="F50" s="45" t="s">
        <v>316</v>
      </c>
      <c r="G50" s="36" t="n">
        <v>678.32</v>
      </c>
      <c r="H50" s="33" t="n">
        <v>44921</v>
      </c>
    </row>
    <row r="51" customFormat="false" ht="33.75" hidden="false" customHeight="true" outlineLevel="0" collapsed="false">
      <c r="A51" s="37" t="s">
        <v>321</v>
      </c>
      <c r="B51" s="38" t="s">
        <v>322</v>
      </c>
      <c r="C51" s="46" t="s">
        <v>323</v>
      </c>
      <c r="D51" s="47" t="n">
        <v>45063</v>
      </c>
      <c r="E51" s="44" t="s">
        <v>312</v>
      </c>
      <c r="F51" s="45" t="s">
        <v>313</v>
      </c>
      <c r="G51" s="48" t="n">
        <v>836.81</v>
      </c>
      <c r="H51" s="47" t="n">
        <v>45282</v>
      </c>
    </row>
    <row r="52" customFormat="false" ht="33.75" hidden="false" customHeight="true" outlineLevel="0" collapsed="false">
      <c r="A52" s="37" t="s">
        <v>321</v>
      </c>
      <c r="B52" s="38" t="s">
        <v>322</v>
      </c>
      <c r="C52" s="46" t="s">
        <v>324</v>
      </c>
      <c r="D52" s="47" t="n">
        <v>44788</v>
      </c>
      <c r="E52" s="44" t="s">
        <v>315</v>
      </c>
      <c r="F52" s="45" t="s">
        <v>316</v>
      </c>
      <c r="G52" s="48" t="n">
        <v>809.65</v>
      </c>
      <c r="H52" s="47" t="n">
        <v>44921</v>
      </c>
    </row>
    <row r="53" customFormat="false" ht="33.75" hidden="false" customHeight="true" outlineLevel="0" collapsed="false">
      <c r="A53" s="37" t="s">
        <v>325</v>
      </c>
      <c r="B53" s="38" t="s">
        <v>326</v>
      </c>
      <c r="C53" s="32" t="s">
        <v>327</v>
      </c>
      <c r="D53" s="33" t="n">
        <v>44788</v>
      </c>
      <c r="E53" s="44" t="s">
        <v>315</v>
      </c>
      <c r="F53" s="45" t="s">
        <v>316</v>
      </c>
      <c r="G53" s="36" t="n">
        <v>720</v>
      </c>
      <c r="H53" s="33" t="n">
        <v>44921</v>
      </c>
    </row>
    <row r="54" customFormat="false" ht="33.75" hidden="false" customHeight="true" outlineLevel="0" collapsed="false">
      <c r="A54" s="37" t="s">
        <v>328</v>
      </c>
      <c r="B54" s="38" t="s">
        <v>329</v>
      </c>
      <c r="C54" s="32" t="s">
        <v>330</v>
      </c>
      <c r="D54" s="33" t="n">
        <v>45063</v>
      </c>
      <c r="E54" s="44" t="s">
        <v>312</v>
      </c>
      <c r="F54" s="45" t="s">
        <v>313</v>
      </c>
      <c r="G54" s="36" t="n">
        <v>848.23</v>
      </c>
      <c r="H54" s="33" t="n">
        <v>45282</v>
      </c>
    </row>
    <row r="55" customFormat="false" ht="33.75" hidden="false" customHeight="true" outlineLevel="0" collapsed="false">
      <c r="A55" s="37" t="s">
        <v>328</v>
      </c>
      <c r="B55" s="38" t="s">
        <v>329</v>
      </c>
      <c r="C55" s="32" t="s">
        <v>331</v>
      </c>
      <c r="D55" s="33" t="n">
        <v>44788</v>
      </c>
      <c r="E55" s="44" t="s">
        <v>315</v>
      </c>
      <c r="F55" s="45" t="s">
        <v>316</v>
      </c>
      <c r="G55" s="36" t="n">
        <v>839.65</v>
      </c>
      <c r="H55" s="47" t="n">
        <v>44921</v>
      </c>
    </row>
    <row r="56" customFormat="false" ht="33.75" hidden="false" customHeight="true" outlineLevel="0" collapsed="false">
      <c r="A56" s="37" t="s">
        <v>332</v>
      </c>
      <c r="B56" s="38" t="s">
        <v>333</v>
      </c>
      <c r="C56" s="39"/>
      <c r="D56" s="40"/>
      <c r="E56" s="41"/>
      <c r="F56" s="41"/>
      <c r="G56" s="42"/>
      <c r="H56" s="40"/>
    </row>
    <row r="57" customFormat="false" ht="33.75" hidden="false" customHeight="true" outlineLevel="0" collapsed="false">
      <c r="A57" s="37" t="s">
        <v>334</v>
      </c>
      <c r="B57" s="38" t="s">
        <v>335</v>
      </c>
      <c r="C57" s="39"/>
      <c r="D57" s="40"/>
      <c r="E57" s="41"/>
      <c r="F57" s="41"/>
      <c r="G57" s="42"/>
      <c r="H57" s="40"/>
    </row>
    <row r="58" customFormat="false" ht="33.75" hidden="false" customHeight="true" outlineLevel="0" collapsed="false">
      <c r="A58" s="37" t="s">
        <v>336</v>
      </c>
      <c r="B58" s="38" t="s">
        <v>337</v>
      </c>
      <c r="C58" s="39"/>
      <c r="D58" s="40"/>
      <c r="E58" s="41"/>
      <c r="F58" s="41"/>
      <c r="G58" s="42"/>
      <c r="H58" s="40"/>
    </row>
    <row r="59" customFormat="false" ht="33.75" hidden="false" customHeight="true" outlineLevel="0" collapsed="false">
      <c r="A59" s="37" t="s">
        <v>338</v>
      </c>
      <c r="B59" s="38" t="s">
        <v>339</v>
      </c>
      <c r="C59" s="39"/>
      <c r="D59" s="40"/>
      <c r="E59" s="41"/>
      <c r="F59" s="41"/>
      <c r="G59" s="42"/>
      <c r="H59" s="40"/>
    </row>
    <row r="60" customFormat="false" ht="33.75" hidden="false" customHeight="true" outlineLevel="0" collapsed="false">
      <c r="A60" s="37" t="s">
        <v>340</v>
      </c>
      <c r="B60" s="38" t="s">
        <v>341</v>
      </c>
      <c r="C60" s="39"/>
      <c r="D60" s="40"/>
      <c r="E60" s="41"/>
      <c r="F60" s="41"/>
      <c r="G60" s="42"/>
      <c r="H60" s="40"/>
    </row>
    <row r="61" customFormat="false" ht="33.75" hidden="false" customHeight="true" outlineLevel="0" collapsed="false">
      <c r="A61" s="37" t="s">
        <v>342</v>
      </c>
      <c r="B61" s="38" t="s">
        <v>343</v>
      </c>
      <c r="C61" s="39"/>
      <c r="D61" s="40"/>
      <c r="E61" s="41"/>
      <c r="F61" s="41"/>
      <c r="G61" s="42"/>
      <c r="H61" s="40"/>
    </row>
    <row r="62" customFormat="false" ht="33.75" hidden="false" customHeight="true" outlineLevel="0" collapsed="false">
      <c r="A62" s="37" t="s">
        <v>344</v>
      </c>
      <c r="B62" s="38" t="s">
        <v>345</v>
      </c>
      <c r="C62" s="39"/>
      <c r="D62" s="40"/>
      <c r="E62" s="41"/>
      <c r="F62" s="41"/>
      <c r="G62" s="42"/>
      <c r="H62" s="40"/>
    </row>
    <row r="63" customFormat="false" ht="33.75" hidden="false" customHeight="true" outlineLevel="0" collapsed="false">
      <c r="A63" s="37" t="s">
        <v>346</v>
      </c>
      <c r="B63" s="38" t="s">
        <v>347</v>
      </c>
      <c r="C63" s="39"/>
      <c r="D63" s="40"/>
      <c r="E63" s="41"/>
      <c r="F63" s="41"/>
      <c r="G63" s="42"/>
      <c r="H63" s="40"/>
    </row>
    <row r="64" customFormat="false" ht="33.75" hidden="false" customHeight="true" outlineLevel="0" collapsed="false">
      <c r="A64" s="37" t="s">
        <v>348</v>
      </c>
      <c r="B64" s="38" t="s">
        <v>349</v>
      </c>
      <c r="C64" s="39"/>
      <c r="D64" s="40"/>
      <c r="E64" s="41"/>
      <c r="F64" s="41"/>
      <c r="G64" s="42"/>
      <c r="H64" s="40"/>
    </row>
    <row r="65" customFormat="false" ht="33.75" hidden="false" customHeight="true" outlineLevel="0" collapsed="false">
      <c r="A65" s="37" t="s">
        <v>350</v>
      </c>
      <c r="B65" s="38" t="s">
        <v>351</v>
      </c>
      <c r="C65" s="39"/>
      <c r="D65" s="40"/>
      <c r="E65" s="41"/>
      <c r="F65" s="41"/>
      <c r="G65" s="42"/>
      <c r="H65" s="40"/>
    </row>
    <row r="66" customFormat="false" ht="33.75" hidden="false" customHeight="true" outlineLevel="0" collapsed="false">
      <c r="A66" s="37" t="s">
        <v>352</v>
      </c>
      <c r="B66" s="38" t="s">
        <v>353</v>
      </c>
      <c r="C66" s="39"/>
      <c r="D66" s="40"/>
      <c r="E66" s="41"/>
      <c r="F66" s="41"/>
      <c r="G66" s="42"/>
      <c r="H66" s="40"/>
    </row>
    <row r="67" customFormat="false" ht="33.75" hidden="false" customHeight="true" outlineLevel="0" collapsed="false">
      <c r="A67" s="37" t="s">
        <v>354</v>
      </c>
      <c r="B67" s="38" t="s">
        <v>355</v>
      </c>
      <c r="C67" s="39"/>
      <c r="D67" s="40"/>
      <c r="E67" s="41"/>
      <c r="F67" s="41"/>
      <c r="G67" s="42"/>
      <c r="H67" s="40"/>
    </row>
    <row r="68" customFormat="false" ht="33.75" hidden="false" customHeight="true" outlineLevel="0" collapsed="false">
      <c r="A68" s="37" t="s">
        <v>356</v>
      </c>
      <c r="B68" s="38" t="s">
        <v>357</v>
      </c>
      <c r="C68" s="39"/>
      <c r="D68" s="40"/>
      <c r="E68" s="41"/>
      <c r="F68" s="41"/>
      <c r="G68" s="42"/>
      <c r="H68" s="40"/>
    </row>
    <row r="69" customFormat="false" ht="33.75" hidden="false" customHeight="true" outlineLevel="0" collapsed="false">
      <c r="A69" s="37" t="s">
        <v>356</v>
      </c>
      <c r="B69" s="38" t="s">
        <v>358</v>
      </c>
      <c r="C69" s="39"/>
      <c r="D69" s="40"/>
      <c r="E69" s="41"/>
      <c r="F69" s="41"/>
      <c r="G69" s="42"/>
      <c r="H69" s="40"/>
    </row>
    <row r="70" customFormat="false" ht="33.75" hidden="false" customHeight="true" outlineLevel="0" collapsed="false">
      <c r="A70" s="29" t="s">
        <v>359</v>
      </c>
      <c r="B70" s="29"/>
      <c r="C70" s="29"/>
      <c r="D70" s="29"/>
      <c r="E70" s="29"/>
      <c r="F70" s="29"/>
      <c r="G70" s="29"/>
      <c r="H70" s="29"/>
    </row>
    <row r="71" customFormat="false" ht="33.75" hidden="false" customHeight="true" outlineLevel="0" collapsed="false">
      <c r="A71" s="37" t="s">
        <v>360</v>
      </c>
      <c r="B71" s="38" t="s">
        <v>361</v>
      </c>
      <c r="C71" s="32" t="s">
        <v>362</v>
      </c>
      <c r="D71" s="33" t="n">
        <v>45456</v>
      </c>
      <c r="E71" s="35" t="s">
        <v>363</v>
      </c>
      <c r="F71" s="35" t="s">
        <v>364</v>
      </c>
      <c r="G71" s="36" t="n">
        <v>27066.67</v>
      </c>
      <c r="H71" s="33" t="n">
        <v>45623</v>
      </c>
    </row>
    <row r="72" customFormat="false" ht="33.75" hidden="false" customHeight="true" outlineLevel="0" collapsed="false">
      <c r="A72" s="37" t="s">
        <v>360</v>
      </c>
      <c r="B72" s="38" t="s">
        <v>361</v>
      </c>
      <c r="C72" s="32" t="s">
        <v>365</v>
      </c>
      <c r="D72" s="33" t="n">
        <v>45456</v>
      </c>
      <c r="E72" s="35" t="s">
        <v>363</v>
      </c>
      <c r="F72" s="35" t="s">
        <v>364</v>
      </c>
      <c r="G72" s="36" t="n">
        <v>31633.33</v>
      </c>
      <c r="H72" s="33" t="n">
        <v>45623</v>
      </c>
    </row>
    <row r="73" customFormat="false" ht="33.75" hidden="false" customHeight="true" outlineLevel="0" collapsed="false">
      <c r="A73" s="37" t="s">
        <v>360</v>
      </c>
      <c r="B73" s="38" t="s">
        <v>361</v>
      </c>
      <c r="C73" s="32" t="s">
        <v>366</v>
      </c>
      <c r="D73" s="33" t="n">
        <v>45456</v>
      </c>
      <c r="E73" s="35" t="s">
        <v>363</v>
      </c>
      <c r="F73" s="35" t="s">
        <v>364</v>
      </c>
      <c r="G73" s="36" t="n">
        <v>32966.67</v>
      </c>
      <c r="H73" s="33" t="n">
        <v>45623</v>
      </c>
    </row>
    <row r="74" customFormat="false" ht="33.75" hidden="false" customHeight="true" outlineLevel="0" collapsed="false">
      <c r="A74" s="37" t="s">
        <v>360</v>
      </c>
      <c r="B74" s="38" t="s">
        <v>361</v>
      </c>
      <c r="C74" s="49" t="s">
        <v>367</v>
      </c>
      <c r="D74" s="50" t="s">
        <v>368</v>
      </c>
      <c r="E74" s="51" t="s">
        <v>369</v>
      </c>
      <c r="F74" s="51" t="s">
        <v>370</v>
      </c>
      <c r="G74" s="51" t="s">
        <v>371</v>
      </c>
      <c r="H74" s="50" t="s">
        <v>372</v>
      </c>
    </row>
    <row r="75" customFormat="false" ht="33.75" hidden="false" customHeight="true" outlineLevel="0" collapsed="false">
      <c r="A75" s="37" t="s">
        <v>360</v>
      </c>
      <c r="B75" s="38" t="s">
        <v>361</v>
      </c>
      <c r="C75" s="49" t="s">
        <v>373</v>
      </c>
      <c r="D75" s="50" t="s">
        <v>368</v>
      </c>
      <c r="E75" s="51" t="s">
        <v>369</v>
      </c>
      <c r="F75" s="51" t="s">
        <v>370</v>
      </c>
      <c r="G75" s="51" t="s">
        <v>374</v>
      </c>
      <c r="H75" s="50" t="s">
        <v>372</v>
      </c>
    </row>
    <row r="76" customFormat="false" ht="33.75" hidden="false" customHeight="true" outlineLevel="0" collapsed="false">
      <c r="A76" s="37" t="s">
        <v>360</v>
      </c>
      <c r="B76" s="38" t="s">
        <v>361</v>
      </c>
      <c r="C76" s="49" t="s">
        <v>375</v>
      </c>
      <c r="D76" s="50" t="s">
        <v>368</v>
      </c>
      <c r="E76" s="51" t="s">
        <v>369</v>
      </c>
      <c r="F76" s="51" t="s">
        <v>370</v>
      </c>
      <c r="G76" s="51" t="s">
        <v>376</v>
      </c>
      <c r="H76" s="50" t="s">
        <v>372</v>
      </c>
    </row>
    <row r="77" customFormat="false" ht="33.75" hidden="false" customHeight="true" outlineLevel="0" collapsed="false">
      <c r="A77" s="37" t="s">
        <v>360</v>
      </c>
      <c r="B77" s="38" t="s">
        <v>361</v>
      </c>
      <c r="C77" s="52" t="s">
        <v>377</v>
      </c>
      <c r="D77" s="53" t="s">
        <v>378</v>
      </c>
      <c r="E77" s="54" t="s">
        <v>379</v>
      </c>
      <c r="F77" s="45" t="s">
        <v>380</v>
      </c>
      <c r="G77" s="36" t="s">
        <v>381</v>
      </c>
      <c r="H77" s="53" t="s">
        <v>382</v>
      </c>
    </row>
    <row r="78" customFormat="false" ht="33.75" hidden="false" customHeight="true" outlineLevel="0" collapsed="false">
      <c r="A78" s="37" t="s">
        <v>360</v>
      </c>
      <c r="B78" s="38" t="s">
        <v>361</v>
      </c>
      <c r="C78" s="52" t="s">
        <v>383</v>
      </c>
      <c r="D78" s="53" t="s">
        <v>378</v>
      </c>
      <c r="E78" s="54" t="s">
        <v>379</v>
      </c>
      <c r="F78" s="45" t="s">
        <v>380</v>
      </c>
      <c r="G78" s="36" t="s">
        <v>384</v>
      </c>
      <c r="H78" s="53" t="s">
        <v>382</v>
      </c>
    </row>
    <row r="79" customFormat="false" ht="33.75" hidden="false" customHeight="true" outlineLevel="0" collapsed="false">
      <c r="A79" s="37" t="s">
        <v>360</v>
      </c>
      <c r="B79" s="38" t="s">
        <v>361</v>
      </c>
      <c r="C79" s="52" t="s">
        <v>385</v>
      </c>
      <c r="D79" s="53" t="s">
        <v>378</v>
      </c>
      <c r="E79" s="54" t="s">
        <v>379</v>
      </c>
      <c r="F79" s="45" t="s">
        <v>380</v>
      </c>
      <c r="G79" s="55" t="n">
        <v>36400</v>
      </c>
      <c r="H79" s="53" t="s">
        <v>382</v>
      </c>
    </row>
    <row r="80" customFormat="false" ht="33.75" hidden="false" customHeight="true" outlineLevel="0" collapsed="false">
      <c r="A80" s="37" t="s">
        <v>360</v>
      </c>
      <c r="B80" s="38" t="s">
        <v>361</v>
      </c>
      <c r="C80" s="32" t="s">
        <v>386</v>
      </c>
      <c r="D80" s="33" t="n">
        <v>44210</v>
      </c>
      <c r="E80" s="56" t="s">
        <v>387</v>
      </c>
      <c r="F80" s="35" t="s">
        <v>388</v>
      </c>
      <c r="G80" s="36" t="n">
        <v>21382.6</v>
      </c>
      <c r="H80" s="33" t="n">
        <v>44560</v>
      </c>
    </row>
    <row r="81" customFormat="false" ht="33.75" hidden="false" customHeight="true" outlineLevel="0" collapsed="false">
      <c r="A81" s="37" t="s">
        <v>360</v>
      </c>
      <c r="B81" s="38" t="s">
        <v>361</v>
      </c>
      <c r="C81" s="32" t="s">
        <v>389</v>
      </c>
      <c r="D81" s="33" t="n">
        <v>44400</v>
      </c>
      <c r="E81" s="56" t="s">
        <v>390</v>
      </c>
      <c r="F81" s="35" t="s">
        <v>391</v>
      </c>
      <c r="G81" s="36" t="n">
        <v>18410.99</v>
      </c>
      <c r="H81" s="33" t="n">
        <v>44560</v>
      </c>
    </row>
    <row r="82" customFormat="false" ht="33.75" hidden="false" customHeight="true" outlineLevel="0" collapsed="false">
      <c r="A82" s="37" t="s">
        <v>360</v>
      </c>
      <c r="B82" s="38" t="s">
        <v>361</v>
      </c>
      <c r="C82" s="32" t="s">
        <v>392</v>
      </c>
      <c r="D82" s="33" t="n">
        <v>44537</v>
      </c>
      <c r="E82" s="56" t="s">
        <v>393</v>
      </c>
      <c r="F82" s="35" t="s">
        <v>394</v>
      </c>
      <c r="G82" s="36" t="n">
        <v>21500</v>
      </c>
      <c r="H82" s="33" t="n">
        <v>44560</v>
      </c>
    </row>
    <row r="83" customFormat="false" ht="33.75" hidden="false" customHeight="true" outlineLevel="0" collapsed="false">
      <c r="A83" s="37" t="s">
        <v>360</v>
      </c>
      <c r="B83" s="38" t="s">
        <v>361</v>
      </c>
      <c r="C83" s="32" t="s">
        <v>395</v>
      </c>
      <c r="D83" s="33" t="n">
        <v>44537</v>
      </c>
      <c r="E83" s="56" t="s">
        <v>396</v>
      </c>
      <c r="F83" s="35" t="s">
        <v>394</v>
      </c>
      <c r="G83" s="36" t="n">
        <v>25000</v>
      </c>
      <c r="H83" s="33" t="n">
        <v>44560</v>
      </c>
    </row>
    <row r="84" customFormat="false" ht="33.75" hidden="false" customHeight="true" outlineLevel="0" collapsed="false">
      <c r="A84" s="37" t="s">
        <v>397</v>
      </c>
      <c r="B84" s="38" t="s">
        <v>398</v>
      </c>
      <c r="C84" s="39" t="s">
        <v>399</v>
      </c>
      <c r="D84" s="33" t="n">
        <v>45456</v>
      </c>
      <c r="E84" s="35" t="s">
        <v>363</v>
      </c>
      <c r="F84" s="35" t="s">
        <v>364</v>
      </c>
      <c r="G84" s="36" t="n">
        <v>59133.33</v>
      </c>
      <c r="H84" s="33" t="n">
        <v>45623</v>
      </c>
    </row>
    <row r="85" customFormat="false" ht="33.75" hidden="false" customHeight="true" outlineLevel="0" collapsed="false">
      <c r="A85" s="37" t="s">
        <v>400</v>
      </c>
      <c r="B85" s="38" t="s">
        <v>401</v>
      </c>
      <c r="C85" s="57" t="s">
        <v>402</v>
      </c>
      <c r="D85" s="50" t="s">
        <v>368</v>
      </c>
      <c r="E85" s="51" t="s">
        <v>369</v>
      </c>
      <c r="F85" s="51" t="s">
        <v>370</v>
      </c>
      <c r="G85" s="51" t="s">
        <v>403</v>
      </c>
      <c r="H85" s="50" t="s">
        <v>372</v>
      </c>
    </row>
    <row r="86" customFormat="false" ht="33.75" hidden="false" customHeight="true" outlineLevel="0" collapsed="false">
      <c r="A86" s="37" t="s">
        <v>400</v>
      </c>
      <c r="B86" s="38" t="s">
        <v>401</v>
      </c>
      <c r="C86" s="32" t="s">
        <v>404</v>
      </c>
      <c r="D86" s="33" t="n">
        <v>44210</v>
      </c>
      <c r="E86" s="35" t="s">
        <v>405</v>
      </c>
      <c r="F86" s="35" t="s">
        <v>388</v>
      </c>
      <c r="G86" s="36" t="n">
        <v>27255.2</v>
      </c>
      <c r="H86" s="33" t="n">
        <v>44560</v>
      </c>
    </row>
    <row r="87" customFormat="false" ht="33.75" hidden="false" customHeight="true" outlineLevel="0" collapsed="false">
      <c r="A87" s="37" t="s">
        <v>406</v>
      </c>
      <c r="B87" s="38" t="s">
        <v>407</v>
      </c>
      <c r="C87" s="39"/>
      <c r="D87" s="33"/>
      <c r="E87" s="35"/>
      <c r="F87" s="35"/>
      <c r="G87" s="36"/>
      <c r="H87" s="33"/>
    </row>
    <row r="88" customFormat="false" ht="33.75" hidden="false" customHeight="true" outlineLevel="0" collapsed="false">
      <c r="A88" s="37" t="s">
        <v>408</v>
      </c>
      <c r="B88" s="38" t="s">
        <v>409</v>
      </c>
      <c r="C88" s="39"/>
      <c r="D88" s="40"/>
      <c r="E88" s="41"/>
      <c r="F88" s="41"/>
      <c r="G88" s="42"/>
      <c r="H88" s="40"/>
    </row>
    <row r="89" customFormat="false" ht="33.75" hidden="false" customHeight="true" outlineLevel="0" collapsed="false">
      <c r="A89" s="37" t="s">
        <v>410</v>
      </c>
      <c r="B89" s="38" t="s">
        <v>411</v>
      </c>
      <c r="C89" s="39"/>
      <c r="D89" s="40"/>
      <c r="E89" s="41"/>
      <c r="F89" s="41"/>
      <c r="G89" s="42"/>
      <c r="H89" s="40"/>
    </row>
    <row r="90" customFormat="false" ht="33.75" hidden="false" customHeight="true" outlineLevel="0" collapsed="false">
      <c r="A90" s="37" t="s">
        <v>412</v>
      </c>
      <c r="B90" s="38" t="s">
        <v>413</v>
      </c>
      <c r="C90" s="32" t="s">
        <v>385</v>
      </c>
      <c r="D90" s="53" t="s">
        <v>378</v>
      </c>
      <c r="E90" s="44" t="s">
        <v>379</v>
      </c>
      <c r="F90" s="45" t="s">
        <v>380</v>
      </c>
      <c r="G90" s="48" t="s">
        <v>414</v>
      </c>
      <c r="H90" s="53" t="s">
        <v>382</v>
      </c>
    </row>
    <row r="91" customFormat="false" ht="33.75" hidden="false" customHeight="true" outlineLevel="0" collapsed="false">
      <c r="A91" s="37"/>
      <c r="B91" s="38"/>
      <c r="C91" s="32"/>
      <c r="D91" s="58"/>
      <c r="E91" s="56"/>
      <c r="F91" s="35"/>
      <c r="G91" s="36"/>
      <c r="H91" s="58"/>
    </row>
    <row r="92" customFormat="false" ht="33.75" hidden="false" customHeight="true" outlineLevel="0" collapsed="false">
      <c r="A92" s="37" t="s">
        <v>415</v>
      </c>
      <c r="B92" s="38" t="s">
        <v>416</v>
      </c>
      <c r="C92" s="32" t="s">
        <v>417</v>
      </c>
      <c r="D92" s="33" t="n">
        <v>45456</v>
      </c>
      <c r="E92" s="35" t="s">
        <v>363</v>
      </c>
      <c r="F92" s="35" t="s">
        <v>364</v>
      </c>
      <c r="G92" s="36" t="n">
        <v>37300</v>
      </c>
      <c r="H92" s="33" t="n">
        <v>45623</v>
      </c>
    </row>
    <row r="93" customFormat="false" ht="33.75" hidden="false" customHeight="true" outlineLevel="0" collapsed="false">
      <c r="A93" s="37" t="s">
        <v>415</v>
      </c>
      <c r="B93" s="38" t="s">
        <v>416</v>
      </c>
      <c r="C93" s="32" t="s">
        <v>418</v>
      </c>
      <c r="D93" s="33" t="n">
        <v>45456</v>
      </c>
      <c r="E93" s="35" t="s">
        <v>363</v>
      </c>
      <c r="F93" s="35" t="s">
        <v>364</v>
      </c>
      <c r="G93" s="36" t="n">
        <v>31633.33</v>
      </c>
      <c r="H93" s="33" t="n">
        <v>45623</v>
      </c>
    </row>
    <row r="94" customFormat="false" ht="33.75" hidden="false" customHeight="true" outlineLevel="0" collapsed="false">
      <c r="A94" s="37" t="s">
        <v>415</v>
      </c>
      <c r="B94" s="38" t="s">
        <v>416</v>
      </c>
      <c r="C94" s="32" t="s">
        <v>419</v>
      </c>
      <c r="D94" s="33" t="n">
        <v>45456</v>
      </c>
      <c r="E94" s="35" t="s">
        <v>363</v>
      </c>
      <c r="F94" s="35" t="s">
        <v>364</v>
      </c>
      <c r="G94" s="36" t="n">
        <v>27066.67</v>
      </c>
      <c r="H94" s="33" t="n">
        <v>45623</v>
      </c>
    </row>
    <row r="95" customFormat="false" ht="33.75" hidden="false" customHeight="true" outlineLevel="0" collapsed="false">
      <c r="A95" s="37" t="s">
        <v>415</v>
      </c>
      <c r="B95" s="38" t="s">
        <v>416</v>
      </c>
      <c r="C95" s="57" t="s">
        <v>420</v>
      </c>
      <c r="D95" s="50" t="s">
        <v>368</v>
      </c>
      <c r="E95" s="51" t="s">
        <v>369</v>
      </c>
      <c r="F95" s="51" t="s">
        <v>370</v>
      </c>
      <c r="G95" s="51" t="s">
        <v>371</v>
      </c>
      <c r="H95" s="50" t="s">
        <v>372</v>
      </c>
    </row>
    <row r="96" customFormat="false" ht="33.75" hidden="false" customHeight="true" outlineLevel="0" collapsed="false">
      <c r="A96" s="37" t="s">
        <v>415</v>
      </c>
      <c r="B96" s="38" t="s">
        <v>416</v>
      </c>
      <c r="C96" s="57" t="s">
        <v>421</v>
      </c>
      <c r="D96" s="50" t="s">
        <v>368</v>
      </c>
      <c r="E96" s="51" t="s">
        <v>369</v>
      </c>
      <c r="F96" s="51" t="s">
        <v>370</v>
      </c>
      <c r="G96" s="51" t="s">
        <v>374</v>
      </c>
      <c r="H96" s="50" t="s">
        <v>372</v>
      </c>
    </row>
    <row r="97" customFormat="false" ht="33.75" hidden="false" customHeight="true" outlineLevel="0" collapsed="false">
      <c r="A97" s="37" t="s">
        <v>415</v>
      </c>
      <c r="B97" s="38" t="s">
        <v>416</v>
      </c>
      <c r="C97" s="32" t="s">
        <v>422</v>
      </c>
      <c r="D97" s="53" t="s">
        <v>378</v>
      </c>
      <c r="E97" s="44" t="s">
        <v>379</v>
      </c>
      <c r="F97" s="45" t="s">
        <v>380</v>
      </c>
      <c r="G97" s="48" t="s">
        <v>381</v>
      </c>
      <c r="H97" s="53" t="s">
        <v>382</v>
      </c>
    </row>
    <row r="98" customFormat="false" ht="33.75" hidden="false" customHeight="true" outlineLevel="0" collapsed="false">
      <c r="A98" s="37" t="s">
        <v>415</v>
      </c>
      <c r="B98" s="38" t="s">
        <v>416</v>
      </c>
      <c r="C98" s="32" t="s">
        <v>423</v>
      </c>
      <c r="D98" s="53" t="s">
        <v>378</v>
      </c>
      <c r="E98" s="44" t="s">
        <v>379</v>
      </c>
      <c r="F98" s="45" t="s">
        <v>380</v>
      </c>
      <c r="G98" s="48" t="s">
        <v>424</v>
      </c>
      <c r="H98" s="53" t="s">
        <v>382</v>
      </c>
    </row>
    <row r="99" customFormat="false" ht="33.75" hidden="false" customHeight="true" outlineLevel="0" collapsed="false">
      <c r="A99" s="37" t="s">
        <v>415</v>
      </c>
      <c r="B99" s="38" t="s">
        <v>416</v>
      </c>
      <c r="C99" s="32" t="s">
        <v>425</v>
      </c>
      <c r="D99" s="58" t="s">
        <v>426</v>
      </c>
      <c r="E99" s="59" t="s">
        <v>427</v>
      </c>
      <c r="F99" s="35" t="s">
        <v>388</v>
      </c>
      <c r="G99" s="36" t="n">
        <v>21382.6</v>
      </c>
      <c r="H99" s="33" t="n">
        <v>44560</v>
      </c>
    </row>
    <row r="100" customFormat="false" ht="33.75" hidden="false" customHeight="true" outlineLevel="0" collapsed="false">
      <c r="A100" s="37" t="s">
        <v>415</v>
      </c>
      <c r="B100" s="38" t="s">
        <v>416</v>
      </c>
      <c r="C100" s="32" t="s">
        <v>428</v>
      </c>
      <c r="D100" s="58" t="s">
        <v>429</v>
      </c>
      <c r="E100" s="59" t="s">
        <v>390</v>
      </c>
      <c r="F100" s="35" t="s">
        <v>391</v>
      </c>
      <c r="G100" s="36" t="n">
        <v>18410.99</v>
      </c>
      <c r="H100" s="33" t="n">
        <v>44560</v>
      </c>
    </row>
    <row r="101" customFormat="false" ht="33.75" hidden="false" customHeight="true" outlineLevel="0" collapsed="false">
      <c r="A101" s="37" t="s">
        <v>415</v>
      </c>
      <c r="B101" s="38" t="s">
        <v>416</v>
      </c>
      <c r="C101" s="32" t="s">
        <v>430</v>
      </c>
      <c r="D101" s="58" t="s">
        <v>431</v>
      </c>
      <c r="E101" s="59" t="s">
        <v>432</v>
      </c>
      <c r="F101" s="35" t="s">
        <v>394</v>
      </c>
      <c r="G101" s="36" t="n">
        <v>25000</v>
      </c>
      <c r="H101" s="33" t="n">
        <v>44560</v>
      </c>
    </row>
    <row r="102" customFormat="false" ht="33.75" hidden="false" customHeight="true" outlineLevel="0" collapsed="false">
      <c r="A102" s="37" t="s">
        <v>433</v>
      </c>
      <c r="B102" s="38" t="s">
        <v>434</v>
      </c>
      <c r="C102" s="39"/>
      <c r="D102" s="40"/>
      <c r="E102" s="41"/>
      <c r="F102" s="41"/>
      <c r="G102" s="42"/>
      <c r="H102" s="40"/>
    </row>
    <row r="103" customFormat="false" ht="33.75" hidden="false" customHeight="true" outlineLevel="0" collapsed="false">
      <c r="A103" s="37" t="s">
        <v>435</v>
      </c>
      <c r="B103" s="38" t="s">
        <v>436</v>
      </c>
      <c r="C103" s="39"/>
      <c r="D103" s="40"/>
      <c r="E103" s="41"/>
      <c r="F103" s="41"/>
      <c r="G103" s="42"/>
      <c r="H103" s="40"/>
    </row>
    <row r="104" customFormat="false" ht="33.75" hidden="false" customHeight="true" outlineLevel="0" collapsed="false">
      <c r="A104" s="37" t="s">
        <v>437</v>
      </c>
      <c r="B104" s="38" t="s">
        <v>438</v>
      </c>
      <c r="C104" s="57" t="s">
        <v>439</v>
      </c>
      <c r="D104" s="50" t="s">
        <v>368</v>
      </c>
      <c r="E104" s="51" t="s">
        <v>369</v>
      </c>
      <c r="F104" s="51" t="s">
        <v>370</v>
      </c>
      <c r="G104" s="51" t="s">
        <v>403</v>
      </c>
      <c r="H104" s="50" t="s">
        <v>372</v>
      </c>
    </row>
    <row r="105" customFormat="false" ht="33.75" hidden="false" customHeight="true" outlineLevel="0" collapsed="false">
      <c r="A105" s="37" t="s">
        <v>440</v>
      </c>
      <c r="B105" s="38" t="s">
        <v>441</v>
      </c>
      <c r="C105" s="32" t="s">
        <v>442</v>
      </c>
      <c r="D105" s="53" t="s">
        <v>378</v>
      </c>
      <c r="E105" s="44" t="s">
        <v>379</v>
      </c>
      <c r="F105" s="45" t="s">
        <v>380</v>
      </c>
      <c r="G105" s="48" t="s">
        <v>443</v>
      </c>
      <c r="H105" s="53" t="s">
        <v>382</v>
      </c>
    </row>
    <row r="106" customFormat="false" ht="33.75" hidden="false" customHeight="true" outlineLevel="0" collapsed="false">
      <c r="A106" s="37" t="s">
        <v>444</v>
      </c>
      <c r="B106" s="38" t="s">
        <v>445</v>
      </c>
      <c r="C106" s="39"/>
      <c r="D106" s="40"/>
      <c r="E106" s="41"/>
      <c r="F106" s="41"/>
      <c r="G106" s="42"/>
      <c r="H106" s="40"/>
    </row>
    <row r="107" customFormat="false" ht="33.75" hidden="false" customHeight="true" outlineLevel="0" collapsed="false">
      <c r="A107" s="37" t="s">
        <v>446</v>
      </c>
      <c r="B107" s="38" t="s">
        <v>447</v>
      </c>
      <c r="C107" s="39"/>
      <c r="D107" s="40"/>
      <c r="E107" s="41"/>
      <c r="F107" s="41"/>
      <c r="G107" s="42"/>
      <c r="H107" s="40"/>
    </row>
    <row r="108" customFormat="false" ht="33.75" hidden="false" customHeight="true" outlineLevel="0" collapsed="false">
      <c r="A108" s="37" t="s">
        <v>448</v>
      </c>
      <c r="B108" s="38" t="s">
        <v>449</v>
      </c>
      <c r="C108" s="39"/>
      <c r="D108" s="40"/>
      <c r="E108" s="41"/>
      <c r="F108" s="45"/>
      <c r="G108" s="48"/>
      <c r="H108" s="40"/>
    </row>
    <row r="109" customFormat="false" ht="33.75" hidden="false" customHeight="true" outlineLevel="0" collapsed="false">
      <c r="A109" s="37" t="s">
        <v>450</v>
      </c>
      <c r="B109" s="38" t="s">
        <v>451</v>
      </c>
      <c r="C109" s="32" t="s">
        <v>452</v>
      </c>
      <c r="D109" s="33" t="n">
        <v>45104</v>
      </c>
      <c r="E109" s="45" t="s">
        <v>453</v>
      </c>
      <c r="F109" s="45" t="s">
        <v>454</v>
      </c>
      <c r="G109" s="60" t="n">
        <v>181813.5</v>
      </c>
      <c r="H109" s="47" t="n">
        <v>45135</v>
      </c>
    </row>
    <row r="110" customFormat="false" ht="33.75" hidden="false" customHeight="true" outlineLevel="0" collapsed="false">
      <c r="A110" s="37" t="s">
        <v>450</v>
      </c>
      <c r="B110" s="38" t="s">
        <v>451</v>
      </c>
      <c r="C110" s="32" t="s">
        <v>455</v>
      </c>
      <c r="D110" s="33" t="n">
        <v>45075</v>
      </c>
      <c r="E110" s="35" t="s">
        <v>456</v>
      </c>
      <c r="F110" s="35" t="s">
        <v>457</v>
      </c>
      <c r="G110" s="36" t="n">
        <v>55433.33</v>
      </c>
      <c r="H110" s="61" t="n">
        <v>45173</v>
      </c>
    </row>
    <row r="111" customFormat="false" ht="33.75" hidden="false" customHeight="true" outlineLevel="0" collapsed="false">
      <c r="A111" s="37" t="s">
        <v>450</v>
      </c>
      <c r="B111" s="38" t="s">
        <v>451</v>
      </c>
      <c r="C111" s="32" t="s">
        <v>458</v>
      </c>
      <c r="D111" s="33" t="n">
        <v>45075</v>
      </c>
      <c r="E111" s="35" t="s">
        <v>456</v>
      </c>
      <c r="F111" s="35" t="s">
        <v>457</v>
      </c>
      <c r="G111" s="36" t="n">
        <v>66083.33</v>
      </c>
      <c r="H111" s="61" t="n">
        <v>45173</v>
      </c>
    </row>
    <row r="112" customFormat="false" ht="33.75" hidden="false" customHeight="true" outlineLevel="0" collapsed="false">
      <c r="A112" s="37" t="s">
        <v>450</v>
      </c>
      <c r="B112" s="38" t="s">
        <v>451</v>
      </c>
      <c r="C112" s="32" t="s">
        <v>459</v>
      </c>
      <c r="D112" s="33" t="n">
        <v>44830</v>
      </c>
      <c r="E112" s="35" t="s">
        <v>460</v>
      </c>
      <c r="F112" s="35" t="s">
        <v>461</v>
      </c>
      <c r="G112" s="36" t="n">
        <v>62633.33</v>
      </c>
      <c r="H112" s="33" t="n">
        <v>44881</v>
      </c>
    </row>
    <row r="113" customFormat="false" ht="33.75" hidden="false" customHeight="true" outlineLevel="0" collapsed="false">
      <c r="A113" s="37" t="s">
        <v>450</v>
      </c>
      <c r="B113" s="38" t="s">
        <v>451</v>
      </c>
      <c r="C113" s="32" t="s">
        <v>462</v>
      </c>
      <c r="D113" s="33" t="n">
        <v>44830</v>
      </c>
      <c r="E113" s="35" t="s">
        <v>460</v>
      </c>
      <c r="F113" s="35" t="s">
        <v>461</v>
      </c>
      <c r="G113" s="36" t="n">
        <v>52500</v>
      </c>
      <c r="H113" s="33" t="n">
        <v>44881</v>
      </c>
    </row>
    <row r="114" customFormat="false" ht="33.75" hidden="false" customHeight="true" outlineLevel="0" collapsed="false">
      <c r="A114" s="37" t="s">
        <v>450</v>
      </c>
      <c r="B114" s="38" t="s">
        <v>451</v>
      </c>
      <c r="C114" s="32" t="s">
        <v>463</v>
      </c>
      <c r="D114" s="33" t="n">
        <v>44327</v>
      </c>
      <c r="E114" s="35" t="s">
        <v>464</v>
      </c>
      <c r="F114" s="35" t="s">
        <v>465</v>
      </c>
      <c r="G114" s="36" t="n">
        <v>108433.33</v>
      </c>
      <c r="H114" s="33" t="n">
        <v>44382</v>
      </c>
    </row>
    <row r="115" customFormat="false" ht="33.75" hidden="false" customHeight="true" outlineLevel="0" collapsed="false">
      <c r="A115" s="37" t="s">
        <v>450</v>
      </c>
      <c r="B115" s="38" t="s">
        <v>451</v>
      </c>
      <c r="C115" s="32" t="s">
        <v>463</v>
      </c>
      <c r="D115" s="33" t="n">
        <v>44327</v>
      </c>
      <c r="E115" s="35" t="s">
        <v>466</v>
      </c>
      <c r="F115" s="35" t="s">
        <v>467</v>
      </c>
      <c r="G115" s="36" t="n">
        <v>108433.33</v>
      </c>
      <c r="H115" s="33" t="n">
        <v>44382</v>
      </c>
    </row>
    <row r="116" customFormat="false" ht="33.75" hidden="false" customHeight="true" outlineLevel="0" collapsed="false">
      <c r="A116" s="37" t="s">
        <v>450</v>
      </c>
      <c r="B116" s="38" t="s">
        <v>451</v>
      </c>
      <c r="C116" s="32" t="s">
        <v>468</v>
      </c>
      <c r="D116" s="33" t="n">
        <v>44396</v>
      </c>
      <c r="E116" s="35" t="s">
        <v>469</v>
      </c>
      <c r="F116" s="35" t="s">
        <v>470</v>
      </c>
      <c r="G116" s="36" t="n">
        <v>128000</v>
      </c>
      <c r="H116" s="33" t="n">
        <v>44439</v>
      </c>
    </row>
    <row r="117" customFormat="false" ht="33.75" hidden="false" customHeight="true" outlineLevel="0" collapsed="false">
      <c r="A117" s="37" t="s">
        <v>450</v>
      </c>
      <c r="B117" s="38" t="s">
        <v>451</v>
      </c>
      <c r="C117" s="32" t="s">
        <v>471</v>
      </c>
      <c r="D117" s="33" t="n">
        <v>44488</v>
      </c>
      <c r="E117" s="35" t="s">
        <v>472</v>
      </c>
      <c r="F117" s="35" t="s">
        <v>473</v>
      </c>
      <c r="G117" s="36" t="n">
        <v>203233.33</v>
      </c>
      <c r="H117" s="33" t="n">
        <v>44560</v>
      </c>
    </row>
    <row r="118" customFormat="false" ht="33.75" hidden="false" customHeight="true" outlineLevel="0" collapsed="false">
      <c r="A118" s="37" t="s">
        <v>450</v>
      </c>
      <c r="B118" s="38" t="s">
        <v>451</v>
      </c>
      <c r="C118" s="32" t="s">
        <v>474</v>
      </c>
      <c r="D118" s="33" t="n">
        <v>44515</v>
      </c>
      <c r="E118" s="35" t="s">
        <v>475</v>
      </c>
      <c r="F118" s="35" t="s">
        <v>476</v>
      </c>
      <c r="G118" s="36" t="n">
        <v>48000</v>
      </c>
      <c r="H118" s="33" t="n">
        <v>44560</v>
      </c>
    </row>
    <row r="119" customFormat="false" ht="33.75" hidden="false" customHeight="true" outlineLevel="0" collapsed="false">
      <c r="A119" s="37" t="s">
        <v>477</v>
      </c>
      <c r="B119" s="38" t="s">
        <v>478</v>
      </c>
      <c r="C119" s="57" t="s">
        <v>479</v>
      </c>
      <c r="D119" s="61" t="n">
        <v>45149</v>
      </c>
      <c r="E119" s="62" t="s">
        <v>480</v>
      </c>
      <c r="F119" s="62" t="s">
        <v>481</v>
      </c>
      <c r="G119" s="63" t="n">
        <v>122547.81</v>
      </c>
      <c r="H119" s="61" t="n">
        <v>45231</v>
      </c>
    </row>
    <row r="120" customFormat="false" ht="33.75" hidden="false" customHeight="true" outlineLevel="0" collapsed="false">
      <c r="A120" s="37" t="s">
        <v>477</v>
      </c>
      <c r="B120" s="38" t="s">
        <v>478</v>
      </c>
      <c r="C120" s="32" t="s">
        <v>482</v>
      </c>
      <c r="D120" s="64" t="n">
        <v>44789</v>
      </c>
      <c r="E120" s="35" t="s">
        <v>483</v>
      </c>
      <c r="F120" s="65" t="s">
        <v>484</v>
      </c>
      <c r="G120" s="36" t="s">
        <v>485</v>
      </c>
      <c r="H120" s="66" t="n">
        <v>44882</v>
      </c>
    </row>
    <row r="121" customFormat="false" ht="33.75" hidden="false" customHeight="true" outlineLevel="0" collapsed="false">
      <c r="A121" s="37" t="s">
        <v>477</v>
      </c>
      <c r="B121" s="38" t="s">
        <v>478</v>
      </c>
      <c r="C121" s="32" t="s">
        <v>486</v>
      </c>
      <c r="D121" s="66"/>
      <c r="E121" s="35"/>
      <c r="F121" s="65"/>
      <c r="G121" s="36"/>
      <c r="H121" s="66"/>
    </row>
    <row r="122" customFormat="false" ht="33.75" hidden="false" customHeight="true" outlineLevel="0" collapsed="false">
      <c r="A122" s="37" t="s">
        <v>487</v>
      </c>
      <c r="B122" s="38" t="s">
        <v>488</v>
      </c>
      <c r="C122" s="39"/>
      <c r="D122" s="40"/>
      <c r="E122" s="41"/>
      <c r="F122" s="41"/>
      <c r="G122" s="42"/>
      <c r="H122" s="40"/>
    </row>
    <row r="123" customFormat="false" ht="33.75" hidden="false" customHeight="true" outlineLevel="0" collapsed="false">
      <c r="A123" s="37" t="s">
        <v>489</v>
      </c>
      <c r="B123" s="38" t="s">
        <v>490</v>
      </c>
      <c r="C123" s="39"/>
      <c r="D123" s="40"/>
      <c r="E123" s="41"/>
      <c r="F123" s="41"/>
      <c r="G123" s="42"/>
      <c r="H123" s="40"/>
    </row>
    <row r="124" customFormat="false" ht="33.75" hidden="false" customHeight="true" outlineLevel="0" collapsed="false">
      <c r="A124" s="29" t="s">
        <v>491</v>
      </c>
      <c r="B124" s="29"/>
      <c r="C124" s="29"/>
      <c r="D124" s="29"/>
      <c r="E124" s="29"/>
      <c r="F124" s="29"/>
      <c r="G124" s="29"/>
      <c r="H124" s="29"/>
    </row>
    <row r="125" customFormat="false" ht="33.75" hidden="false" customHeight="true" outlineLevel="0" collapsed="false">
      <c r="A125" s="37" t="s">
        <v>492</v>
      </c>
      <c r="B125" s="38" t="s">
        <v>493</v>
      </c>
      <c r="C125" s="32" t="s">
        <v>494</v>
      </c>
      <c r="D125" s="33" t="n">
        <v>44358</v>
      </c>
      <c r="E125" s="35" t="s">
        <v>495</v>
      </c>
      <c r="F125" s="35" t="s">
        <v>496</v>
      </c>
      <c r="G125" s="36" t="n">
        <v>20852.41</v>
      </c>
      <c r="H125" s="33" t="n">
        <v>44560</v>
      </c>
    </row>
    <row r="126" customFormat="false" ht="33.75" hidden="false" customHeight="true" outlineLevel="0" collapsed="false">
      <c r="A126" s="37" t="s">
        <v>497</v>
      </c>
      <c r="B126" s="38" t="s">
        <v>498</v>
      </c>
      <c r="C126" s="57" t="s">
        <v>499</v>
      </c>
      <c r="D126" s="61" t="n">
        <v>45124</v>
      </c>
      <c r="E126" s="62" t="s">
        <v>500</v>
      </c>
      <c r="F126" s="62" t="s">
        <v>501</v>
      </c>
      <c r="G126" s="63" t="n">
        <v>21005</v>
      </c>
      <c r="H126" s="61" t="n">
        <v>45287</v>
      </c>
    </row>
    <row r="127" customFormat="false" ht="33.75" hidden="false" customHeight="true" outlineLevel="0" collapsed="false">
      <c r="A127" s="37" t="s">
        <v>497</v>
      </c>
      <c r="B127" s="38" t="s">
        <v>498</v>
      </c>
      <c r="C127" s="57" t="s">
        <v>502</v>
      </c>
      <c r="D127" s="61" t="n">
        <v>45124</v>
      </c>
      <c r="E127" s="62" t="s">
        <v>500</v>
      </c>
      <c r="F127" s="62" t="s">
        <v>501</v>
      </c>
      <c r="G127" s="63" t="n">
        <v>86010</v>
      </c>
      <c r="H127" s="61" t="n">
        <v>45287</v>
      </c>
    </row>
    <row r="128" customFormat="false" ht="33.75" hidden="false" customHeight="true" outlineLevel="0" collapsed="false">
      <c r="A128" s="37" t="s">
        <v>497</v>
      </c>
      <c r="B128" s="38" t="s">
        <v>498</v>
      </c>
      <c r="C128" s="57" t="s">
        <v>503</v>
      </c>
      <c r="D128" s="61" t="n">
        <v>45124</v>
      </c>
      <c r="E128" s="62" t="s">
        <v>500</v>
      </c>
      <c r="F128" s="62" t="s">
        <v>501</v>
      </c>
      <c r="G128" s="63" t="n">
        <v>165969</v>
      </c>
      <c r="H128" s="61" t="n">
        <v>45287</v>
      </c>
    </row>
    <row r="129" customFormat="false" ht="33.75" hidden="false" customHeight="true" outlineLevel="0" collapsed="false">
      <c r="A129" s="37" t="s">
        <v>497</v>
      </c>
      <c r="B129" s="38" t="s">
        <v>498</v>
      </c>
      <c r="C129" s="32" t="s">
        <v>504</v>
      </c>
      <c r="D129" s="33" t="n">
        <v>45019</v>
      </c>
      <c r="E129" s="35" t="s">
        <v>505</v>
      </c>
      <c r="F129" s="35" t="s">
        <v>506</v>
      </c>
      <c r="G129" s="36" t="n">
        <v>84376</v>
      </c>
      <c r="H129" s="33" t="n">
        <v>45111</v>
      </c>
    </row>
    <row r="130" customFormat="false" ht="33.75" hidden="false" customHeight="true" outlineLevel="0" collapsed="false">
      <c r="A130" s="37" t="s">
        <v>497</v>
      </c>
      <c r="B130" s="38" t="s">
        <v>498</v>
      </c>
      <c r="C130" s="32" t="s">
        <v>507</v>
      </c>
      <c r="D130" s="33" t="n">
        <v>44358</v>
      </c>
      <c r="E130" s="35" t="s">
        <v>495</v>
      </c>
      <c r="F130" s="35" t="s">
        <v>496</v>
      </c>
      <c r="G130" s="36" t="n">
        <v>74803.1</v>
      </c>
      <c r="H130" s="33" t="n">
        <v>44560</v>
      </c>
    </row>
    <row r="131" customFormat="false" ht="33.75" hidden="false" customHeight="true" outlineLevel="0" collapsed="false">
      <c r="A131" s="37" t="s">
        <v>497</v>
      </c>
      <c r="B131" s="38" t="s">
        <v>498</v>
      </c>
      <c r="C131" s="32" t="s">
        <v>508</v>
      </c>
      <c r="D131" s="33" t="n">
        <v>44358</v>
      </c>
      <c r="E131" s="35" t="s">
        <v>495</v>
      </c>
      <c r="F131" s="35" t="s">
        <v>496</v>
      </c>
      <c r="G131" s="36" t="n">
        <v>144342.66</v>
      </c>
      <c r="H131" s="33" t="n">
        <v>44560</v>
      </c>
    </row>
    <row r="132" customFormat="false" ht="33.75" hidden="false" customHeight="true" outlineLevel="0" collapsed="false">
      <c r="A132" s="37" t="s">
        <v>497</v>
      </c>
      <c r="B132" s="38" t="s">
        <v>498</v>
      </c>
      <c r="C132" s="32" t="s">
        <v>509</v>
      </c>
      <c r="D132" s="33" t="n">
        <v>44358</v>
      </c>
      <c r="E132" s="35" t="s">
        <v>495</v>
      </c>
      <c r="F132" s="35" t="s">
        <v>496</v>
      </c>
      <c r="G132" s="36" t="n">
        <v>17869.2</v>
      </c>
      <c r="H132" s="33" t="n">
        <v>44560</v>
      </c>
    </row>
    <row r="133" customFormat="false" ht="33.75" hidden="false" customHeight="true" outlineLevel="0" collapsed="false">
      <c r="A133" s="37" t="s">
        <v>497</v>
      </c>
      <c r="B133" s="38" t="s">
        <v>498</v>
      </c>
      <c r="C133" s="32" t="s">
        <v>510</v>
      </c>
      <c r="D133" s="64" t="n">
        <v>44630</v>
      </c>
      <c r="E133" s="35" t="s">
        <v>511</v>
      </c>
      <c r="F133" s="35" t="s">
        <v>512</v>
      </c>
      <c r="G133" s="36" t="n">
        <v>19193.55</v>
      </c>
      <c r="H133" s="33" t="n">
        <v>44924</v>
      </c>
    </row>
    <row r="134" customFormat="false" ht="33.75" hidden="false" customHeight="true" outlineLevel="0" collapsed="false">
      <c r="A134" s="37" t="s">
        <v>497</v>
      </c>
      <c r="B134" s="38" t="s">
        <v>498</v>
      </c>
      <c r="C134" s="32" t="s">
        <v>513</v>
      </c>
      <c r="D134" s="64" t="n">
        <v>44630</v>
      </c>
      <c r="E134" s="35" t="s">
        <v>511</v>
      </c>
      <c r="F134" s="35" t="s">
        <v>512</v>
      </c>
      <c r="G134" s="36" t="s">
        <v>514</v>
      </c>
      <c r="H134" s="33" t="n">
        <v>44924</v>
      </c>
    </row>
    <row r="135" customFormat="false" ht="33.75" hidden="false" customHeight="true" outlineLevel="0" collapsed="false">
      <c r="A135" s="37" t="s">
        <v>497</v>
      </c>
      <c r="B135" s="38" t="s">
        <v>498</v>
      </c>
      <c r="C135" s="32" t="s">
        <v>515</v>
      </c>
      <c r="D135" s="64" t="n">
        <v>45272</v>
      </c>
      <c r="E135" s="35" t="s">
        <v>516</v>
      </c>
      <c r="F135" s="35" t="s">
        <v>517</v>
      </c>
      <c r="G135" s="36" t="s">
        <v>518</v>
      </c>
      <c r="H135" s="33" t="n">
        <v>45636</v>
      </c>
    </row>
    <row r="136" customFormat="false" ht="33.75" hidden="false" customHeight="true" outlineLevel="0" collapsed="false">
      <c r="A136" s="37" t="s">
        <v>497</v>
      </c>
      <c r="B136" s="38" t="s">
        <v>498</v>
      </c>
      <c r="C136" s="32" t="s">
        <v>519</v>
      </c>
      <c r="D136" s="64" t="n">
        <v>45272</v>
      </c>
      <c r="E136" s="35" t="s">
        <v>520</v>
      </c>
      <c r="F136" s="35" t="s">
        <v>517</v>
      </c>
      <c r="G136" s="36" t="s">
        <v>521</v>
      </c>
      <c r="H136" s="33" t="n">
        <v>45636</v>
      </c>
    </row>
    <row r="137" customFormat="false" ht="33.75" hidden="false" customHeight="true" outlineLevel="0" collapsed="false">
      <c r="A137" s="37" t="s">
        <v>497</v>
      </c>
      <c r="B137" s="38" t="s">
        <v>498</v>
      </c>
      <c r="C137" s="32" t="s">
        <v>522</v>
      </c>
      <c r="D137" s="64" t="n">
        <v>44630</v>
      </c>
      <c r="E137" s="35" t="s">
        <v>511</v>
      </c>
      <c r="F137" s="35" t="s">
        <v>512</v>
      </c>
      <c r="G137" s="36" t="s">
        <v>523</v>
      </c>
      <c r="H137" s="33" t="n">
        <v>44924</v>
      </c>
    </row>
    <row r="138" customFormat="false" ht="33.75" hidden="false" customHeight="true" outlineLevel="0" collapsed="false">
      <c r="A138" s="37" t="s">
        <v>524</v>
      </c>
      <c r="B138" s="38" t="s">
        <v>525</v>
      </c>
      <c r="C138" s="57" t="s">
        <v>526</v>
      </c>
      <c r="D138" s="61" t="n">
        <v>45124</v>
      </c>
      <c r="E138" s="62" t="s">
        <v>500</v>
      </c>
      <c r="F138" s="35" t="s">
        <v>501</v>
      </c>
      <c r="G138" s="63" t="n">
        <v>170258</v>
      </c>
      <c r="H138" s="61" t="n">
        <v>45287</v>
      </c>
    </row>
    <row r="139" customFormat="false" ht="33.75" hidden="false" customHeight="true" outlineLevel="0" collapsed="false">
      <c r="A139" s="37" t="s">
        <v>524</v>
      </c>
      <c r="B139" s="38" t="s">
        <v>525</v>
      </c>
      <c r="C139" s="57" t="s">
        <v>527</v>
      </c>
      <c r="D139" s="61" t="n">
        <v>45272</v>
      </c>
      <c r="E139" s="35" t="s">
        <v>528</v>
      </c>
      <c r="F139" s="35" t="s">
        <v>529</v>
      </c>
      <c r="G139" s="63" t="s">
        <v>530</v>
      </c>
      <c r="H139" s="61" t="n">
        <v>45635</v>
      </c>
    </row>
    <row r="140" customFormat="false" ht="33.75" hidden="false" customHeight="true" outlineLevel="0" collapsed="false">
      <c r="A140" s="37" t="s">
        <v>524</v>
      </c>
      <c r="B140" s="38" t="s">
        <v>525</v>
      </c>
      <c r="C140" s="57" t="s">
        <v>531</v>
      </c>
      <c r="D140" s="67" t="n">
        <v>45152</v>
      </c>
      <c r="E140" s="62" t="s">
        <v>532</v>
      </c>
      <c r="F140" s="35" t="s">
        <v>533</v>
      </c>
      <c r="G140" s="63" t="n">
        <v>199995.67</v>
      </c>
      <c r="H140" s="61" t="n">
        <v>45264</v>
      </c>
    </row>
    <row r="141" customFormat="false" ht="33.75" hidden="false" customHeight="true" outlineLevel="0" collapsed="false">
      <c r="A141" s="37" t="s">
        <v>524</v>
      </c>
      <c r="B141" s="38" t="s">
        <v>525</v>
      </c>
      <c r="C141" s="57" t="s">
        <v>534</v>
      </c>
      <c r="D141" s="67" t="n">
        <v>45068</v>
      </c>
      <c r="E141" s="62" t="s">
        <v>535</v>
      </c>
      <c r="F141" s="35" t="s">
        <v>536</v>
      </c>
      <c r="G141" s="63" t="n">
        <v>187275</v>
      </c>
      <c r="H141" s="61" t="n">
        <v>45279</v>
      </c>
    </row>
    <row r="142" customFormat="false" ht="33.75" hidden="false" customHeight="true" outlineLevel="0" collapsed="false">
      <c r="A142" s="37" t="s">
        <v>524</v>
      </c>
      <c r="B142" s="38" t="s">
        <v>525</v>
      </c>
      <c r="C142" s="57" t="s">
        <v>537</v>
      </c>
      <c r="D142" s="67" t="n">
        <v>45069</v>
      </c>
      <c r="E142" s="62" t="s">
        <v>538</v>
      </c>
      <c r="F142" s="35" t="s">
        <v>539</v>
      </c>
      <c r="G142" s="63" t="n">
        <v>299724.03</v>
      </c>
      <c r="H142" s="61" t="n">
        <v>45272</v>
      </c>
    </row>
    <row r="143" customFormat="false" ht="33.75" hidden="false" customHeight="true" outlineLevel="0" collapsed="false">
      <c r="A143" s="37" t="s">
        <v>524</v>
      </c>
      <c r="B143" s="38" t="s">
        <v>525</v>
      </c>
      <c r="C143" s="32" t="s">
        <v>540</v>
      </c>
      <c r="D143" s="64" t="n">
        <v>44630</v>
      </c>
      <c r="E143" s="35" t="s">
        <v>511</v>
      </c>
      <c r="F143" s="35" t="s">
        <v>512</v>
      </c>
      <c r="G143" s="36" t="s">
        <v>541</v>
      </c>
      <c r="H143" s="33" t="n">
        <v>44924</v>
      </c>
    </row>
    <row r="144" customFormat="false" ht="33.75" hidden="false" customHeight="true" outlineLevel="0" collapsed="false">
      <c r="A144" s="37" t="s">
        <v>524</v>
      </c>
      <c r="B144" s="38" t="s">
        <v>525</v>
      </c>
      <c r="C144" s="32" t="s">
        <v>542</v>
      </c>
      <c r="D144" s="33" t="n">
        <v>44624</v>
      </c>
      <c r="E144" s="35" t="s">
        <v>543</v>
      </c>
      <c r="F144" s="35" t="s">
        <v>544</v>
      </c>
      <c r="G144" s="68" t="s">
        <v>545</v>
      </c>
      <c r="H144" s="33" t="n">
        <v>44924</v>
      </c>
    </row>
    <row r="145" customFormat="false" ht="33.75" hidden="false" customHeight="true" outlineLevel="0" collapsed="false">
      <c r="A145" s="37" t="s">
        <v>524</v>
      </c>
      <c r="B145" s="38" t="s">
        <v>525</v>
      </c>
      <c r="C145" s="32" t="s">
        <v>546</v>
      </c>
      <c r="D145" s="66" t="n">
        <v>44358</v>
      </c>
      <c r="E145" s="35" t="s">
        <v>547</v>
      </c>
      <c r="F145" s="35" t="s">
        <v>496</v>
      </c>
      <c r="G145" s="68" t="n">
        <v>153226.01</v>
      </c>
      <c r="H145" s="33" t="n">
        <v>44560</v>
      </c>
    </row>
    <row r="146" customFormat="false" ht="33.75" hidden="false" customHeight="true" outlineLevel="0" collapsed="false">
      <c r="A146" s="37" t="s">
        <v>524</v>
      </c>
      <c r="B146" s="38" t="s">
        <v>525</v>
      </c>
      <c r="C146" s="32" t="s">
        <v>548</v>
      </c>
      <c r="D146" s="66" t="n">
        <v>44284</v>
      </c>
      <c r="E146" s="35" t="s">
        <v>549</v>
      </c>
      <c r="F146" s="35" t="s">
        <v>550</v>
      </c>
      <c r="G146" s="68" t="n">
        <v>140808</v>
      </c>
      <c r="H146" s="33" t="n">
        <v>44560</v>
      </c>
    </row>
    <row r="147" customFormat="false" ht="33.75" hidden="false" customHeight="true" outlineLevel="0" collapsed="false">
      <c r="A147" s="37" t="s">
        <v>524</v>
      </c>
      <c r="B147" s="38" t="s">
        <v>525</v>
      </c>
      <c r="C147" s="32" t="s">
        <v>551</v>
      </c>
      <c r="D147" s="66" t="n">
        <v>44431</v>
      </c>
      <c r="E147" s="35" t="s">
        <v>552</v>
      </c>
      <c r="F147" s="35" t="s">
        <v>553</v>
      </c>
      <c r="G147" s="68" t="n">
        <v>153996</v>
      </c>
      <c r="H147" s="33" t="n">
        <v>44531</v>
      </c>
    </row>
    <row r="148" customFormat="false" ht="33.75" hidden="false" customHeight="true" outlineLevel="0" collapsed="false">
      <c r="A148" s="37" t="s">
        <v>524</v>
      </c>
      <c r="B148" s="38" t="s">
        <v>525</v>
      </c>
      <c r="C148" s="32" t="s">
        <v>554</v>
      </c>
      <c r="D148" s="66" t="n">
        <v>44431</v>
      </c>
      <c r="E148" s="35" t="s">
        <v>552</v>
      </c>
      <c r="F148" s="35" t="s">
        <v>553</v>
      </c>
      <c r="G148" s="68" t="n">
        <v>313257</v>
      </c>
      <c r="H148" s="33" t="n">
        <v>44531</v>
      </c>
    </row>
    <row r="149" customFormat="false" ht="33.75" hidden="false" customHeight="true" outlineLevel="0" collapsed="false">
      <c r="A149" s="37" t="s">
        <v>524</v>
      </c>
      <c r="B149" s="38" t="s">
        <v>525</v>
      </c>
      <c r="C149" s="32" t="s">
        <v>555</v>
      </c>
      <c r="D149" s="64" t="n">
        <v>45272</v>
      </c>
      <c r="E149" s="35" t="s">
        <v>520</v>
      </c>
      <c r="F149" s="35" t="s">
        <v>517</v>
      </c>
      <c r="G149" s="36" t="s">
        <v>556</v>
      </c>
      <c r="H149" s="33" t="n">
        <v>45636</v>
      </c>
    </row>
    <row r="150" customFormat="false" ht="33.75" hidden="false" customHeight="true" outlineLevel="0" collapsed="false">
      <c r="A150" s="37" t="s">
        <v>524</v>
      </c>
      <c r="B150" s="38" t="s">
        <v>525</v>
      </c>
      <c r="C150" s="32" t="s">
        <v>557</v>
      </c>
      <c r="D150" s="33" t="n">
        <v>44480</v>
      </c>
      <c r="E150" s="35" t="s">
        <v>558</v>
      </c>
      <c r="F150" s="35" t="s">
        <v>559</v>
      </c>
      <c r="G150" s="36" t="n">
        <v>158959.43</v>
      </c>
      <c r="H150" s="33" t="n">
        <v>44531</v>
      </c>
    </row>
    <row r="151" customFormat="false" ht="33.75" hidden="false" customHeight="true" outlineLevel="0" collapsed="false">
      <c r="A151" s="37" t="s">
        <v>524</v>
      </c>
      <c r="B151" s="38" t="s">
        <v>525</v>
      </c>
      <c r="C151" s="32" t="s">
        <v>560</v>
      </c>
      <c r="D151" s="33" t="n">
        <v>45539</v>
      </c>
      <c r="E151" s="35" t="s">
        <v>561</v>
      </c>
      <c r="F151" s="35" t="s">
        <v>562</v>
      </c>
      <c r="G151" s="36" t="s">
        <v>563</v>
      </c>
      <c r="H151" s="33" t="n">
        <v>45595</v>
      </c>
    </row>
    <row r="152" customFormat="false" ht="33.75" hidden="false" customHeight="true" outlineLevel="0" collapsed="false">
      <c r="A152" s="37" t="s">
        <v>564</v>
      </c>
      <c r="B152" s="38" t="s">
        <v>565</v>
      </c>
      <c r="C152" s="57" t="s">
        <v>566</v>
      </c>
      <c r="D152" s="61" t="n">
        <v>45124</v>
      </c>
      <c r="E152" s="62" t="s">
        <v>500</v>
      </c>
      <c r="F152" s="35" t="s">
        <v>501</v>
      </c>
      <c r="G152" s="36" t="n">
        <v>272988</v>
      </c>
      <c r="H152" s="61" t="n">
        <v>45287</v>
      </c>
    </row>
    <row r="153" customFormat="false" ht="33.75" hidden="false" customHeight="true" outlineLevel="0" collapsed="false">
      <c r="A153" s="37" t="s">
        <v>564</v>
      </c>
      <c r="B153" s="38" t="s">
        <v>565</v>
      </c>
      <c r="C153" s="57" t="s">
        <v>567</v>
      </c>
      <c r="D153" s="61" t="n">
        <v>45272</v>
      </c>
      <c r="E153" s="35" t="s">
        <v>528</v>
      </c>
      <c r="F153" s="35" t="s">
        <v>529</v>
      </c>
      <c r="G153" s="36" t="s">
        <v>568</v>
      </c>
      <c r="H153" s="61" t="n">
        <v>45635</v>
      </c>
    </row>
    <row r="154" customFormat="false" ht="33.75" hidden="false" customHeight="true" outlineLevel="0" collapsed="false">
      <c r="A154" s="37" t="s">
        <v>564</v>
      </c>
      <c r="B154" s="38" t="s">
        <v>565</v>
      </c>
      <c r="C154" s="57" t="s">
        <v>569</v>
      </c>
      <c r="D154" s="67" t="n">
        <v>45069</v>
      </c>
      <c r="E154" s="62" t="s">
        <v>538</v>
      </c>
      <c r="F154" s="35" t="s">
        <v>539</v>
      </c>
      <c r="G154" s="36" t="n">
        <v>244108.19</v>
      </c>
      <c r="H154" s="61" t="n">
        <v>45272</v>
      </c>
    </row>
    <row r="155" customFormat="false" ht="33.75" hidden="false" customHeight="true" outlineLevel="0" collapsed="false">
      <c r="A155" s="37" t="s">
        <v>564</v>
      </c>
      <c r="B155" s="38" t="s">
        <v>565</v>
      </c>
      <c r="C155" s="32" t="s">
        <v>570</v>
      </c>
      <c r="D155" s="64" t="n">
        <v>44630</v>
      </c>
      <c r="E155" s="35" t="s">
        <v>511</v>
      </c>
      <c r="F155" s="35" t="s">
        <v>512</v>
      </c>
      <c r="G155" s="36" t="s">
        <v>571</v>
      </c>
      <c r="H155" s="33" t="n">
        <v>44924</v>
      </c>
    </row>
    <row r="156" customFormat="false" ht="33.75" hidden="false" customHeight="true" outlineLevel="0" collapsed="false">
      <c r="A156" s="37" t="s">
        <v>564</v>
      </c>
      <c r="B156" s="38" t="s">
        <v>565</v>
      </c>
      <c r="C156" s="32" t="s">
        <v>572</v>
      </c>
      <c r="D156" s="33" t="n">
        <v>44624</v>
      </c>
      <c r="E156" s="35" t="s">
        <v>543</v>
      </c>
      <c r="F156" s="35" t="s">
        <v>544</v>
      </c>
      <c r="G156" s="36" t="s">
        <v>573</v>
      </c>
      <c r="H156" s="33" t="n">
        <v>44924</v>
      </c>
    </row>
    <row r="157" customFormat="false" ht="33.75" hidden="false" customHeight="true" outlineLevel="0" collapsed="false">
      <c r="A157" s="37" t="s">
        <v>564</v>
      </c>
      <c r="B157" s="38" t="s">
        <v>565</v>
      </c>
      <c r="C157" s="32" t="s">
        <v>574</v>
      </c>
      <c r="D157" s="33" t="n">
        <v>44358</v>
      </c>
      <c r="E157" s="35" t="s">
        <v>495</v>
      </c>
      <c r="F157" s="35" t="s">
        <v>496</v>
      </c>
      <c r="G157" s="36" t="n">
        <v>245680.42</v>
      </c>
      <c r="H157" s="33" t="n">
        <v>44560</v>
      </c>
    </row>
    <row r="158" s="71" customFormat="true" ht="33.75" hidden="false" customHeight="true" outlineLevel="0" collapsed="false">
      <c r="A158" s="69" t="s">
        <v>564</v>
      </c>
      <c r="B158" s="70" t="s">
        <v>565</v>
      </c>
      <c r="C158" s="57" t="s">
        <v>574</v>
      </c>
      <c r="D158" s="61" t="n">
        <v>44358</v>
      </c>
      <c r="E158" s="62" t="s">
        <v>495</v>
      </c>
      <c r="F158" s="35" t="s">
        <v>496</v>
      </c>
      <c r="G158" s="36" t="n">
        <v>153226.01</v>
      </c>
      <c r="H158" s="61" t="n">
        <v>44560</v>
      </c>
    </row>
    <row r="159" customFormat="false" ht="33.75" hidden="false" customHeight="true" outlineLevel="0" collapsed="false">
      <c r="A159" s="37" t="s">
        <v>564</v>
      </c>
      <c r="B159" s="38" t="s">
        <v>565</v>
      </c>
      <c r="C159" s="32" t="s">
        <v>575</v>
      </c>
      <c r="D159" s="33" t="n">
        <v>44284</v>
      </c>
      <c r="E159" s="35" t="s">
        <v>549</v>
      </c>
      <c r="F159" s="35" t="s">
        <v>550</v>
      </c>
      <c r="G159" s="36" t="n">
        <v>234150</v>
      </c>
      <c r="H159" s="33" t="n">
        <v>44560</v>
      </c>
    </row>
    <row r="160" customFormat="false" ht="33.75" hidden="false" customHeight="true" outlineLevel="0" collapsed="false">
      <c r="A160" s="37" t="s">
        <v>564</v>
      </c>
      <c r="B160" s="38" t="s">
        <v>565</v>
      </c>
      <c r="C160" s="32" t="s">
        <v>576</v>
      </c>
      <c r="D160" s="33" t="n">
        <v>44536</v>
      </c>
      <c r="E160" s="35" t="s">
        <v>577</v>
      </c>
      <c r="F160" s="35" t="s">
        <v>578</v>
      </c>
      <c r="G160" s="36" t="n">
        <v>246915</v>
      </c>
      <c r="H160" s="33" t="n">
        <v>44560</v>
      </c>
    </row>
    <row r="161" customFormat="false" ht="33.75" hidden="false" customHeight="true" outlineLevel="0" collapsed="false">
      <c r="A161" s="37" t="s">
        <v>564</v>
      </c>
      <c r="B161" s="38" t="s">
        <v>565</v>
      </c>
      <c r="C161" s="32" t="s">
        <v>579</v>
      </c>
      <c r="D161" s="64" t="n">
        <v>45272</v>
      </c>
      <c r="E161" s="35" t="s">
        <v>520</v>
      </c>
      <c r="F161" s="35" t="s">
        <v>517</v>
      </c>
      <c r="G161" s="36" t="s">
        <v>580</v>
      </c>
      <c r="H161" s="33" t="n">
        <v>45636</v>
      </c>
    </row>
    <row r="162" customFormat="false" ht="33.75" hidden="false" customHeight="true" outlineLevel="0" collapsed="false">
      <c r="A162" s="37" t="s">
        <v>564</v>
      </c>
      <c r="B162" s="38" t="s">
        <v>565</v>
      </c>
      <c r="C162" s="32" t="s">
        <v>572</v>
      </c>
      <c r="D162" s="33" t="n">
        <v>44431</v>
      </c>
      <c r="E162" s="35" t="s">
        <v>552</v>
      </c>
      <c r="F162" s="35" t="s">
        <v>553</v>
      </c>
      <c r="G162" s="36" t="n">
        <v>246915</v>
      </c>
      <c r="H162" s="33" t="n">
        <v>44531</v>
      </c>
    </row>
    <row r="163" customFormat="false" ht="33.75" hidden="false" customHeight="true" outlineLevel="0" collapsed="false">
      <c r="A163" s="37" t="s">
        <v>564</v>
      </c>
      <c r="B163" s="38" t="s">
        <v>565</v>
      </c>
      <c r="C163" s="32" t="s">
        <v>581</v>
      </c>
      <c r="D163" s="33" t="n">
        <v>45539</v>
      </c>
      <c r="E163" s="62" t="s">
        <v>561</v>
      </c>
      <c r="F163" s="35" t="s">
        <v>582</v>
      </c>
      <c r="G163" s="36" t="s">
        <v>583</v>
      </c>
      <c r="H163" s="33" t="n">
        <v>45595</v>
      </c>
    </row>
    <row r="164" customFormat="false" ht="33.75" hidden="false" customHeight="true" outlineLevel="0" collapsed="false">
      <c r="A164" s="37" t="s">
        <v>584</v>
      </c>
      <c r="B164" s="38" t="s">
        <v>585</v>
      </c>
      <c r="C164" s="32" t="s">
        <v>586</v>
      </c>
      <c r="D164" s="33" t="n">
        <v>45019</v>
      </c>
      <c r="E164" s="35" t="s">
        <v>505</v>
      </c>
      <c r="F164" s="35" t="s">
        <v>506</v>
      </c>
      <c r="G164" s="36" t="n">
        <v>159996</v>
      </c>
      <c r="H164" s="33" t="n">
        <v>45111</v>
      </c>
    </row>
    <row r="165" customFormat="false" ht="33.75" hidden="false" customHeight="true" outlineLevel="0" collapsed="false">
      <c r="A165" s="37" t="s">
        <v>584</v>
      </c>
      <c r="B165" s="38" t="s">
        <v>585</v>
      </c>
      <c r="C165" s="57" t="s">
        <v>587</v>
      </c>
      <c r="D165" s="61" t="n">
        <v>45124</v>
      </c>
      <c r="E165" s="62" t="s">
        <v>500</v>
      </c>
      <c r="F165" s="35" t="s">
        <v>501</v>
      </c>
      <c r="G165" s="36" t="n">
        <v>108497</v>
      </c>
      <c r="H165" s="61" t="n">
        <v>45287</v>
      </c>
    </row>
    <row r="166" customFormat="false" ht="33.75" hidden="false" customHeight="true" outlineLevel="0" collapsed="false">
      <c r="A166" s="37" t="s">
        <v>584</v>
      </c>
      <c r="B166" s="38" t="s">
        <v>585</v>
      </c>
      <c r="C166" s="57" t="s">
        <v>588</v>
      </c>
      <c r="D166" s="61" t="n">
        <v>45539</v>
      </c>
      <c r="E166" s="62" t="s">
        <v>561</v>
      </c>
      <c r="F166" s="35" t="s">
        <v>562</v>
      </c>
      <c r="G166" s="36" t="s">
        <v>589</v>
      </c>
      <c r="H166" s="61" t="n">
        <v>45595</v>
      </c>
    </row>
    <row r="167" customFormat="false" ht="33.75" hidden="false" customHeight="true" outlineLevel="0" collapsed="false">
      <c r="A167" s="37" t="s">
        <v>590</v>
      </c>
      <c r="B167" s="38" t="s">
        <v>591</v>
      </c>
      <c r="C167" s="57" t="s">
        <v>592</v>
      </c>
      <c r="D167" s="61" t="n">
        <v>45124</v>
      </c>
      <c r="E167" s="62" t="s">
        <v>500</v>
      </c>
      <c r="F167" s="35" t="s">
        <v>501</v>
      </c>
      <c r="G167" s="36" t="n">
        <v>326764</v>
      </c>
      <c r="H167" s="61" t="n">
        <v>45287</v>
      </c>
    </row>
    <row r="168" customFormat="false" ht="33.75" hidden="false" customHeight="true" outlineLevel="0" collapsed="false">
      <c r="A168" s="37" t="s">
        <v>590</v>
      </c>
      <c r="B168" s="38" t="s">
        <v>591</v>
      </c>
      <c r="C168" s="57" t="s">
        <v>593</v>
      </c>
      <c r="D168" s="61" t="n">
        <v>45272</v>
      </c>
      <c r="E168" s="35" t="s">
        <v>528</v>
      </c>
      <c r="F168" s="35" t="s">
        <v>529</v>
      </c>
      <c r="G168" s="36" t="s">
        <v>594</v>
      </c>
      <c r="H168" s="61" t="n">
        <v>45635</v>
      </c>
    </row>
    <row r="169" customFormat="false" ht="33.75" hidden="false" customHeight="true" outlineLevel="0" collapsed="false">
      <c r="A169" s="37" t="s">
        <v>590</v>
      </c>
      <c r="B169" s="38" t="s">
        <v>591</v>
      </c>
      <c r="C169" s="57" t="s">
        <v>595</v>
      </c>
      <c r="D169" s="67" t="n">
        <v>45152</v>
      </c>
      <c r="E169" s="62" t="s">
        <v>532</v>
      </c>
      <c r="F169" s="35" t="s">
        <v>533</v>
      </c>
      <c r="G169" s="36" t="n">
        <v>269233.33</v>
      </c>
      <c r="H169" s="61" t="n">
        <v>45264</v>
      </c>
    </row>
    <row r="170" customFormat="false" ht="33.75" hidden="false" customHeight="true" outlineLevel="0" collapsed="false">
      <c r="A170" s="37" t="s">
        <v>590</v>
      </c>
      <c r="B170" s="38" t="s">
        <v>591</v>
      </c>
      <c r="C170" s="57" t="s">
        <v>596</v>
      </c>
      <c r="D170" s="67" t="n">
        <v>45069</v>
      </c>
      <c r="E170" s="62" t="s">
        <v>538</v>
      </c>
      <c r="F170" s="35" t="s">
        <v>539</v>
      </c>
      <c r="G170" s="36" t="n">
        <v>292197.51</v>
      </c>
      <c r="H170" s="61" t="n">
        <v>45272</v>
      </c>
    </row>
    <row r="171" customFormat="false" ht="33.75" hidden="false" customHeight="true" outlineLevel="0" collapsed="false">
      <c r="A171" s="37" t="s">
        <v>590</v>
      </c>
      <c r="B171" s="38" t="s">
        <v>591</v>
      </c>
      <c r="C171" s="32" t="s">
        <v>597</v>
      </c>
      <c r="D171" s="64" t="n">
        <v>44630</v>
      </c>
      <c r="E171" s="35" t="s">
        <v>511</v>
      </c>
      <c r="F171" s="35" t="s">
        <v>512</v>
      </c>
      <c r="G171" s="36" t="s">
        <v>598</v>
      </c>
      <c r="H171" s="33" t="n">
        <v>44924</v>
      </c>
    </row>
    <row r="172" customFormat="false" ht="33.75" hidden="false" customHeight="true" outlineLevel="0" collapsed="false">
      <c r="A172" s="37" t="s">
        <v>590</v>
      </c>
      <c r="B172" s="38" t="s">
        <v>591</v>
      </c>
      <c r="C172" s="32" t="s">
        <v>599</v>
      </c>
      <c r="D172" s="33" t="n">
        <v>44624</v>
      </c>
      <c r="E172" s="35" t="s">
        <v>543</v>
      </c>
      <c r="F172" s="35" t="s">
        <v>544</v>
      </c>
      <c r="G172" s="36" t="s">
        <v>600</v>
      </c>
      <c r="H172" s="33" t="n">
        <v>44924</v>
      </c>
    </row>
    <row r="173" customFormat="false" ht="33.75" hidden="false" customHeight="true" outlineLevel="0" collapsed="false">
      <c r="A173" s="37" t="s">
        <v>590</v>
      </c>
      <c r="B173" s="38" t="s">
        <v>591</v>
      </c>
      <c r="C173" s="32" t="s">
        <v>601</v>
      </c>
      <c r="D173" s="33" t="n">
        <v>44658</v>
      </c>
      <c r="E173" s="35" t="s">
        <v>602</v>
      </c>
      <c r="F173" s="35" t="s">
        <v>603</v>
      </c>
      <c r="G173" s="36" t="n">
        <v>652341.29</v>
      </c>
      <c r="H173" s="33" t="n">
        <v>44915</v>
      </c>
    </row>
    <row r="174" customFormat="false" ht="33.75" hidden="false" customHeight="true" outlineLevel="0" collapsed="false">
      <c r="A174" s="37" t="s">
        <v>590</v>
      </c>
      <c r="B174" s="38" t="s">
        <v>591</v>
      </c>
      <c r="C174" s="32" t="s">
        <v>604</v>
      </c>
      <c r="D174" s="33" t="n">
        <v>44358</v>
      </c>
      <c r="E174" s="35" t="s">
        <v>495</v>
      </c>
      <c r="F174" s="35" t="s">
        <v>496</v>
      </c>
      <c r="G174" s="36" t="n">
        <v>79497.52</v>
      </c>
      <c r="H174" s="33" t="n">
        <v>44560</v>
      </c>
    </row>
    <row r="175" customFormat="false" ht="33.75" hidden="false" customHeight="true" outlineLevel="0" collapsed="false">
      <c r="A175" s="37" t="s">
        <v>590</v>
      </c>
      <c r="B175" s="38" t="s">
        <v>591</v>
      </c>
      <c r="C175" s="32" t="s">
        <v>605</v>
      </c>
      <c r="D175" s="33" t="n">
        <v>44358</v>
      </c>
      <c r="E175" s="35" t="s">
        <v>495</v>
      </c>
      <c r="F175" s="35" t="s">
        <v>496</v>
      </c>
      <c r="G175" s="36" t="n">
        <v>238643.79</v>
      </c>
      <c r="H175" s="33" t="n">
        <v>44560</v>
      </c>
    </row>
    <row r="176" customFormat="false" ht="33.75" hidden="false" customHeight="true" outlineLevel="0" collapsed="false">
      <c r="A176" s="37" t="s">
        <v>590</v>
      </c>
      <c r="B176" s="38" t="s">
        <v>591</v>
      </c>
      <c r="C176" s="32" t="s">
        <v>606</v>
      </c>
      <c r="D176" s="64" t="n">
        <v>45272</v>
      </c>
      <c r="E176" s="35" t="s">
        <v>520</v>
      </c>
      <c r="F176" s="35" t="s">
        <v>517</v>
      </c>
      <c r="G176" s="36" t="s">
        <v>607</v>
      </c>
      <c r="H176" s="33" t="n">
        <v>45636</v>
      </c>
    </row>
    <row r="177" customFormat="false" ht="33.75" hidden="false" customHeight="true" outlineLevel="0" collapsed="false">
      <c r="A177" s="37" t="s">
        <v>590</v>
      </c>
      <c r="B177" s="38" t="s">
        <v>591</v>
      </c>
      <c r="C177" s="32" t="s">
        <v>608</v>
      </c>
      <c r="D177" s="33" t="n">
        <v>44284</v>
      </c>
      <c r="E177" s="35" t="s">
        <v>609</v>
      </c>
      <c r="F177" s="35" t="s">
        <v>550</v>
      </c>
      <c r="G177" s="36" t="n">
        <v>108751</v>
      </c>
      <c r="H177" s="33" t="n">
        <v>44560</v>
      </c>
    </row>
    <row r="178" customFormat="false" ht="33.75" hidden="false" customHeight="true" outlineLevel="0" collapsed="false">
      <c r="A178" s="37" t="s">
        <v>590</v>
      </c>
      <c r="B178" s="38" t="s">
        <v>591</v>
      </c>
      <c r="C178" s="32" t="s">
        <v>610</v>
      </c>
      <c r="D178" s="33" t="n">
        <v>44431</v>
      </c>
      <c r="E178" s="35" t="s">
        <v>552</v>
      </c>
      <c r="F178" s="35" t="s">
        <v>553</v>
      </c>
      <c r="G178" s="36" t="n">
        <v>239843</v>
      </c>
      <c r="H178" s="33" t="n">
        <v>44531</v>
      </c>
    </row>
    <row r="179" customFormat="false" ht="33.75" hidden="false" customHeight="true" outlineLevel="0" collapsed="false">
      <c r="A179" s="37" t="s">
        <v>611</v>
      </c>
      <c r="B179" s="38" t="s">
        <v>612</v>
      </c>
      <c r="C179" s="57" t="s">
        <v>613</v>
      </c>
      <c r="D179" s="61" t="n">
        <v>45124</v>
      </c>
      <c r="E179" s="62" t="s">
        <v>500</v>
      </c>
      <c r="F179" s="35" t="s">
        <v>501</v>
      </c>
      <c r="G179" s="36" t="n">
        <v>105339</v>
      </c>
      <c r="H179" s="61" t="n">
        <v>45287</v>
      </c>
    </row>
    <row r="180" customFormat="false" ht="33.75" hidden="false" customHeight="true" outlineLevel="0" collapsed="false">
      <c r="A180" s="37" t="s">
        <v>611</v>
      </c>
      <c r="B180" s="38" t="s">
        <v>612</v>
      </c>
      <c r="C180" s="57" t="s">
        <v>614</v>
      </c>
      <c r="D180" s="67" t="n">
        <v>45068</v>
      </c>
      <c r="E180" s="62" t="s">
        <v>535</v>
      </c>
      <c r="F180" s="35" t="s">
        <v>536</v>
      </c>
      <c r="G180" s="36" t="n">
        <v>203207</v>
      </c>
      <c r="H180" s="61" t="n">
        <v>45279</v>
      </c>
    </row>
    <row r="181" customFormat="false" ht="33.75" hidden="false" customHeight="true" outlineLevel="0" collapsed="false">
      <c r="A181" s="37" t="s">
        <v>611</v>
      </c>
      <c r="B181" s="38" t="s">
        <v>612</v>
      </c>
      <c r="C181" s="57" t="s">
        <v>615</v>
      </c>
      <c r="D181" s="67" t="n">
        <v>45069</v>
      </c>
      <c r="E181" s="62" t="s">
        <v>538</v>
      </c>
      <c r="F181" s="35" t="s">
        <v>539</v>
      </c>
      <c r="G181" s="36" t="n">
        <v>148182.56</v>
      </c>
      <c r="H181" s="61" t="n">
        <v>45272</v>
      </c>
    </row>
    <row r="182" customFormat="false" ht="33.75" hidden="false" customHeight="true" outlineLevel="0" collapsed="false">
      <c r="A182" s="37" t="s">
        <v>611</v>
      </c>
      <c r="B182" s="38" t="s">
        <v>612</v>
      </c>
      <c r="C182" s="32" t="s">
        <v>614</v>
      </c>
      <c r="D182" s="66" t="n">
        <v>44284</v>
      </c>
      <c r="E182" s="35" t="s">
        <v>549</v>
      </c>
      <c r="F182" s="35" t="s">
        <v>550</v>
      </c>
      <c r="G182" s="36" t="n">
        <v>145148</v>
      </c>
      <c r="H182" s="33" t="n">
        <v>44560</v>
      </c>
    </row>
    <row r="183" customFormat="false" ht="33.75" hidden="false" customHeight="true" outlineLevel="0" collapsed="false">
      <c r="A183" s="37" t="s">
        <v>611</v>
      </c>
      <c r="B183" s="38" t="s">
        <v>612</v>
      </c>
      <c r="C183" s="32" t="s">
        <v>615</v>
      </c>
      <c r="D183" s="33" t="n">
        <v>44536</v>
      </c>
      <c r="E183" s="35" t="s">
        <v>577</v>
      </c>
      <c r="F183" s="35" t="s">
        <v>578</v>
      </c>
      <c r="G183" s="36" t="n">
        <v>154873</v>
      </c>
      <c r="H183" s="33" t="n">
        <v>44560</v>
      </c>
    </row>
    <row r="184" customFormat="false" ht="33.75" hidden="false" customHeight="true" outlineLevel="0" collapsed="false">
      <c r="A184" s="36" t="s">
        <v>611</v>
      </c>
      <c r="B184" s="36" t="s">
        <v>612</v>
      </c>
      <c r="C184" s="36" t="s">
        <v>616</v>
      </c>
      <c r="D184" s="33" t="n">
        <v>45539</v>
      </c>
      <c r="E184" s="62" t="s">
        <v>561</v>
      </c>
      <c r="F184" s="35" t="s">
        <v>562</v>
      </c>
      <c r="G184" s="36" t="s">
        <v>617</v>
      </c>
      <c r="H184" s="33" t="n">
        <v>45595</v>
      </c>
    </row>
    <row r="185" customFormat="false" ht="33.75" hidden="false" customHeight="true" outlineLevel="0" collapsed="false">
      <c r="A185" s="36" t="s">
        <v>618</v>
      </c>
      <c r="B185" s="36" t="s">
        <v>619</v>
      </c>
      <c r="C185" s="36" t="s">
        <v>620</v>
      </c>
      <c r="D185" s="64" t="n">
        <v>45272</v>
      </c>
      <c r="E185" s="35" t="s">
        <v>520</v>
      </c>
      <c r="F185" s="35" t="s">
        <v>517</v>
      </c>
      <c r="G185" s="36" t="s">
        <v>621</v>
      </c>
      <c r="H185" s="33" t="n">
        <v>45636</v>
      </c>
    </row>
    <row r="186" customFormat="false" ht="33.75" hidden="false" customHeight="true" outlineLevel="0" collapsed="false">
      <c r="A186" s="36" t="s">
        <v>618</v>
      </c>
      <c r="B186" s="36" t="s">
        <v>619</v>
      </c>
      <c r="C186" s="36" t="s">
        <v>622</v>
      </c>
      <c r="D186" s="33" t="n">
        <v>45124</v>
      </c>
      <c r="E186" s="36" t="s">
        <v>500</v>
      </c>
      <c r="F186" s="35" t="s">
        <v>501</v>
      </c>
      <c r="G186" s="36" t="n">
        <v>203394</v>
      </c>
      <c r="H186" s="33" t="n">
        <v>45287</v>
      </c>
    </row>
    <row r="187" customFormat="false" ht="33.75" hidden="false" customHeight="true" outlineLevel="0" collapsed="false">
      <c r="A187" s="36" t="s">
        <v>623</v>
      </c>
      <c r="B187" s="36" t="s">
        <v>624</v>
      </c>
      <c r="C187" s="57" t="s">
        <v>625</v>
      </c>
      <c r="D187" s="33" t="n">
        <v>45272</v>
      </c>
      <c r="E187" s="35" t="s">
        <v>528</v>
      </c>
      <c r="F187" s="35" t="s">
        <v>529</v>
      </c>
      <c r="G187" s="36" t="n">
        <v>347636</v>
      </c>
      <c r="H187" s="33" t="n">
        <v>45635</v>
      </c>
    </row>
    <row r="188" customFormat="false" ht="33.75" hidden="false" customHeight="true" outlineLevel="0" collapsed="false">
      <c r="A188" s="36" t="s">
        <v>623</v>
      </c>
      <c r="B188" s="36" t="s">
        <v>624</v>
      </c>
      <c r="C188" s="36" t="s">
        <v>626</v>
      </c>
      <c r="D188" s="33" t="n">
        <v>45124</v>
      </c>
      <c r="E188" s="36" t="s">
        <v>500</v>
      </c>
      <c r="F188" s="35" t="s">
        <v>501</v>
      </c>
      <c r="G188" s="36" t="n">
        <v>357661</v>
      </c>
      <c r="H188" s="33" t="n">
        <v>45287</v>
      </c>
    </row>
    <row r="189" customFormat="false" ht="33.75" hidden="false" customHeight="true" outlineLevel="0" collapsed="false">
      <c r="A189" s="36" t="s">
        <v>623</v>
      </c>
      <c r="B189" s="36" t="s">
        <v>624</v>
      </c>
      <c r="C189" s="36" t="s">
        <v>627</v>
      </c>
      <c r="D189" s="33" t="n">
        <v>45068</v>
      </c>
      <c r="E189" s="36" t="s">
        <v>535</v>
      </c>
      <c r="F189" s="35" t="s">
        <v>536</v>
      </c>
      <c r="G189" s="36" t="n">
        <v>256765</v>
      </c>
      <c r="H189" s="33" t="n">
        <v>45279</v>
      </c>
    </row>
    <row r="190" customFormat="false" ht="33.75" hidden="false" customHeight="true" outlineLevel="0" collapsed="false">
      <c r="A190" s="36" t="s">
        <v>623</v>
      </c>
      <c r="B190" s="36" t="s">
        <v>624</v>
      </c>
      <c r="C190" s="36" t="s">
        <v>628</v>
      </c>
      <c r="D190" s="33" t="n">
        <v>45069</v>
      </c>
      <c r="E190" s="36" t="s">
        <v>538</v>
      </c>
      <c r="F190" s="35" t="s">
        <v>539</v>
      </c>
      <c r="G190" s="36" t="n">
        <v>319825.11</v>
      </c>
      <c r="H190" s="33" t="n">
        <v>45272</v>
      </c>
    </row>
    <row r="191" customFormat="false" ht="33.75" hidden="false" customHeight="true" outlineLevel="0" collapsed="false">
      <c r="A191" s="36" t="s">
        <v>623</v>
      </c>
      <c r="B191" s="36" t="s">
        <v>624</v>
      </c>
      <c r="C191" s="36" t="s">
        <v>629</v>
      </c>
      <c r="D191" s="33" t="n">
        <v>44630</v>
      </c>
      <c r="E191" s="36" t="s">
        <v>511</v>
      </c>
      <c r="F191" s="35" t="s">
        <v>512</v>
      </c>
      <c r="G191" s="36" t="s">
        <v>630</v>
      </c>
      <c r="H191" s="33" t="n">
        <v>44924</v>
      </c>
    </row>
    <row r="192" customFormat="false" ht="33.75" hidden="false" customHeight="true" outlineLevel="0" collapsed="false">
      <c r="A192" s="36" t="s">
        <v>623</v>
      </c>
      <c r="B192" s="36" t="s">
        <v>624</v>
      </c>
      <c r="C192" s="36" t="s">
        <v>631</v>
      </c>
      <c r="D192" s="33" t="n">
        <v>44630</v>
      </c>
      <c r="E192" s="36" t="s">
        <v>511</v>
      </c>
      <c r="F192" s="35" t="s">
        <v>512</v>
      </c>
      <c r="G192" s="36" t="s">
        <v>632</v>
      </c>
      <c r="H192" s="33" t="n">
        <v>44924</v>
      </c>
    </row>
    <row r="193" customFormat="false" ht="33.75" hidden="false" customHeight="true" outlineLevel="0" collapsed="false">
      <c r="A193" s="36" t="s">
        <v>623</v>
      </c>
      <c r="B193" s="36" t="s">
        <v>624</v>
      </c>
      <c r="C193" s="36" t="s">
        <v>633</v>
      </c>
      <c r="D193" s="33" t="n">
        <v>44624</v>
      </c>
      <c r="E193" s="36" t="s">
        <v>543</v>
      </c>
      <c r="F193" s="35" t="s">
        <v>544</v>
      </c>
      <c r="G193" s="36" t="s">
        <v>634</v>
      </c>
      <c r="H193" s="33" t="n">
        <v>44924</v>
      </c>
    </row>
    <row r="194" customFormat="false" ht="33.75" hidden="false" customHeight="true" outlineLevel="0" collapsed="false">
      <c r="A194" s="36" t="s">
        <v>623</v>
      </c>
      <c r="B194" s="36" t="s">
        <v>624</v>
      </c>
      <c r="C194" s="36" t="s">
        <v>635</v>
      </c>
      <c r="D194" s="33" t="n">
        <v>44358</v>
      </c>
      <c r="E194" s="36" t="s">
        <v>495</v>
      </c>
      <c r="F194" s="35" t="s">
        <v>496</v>
      </c>
      <c r="G194" s="36" t="n">
        <v>215134.92</v>
      </c>
      <c r="H194" s="33" t="n">
        <v>44560</v>
      </c>
    </row>
    <row r="195" customFormat="false" ht="33.75" hidden="false" customHeight="true" outlineLevel="0" collapsed="false">
      <c r="A195" s="36" t="s">
        <v>623</v>
      </c>
      <c r="B195" s="36" t="s">
        <v>624</v>
      </c>
      <c r="C195" s="36" t="s">
        <v>636</v>
      </c>
      <c r="D195" s="33" t="n">
        <v>44358</v>
      </c>
      <c r="E195" s="36" t="s">
        <v>495</v>
      </c>
      <c r="F195" s="35" t="s">
        <v>496</v>
      </c>
      <c r="G195" s="36" t="n">
        <v>206360.01</v>
      </c>
      <c r="H195" s="33" t="n">
        <v>44560</v>
      </c>
    </row>
    <row r="196" customFormat="false" ht="33.75" hidden="false" customHeight="true" outlineLevel="0" collapsed="false">
      <c r="A196" s="36" t="s">
        <v>623</v>
      </c>
      <c r="B196" s="36" t="s">
        <v>624</v>
      </c>
      <c r="C196" s="36" t="s">
        <v>637</v>
      </c>
      <c r="D196" s="33" t="n">
        <v>44358</v>
      </c>
      <c r="E196" s="36" t="s">
        <v>547</v>
      </c>
      <c r="F196" s="35" t="s">
        <v>496</v>
      </c>
      <c r="G196" s="36" t="n">
        <v>321882.5</v>
      </c>
      <c r="H196" s="33" t="n">
        <v>44560</v>
      </c>
    </row>
    <row r="197" customFormat="false" ht="33.75" hidden="false" customHeight="true" outlineLevel="0" collapsed="false">
      <c r="A197" s="36" t="s">
        <v>623</v>
      </c>
      <c r="B197" s="36" t="s">
        <v>624</v>
      </c>
      <c r="C197" s="36" t="s">
        <v>638</v>
      </c>
      <c r="D197" s="64" t="n">
        <v>45272</v>
      </c>
      <c r="E197" s="35" t="s">
        <v>520</v>
      </c>
      <c r="F197" s="35" t="s">
        <v>517</v>
      </c>
      <c r="G197" s="36" t="s">
        <v>639</v>
      </c>
      <c r="H197" s="33" t="n">
        <v>45636</v>
      </c>
    </row>
    <row r="198" customFormat="false" ht="33.75" hidden="false" customHeight="true" outlineLevel="0" collapsed="false">
      <c r="A198" s="36" t="s">
        <v>623</v>
      </c>
      <c r="B198" s="36" t="s">
        <v>624</v>
      </c>
      <c r="C198" s="36" t="s">
        <v>627</v>
      </c>
      <c r="D198" s="33" t="n">
        <v>44284</v>
      </c>
      <c r="E198" s="36" t="s">
        <v>609</v>
      </c>
      <c r="F198" s="35" t="s">
        <v>550</v>
      </c>
      <c r="G198" s="36" t="n">
        <v>193056</v>
      </c>
      <c r="H198" s="33" t="n">
        <v>44560</v>
      </c>
    </row>
    <row r="199" customFormat="false" ht="33.75" hidden="false" customHeight="true" outlineLevel="0" collapsed="false">
      <c r="A199" s="36" t="s">
        <v>623</v>
      </c>
      <c r="B199" s="36" t="s">
        <v>624</v>
      </c>
      <c r="C199" s="36" t="s">
        <v>640</v>
      </c>
      <c r="D199" s="33" t="n">
        <v>44431</v>
      </c>
      <c r="E199" s="36" t="s">
        <v>552</v>
      </c>
      <c r="F199" s="35" t="s">
        <v>553</v>
      </c>
      <c r="G199" s="36" t="n">
        <v>323500</v>
      </c>
      <c r="H199" s="33" t="n">
        <v>44531</v>
      </c>
    </row>
    <row r="200" customFormat="false" ht="33.75" hidden="false" customHeight="true" outlineLevel="0" collapsed="false">
      <c r="A200" s="36" t="s">
        <v>641</v>
      </c>
      <c r="B200" s="36" t="s">
        <v>642</v>
      </c>
      <c r="C200" s="36" t="s">
        <v>643</v>
      </c>
      <c r="D200" s="33" t="n">
        <v>45124</v>
      </c>
      <c r="E200" s="36" t="s">
        <v>500</v>
      </c>
      <c r="F200" s="35" t="s">
        <v>501</v>
      </c>
      <c r="G200" s="36" t="n">
        <v>357661</v>
      </c>
      <c r="H200" s="33" t="n">
        <v>45287</v>
      </c>
    </row>
    <row r="201" customFormat="false" ht="33.75" hidden="false" customHeight="true" outlineLevel="0" collapsed="false">
      <c r="A201" s="36" t="s">
        <v>641</v>
      </c>
      <c r="B201" s="36" t="s">
        <v>642</v>
      </c>
      <c r="C201" s="36" t="s">
        <v>644</v>
      </c>
      <c r="D201" s="33" t="n">
        <v>44630</v>
      </c>
      <c r="E201" s="36" t="s">
        <v>511</v>
      </c>
      <c r="F201" s="35" t="s">
        <v>512</v>
      </c>
      <c r="G201" s="36" t="s">
        <v>632</v>
      </c>
      <c r="H201" s="33" t="n">
        <v>44924</v>
      </c>
    </row>
    <row r="202" customFormat="false" ht="33.75" hidden="false" customHeight="true" outlineLevel="0" collapsed="false">
      <c r="A202" s="36" t="s">
        <v>641</v>
      </c>
      <c r="B202" s="36" t="s">
        <v>642</v>
      </c>
      <c r="C202" s="36" t="s">
        <v>645</v>
      </c>
      <c r="D202" s="33" t="n">
        <v>44658</v>
      </c>
      <c r="E202" s="36" t="s">
        <v>602</v>
      </c>
      <c r="F202" s="35" t="s">
        <v>603</v>
      </c>
      <c r="G202" s="36" t="n">
        <v>319019.32</v>
      </c>
      <c r="H202" s="33" t="n">
        <v>44915</v>
      </c>
    </row>
    <row r="203" customFormat="false" ht="33.75" hidden="false" customHeight="true" outlineLevel="0" collapsed="false">
      <c r="A203" s="36" t="s">
        <v>641</v>
      </c>
      <c r="B203" s="36" t="s">
        <v>642</v>
      </c>
      <c r="C203" s="36" t="s">
        <v>646</v>
      </c>
      <c r="D203" s="33" t="n">
        <v>44658</v>
      </c>
      <c r="E203" s="36" t="s">
        <v>602</v>
      </c>
      <c r="F203" s="35" t="s">
        <v>603</v>
      </c>
      <c r="G203" s="36" t="n">
        <v>117032.95</v>
      </c>
      <c r="H203" s="33" t="n">
        <v>44915</v>
      </c>
    </row>
    <row r="204" customFormat="false" ht="33.75" hidden="false" customHeight="true" outlineLevel="0" collapsed="false">
      <c r="A204" s="36" t="s">
        <v>641</v>
      </c>
      <c r="B204" s="36" t="s">
        <v>642</v>
      </c>
      <c r="C204" s="36" t="s">
        <v>647</v>
      </c>
      <c r="D204" s="33" t="n">
        <v>44284</v>
      </c>
      <c r="E204" s="36" t="s">
        <v>549</v>
      </c>
      <c r="F204" s="35" t="s">
        <v>550</v>
      </c>
      <c r="G204" s="36" t="n">
        <v>365177</v>
      </c>
      <c r="H204" s="33" t="n">
        <v>44560</v>
      </c>
    </row>
    <row r="205" customFormat="false" ht="33.75" hidden="false" customHeight="true" outlineLevel="0" collapsed="false">
      <c r="A205" s="36" t="s">
        <v>641</v>
      </c>
      <c r="B205" s="36" t="s">
        <v>642</v>
      </c>
      <c r="C205" s="36" t="s">
        <v>648</v>
      </c>
      <c r="D205" s="64" t="n">
        <v>45272</v>
      </c>
      <c r="E205" s="35" t="s">
        <v>520</v>
      </c>
      <c r="F205" s="35" t="s">
        <v>517</v>
      </c>
      <c r="G205" s="36" t="s">
        <v>649</v>
      </c>
      <c r="H205" s="33" t="n">
        <v>45636</v>
      </c>
    </row>
    <row r="206" customFormat="false" ht="33.75" hidden="false" customHeight="true" outlineLevel="0" collapsed="false">
      <c r="A206" s="36" t="s">
        <v>641</v>
      </c>
      <c r="B206" s="36" t="s">
        <v>642</v>
      </c>
      <c r="C206" s="36" t="s">
        <v>650</v>
      </c>
      <c r="D206" s="33" t="n">
        <v>44431</v>
      </c>
      <c r="E206" s="36" t="s">
        <v>552</v>
      </c>
      <c r="F206" s="36" t="s">
        <v>553</v>
      </c>
      <c r="G206" s="36" t="n">
        <v>457871</v>
      </c>
      <c r="H206" s="33" t="n">
        <v>44531</v>
      </c>
    </row>
    <row r="207" customFormat="false" ht="33.75" hidden="false" customHeight="true" outlineLevel="0" collapsed="false">
      <c r="A207" s="36" t="s">
        <v>651</v>
      </c>
      <c r="B207" s="36" t="s">
        <v>652</v>
      </c>
      <c r="C207" s="36" t="s">
        <v>653</v>
      </c>
      <c r="D207" s="33" t="n">
        <v>45019</v>
      </c>
      <c r="E207" s="36" t="s">
        <v>505</v>
      </c>
      <c r="F207" s="36" t="s">
        <v>506</v>
      </c>
      <c r="G207" s="36" t="n">
        <v>3489133.33</v>
      </c>
      <c r="H207" s="33" t="n">
        <v>45111</v>
      </c>
    </row>
    <row r="208" customFormat="false" ht="33.75" hidden="false" customHeight="true" outlineLevel="0" collapsed="false">
      <c r="A208" s="36" t="s">
        <v>651</v>
      </c>
      <c r="B208" s="36" t="s">
        <v>652</v>
      </c>
      <c r="C208" s="36" t="s">
        <v>654</v>
      </c>
      <c r="D208" s="33" t="n">
        <v>45215</v>
      </c>
      <c r="E208" s="36" t="s">
        <v>655</v>
      </c>
      <c r="F208" s="36" t="s">
        <v>656</v>
      </c>
      <c r="G208" s="36" t="n">
        <v>3546408</v>
      </c>
      <c r="H208" s="33" t="n">
        <v>45289</v>
      </c>
    </row>
    <row r="209" customFormat="false" ht="33.75" hidden="false" customHeight="true" outlineLevel="0" collapsed="false">
      <c r="A209" s="36" t="s">
        <v>651</v>
      </c>
      <c r="B209" s="36" t="s">
        <v>652</v>
      </c>
      <c r="C209" s="36" t="s">
        <v>657</v>
      </c>
      <c r="D209" s="33" t="n">
        <v>45348</v>
      </c>
      <c r="E209" s="36" t="s">
        <v>658</v>
      </c>
      <c r="F209" s="36" t="s">
        <v>659</v>
      </c>
      <c r="G209" s="36" t="n">
        <v>6582666.67</v>
      </c>
      <c r="H209" s="33" t="n">
        <v>45531</v>
      </c>
    </row>
    <row r="210" customFormat="false" ht="33.75" hidden="false" customHeight="true" outlineLevel="0" collapsed="false">
      <c r="A210" s="36" t="s">
        <v>660</v>
      </c>
      <c r="B210" s="36" t="s">
        <v>661</v>
      </c>
      <c r="C210" s="36" t="s">
        <v>662</v>
      </c>
      <c r="D210" s="33" t="n">
        <v>45215</v>
      </c>
      <c r="E210" s="36" t="s">
        <v>655</v>
      </c>
      <c r="F210" s="36" t="s">
        <v>656</v>
      </c>
      <c r="G210" s="36" t="n">
        <v>2098428.67</v>
      </c>
      <c r="H210" s="33" t="n">
        <v>45289</v>
      </c>
    </row>
    <row r="211" customFormat="false" ht="33.75" hidden="false" customHeight="true" outlineLevel="0" collapsed="false">
      <c r="A211" s="36" t="s">
        <v>660</v>
      </c>
      <c r="B211" s="36" t="s">
        <v>661</v>
      </c>
      <c r="C211" s="36" t="s">
        <v>663</v>
      </c>
      <c r="D211" s="33" t="n">
        <v>45231</v>
      </c>
      <c r="E211" s="36" t="s">
        <v>664</v>
      </c>
      <c r="F211" s="36" t="s">
        <v>665</v>
      </c>
      <c r="G211" s="36" t="n">
        <v>2084799.89</v>
      </c>
      <c r="H211" s="33" t="n">
        <v>45289</v>
      </c>
    </row>
    <row r="212" customFormat="false" ht="33.75" hidden="false" customHeight="true" outlineLevel="0" collapsed="false">
      <c r="A212" s="36" t="s">
        <v>660</v>
      </c>
      <c r="B212" s="36" t="s">
        <v>661</v>
      </c>
      <c r="C212" s="36" t="s">
        <v>666</v>
      </c>
      <c r="D212" s="33" t="n">
        <v>45117</v>
      </c>
      <c r="E212" s="36" t="s">
        <v>667</v>
      </c>
      <c r="F212" s="36" t="s">
        <v>668</v>
      </c>
      <c r="G212" s="36" t="n">
        <v>6818828.8</v>
      </c>
      <c r="H212" s="33" t="n">
        <v>45218</v>
      </c>
    </row>
    <row r="213" customFormat="false" ht="33.75" hidden="false" customHeight="true" outlineLevel="0" collapsed="false">
      <c r="A213" s="36" t="s">
        <v>660</v>
      </c>
      <c r="B213" s="36" t="s">
        <v>661</v>
      </c>
      <c r="C213" s="36" t="s">
        <v>669</v>
      </c>
      <c r="D213" s="33" t="n">
        <v>44692</v>
      </c>
      <c r="E213" s="36" t="s">
        <v>670</v>
      </c>
      <c r="F213" s="36" t="s">
        <v>671</v>
      </c>
      <c r="G213" s="36" t="s">
        <v>672</v>
      </c>
      <c r="H213" s="33" t="n">
        <v>44881</v>
      </c>
    </row>
    <row r="214" customFormat="false" ht="33.75" hidden="false" customHeight="true" outlineLevel="0" collapsed="false">
      <c r="A214" s="36" t="s">
        <v>660</v>
      </c>
      <c r="B214" s="36" t="s">
        <v>661</v>
      </c>
      <c r="C214" s="36" t="s">
        <v>669</v>
      </c>
      <c r="D214" s="33" t="n">
        <v>44438</v>
      </c>
      <c r="E214" s="36" t="s">
        <v>673</v>
      </c>
      <c r="F214" s="36" t="s">
        <v>674</v>
      </c>
      <c r="G214" s="36" t="n">
        <v>3367076</v>
      </c>
      <c r="H214" s="33" t="n">
        <v>44560</v>
      </c>
    </row>
    <row r="215" customFormat="false" ht="33.75" hidden="false" customHeight="true" outlineLevel="0" collapsed="false">
      <c r="A215" s="36" t="s">
        <v>660</v>
      </c>
      <c r="B215" s="36" t="s">
        <v>661</v>
      </c>
      <c r="C215" s="36" t="s">
        <v>675</v>
      </c>
      <c r="D215" s="33" t="n">
        <v>45341</v>
      </c>
      <c r="E215" s="36" t="s">
        <v>676</v>
      </c>
      <c r="F215" s="36" t="s">
        <v>677</v>
      </c>
      <c r="G215" s="36" t="s">
        <v>678</v>
      </c>
      <c r="H215" s="33" t="n">
        <v>45509</v>
      </c>
    </row>
    <row r="216" customFormat="false" ht="33.75" hidden="false" customHeight="true" outlineLevel="0" collapsed="false">
      <c r="A216" s="36" t="s">
        <v>679</v>
      </c>
      <c r="B216" s="36" t="s">
        <v>680</v>
      </c>
      <c r="C216" s="36"/>
      <c r="D216" s="33"/>
      <c r="E216" s="36"/>
      <c r="F216" s="36"/>
      <c r="G216" s="36"/>
      <c r="H216" s="33"/>
    </row>
    <row r="217" customFormat="false" ht="33.75" hidden="false" customHeight="true" outlineLevel="0" collapsed="false">
      <c r="A217" s="36" t="s">
        <v>681</v>
      </c>
      <c r="B217" s="36" t="s">
        <v>682</v>
      </c>
      <c r="C217" s="36"/>
      <c r="D217" s="33"/>
      <c r="E217" s="36"/>
      <c r="F217" s="36"/>
      <c r="G217" s="36"/>
      <c r="H217" s="33"/>
    </row>
    <row r="218" customFormat="false" ht="33.75" hidden="false" customHeight="true" outlineLevel="0" collapsed="false">
      <c r="A218" s="36" t="s">
        <v>683</v>
      </c>
      <c r="B218" s="36" t="s">
        <v>684</v>
      </c>
      <c r="C218" s="36" t="s">
        <v>685</v>
      </c>
      <c r="D218" s="33" t="n">
        <v>45019</v>
      </c>
      <c r="E218" s="36" t="s">
        <v>505</v>
      </c>
      <c r="F218" s="36" t="s">
        <v>506</v>
      </c>
      <c r="G218" s="36" t="n">
        <v>375380.34</v>
      </c>
      <c r="H218" s="33" t="n">
        <v>45111</v>
      </c>
    </row>
    <row r="219" customFormat="false" ht="33.75" hidden="false" customHeight="true" outlineLevel="0" collapsed="false">
      <c r="A219" s="36" t="s">
        <v>683</v>
      </c>
      <c r="B219" s="36" t="s">
        <v>684</v>
      </c>
      <c r="C219" s="36" t="s">
        <v>686</v>
      </c>
      <c r="D219" s="33" t="n">
        <v>44624</v>
      </c>
      <c r="E219" s="36" t="s">
        <v>543</v>
      </c>
      <c r="F219" s="36" t="s">
        <v>544</v>
      </c>
      <c r="G219" s="36" t="s">
        <v>687</v>
      </c>
      <c r="H219" s="33" t="n">
        <v>44924</v>
      </c>
    </row>
    <row r="220" customFormat="false" ht="33.75" hidden="false" customHeight="true" outlineLevel="0" collapsed="false">
      <c r="A220" s="36" t="s">
        <v>683</v>
      </c>
      <c r="B220" s="36" t="s">
        <v>684</v>
      </c>
      <c r="C220" s="36" t="s">
        <v>688</v>
      </c>
      <c r="D220" s="33" t="n">
        <v>44284</v>
      </c>
      <c r="E220" s="36" t="s">
        <v>549</v>
      </c>
      <c r="F220" s="36" t="s">
        <v>550</v>
      </c>
      <c r="G220" s="36" t="n">
        <v>274616</v>
      </c>
      <c r="H220" s="33" t="n">
        <v>44560</v>
      </c>
    </row>
    <row r="221" customFormat="false" ht="33.75" hidden="false" customHeight="true" outlineLevel="0" collapsed="false">
      <c r="A221" s="36" t="s">
        <v>689</v>
      </c>
      <c r="B221" s="36" t="s">
        <v>690</v>
      </c>
      <c r="C221" s="36"/>
      <c r="D221" s="33"/>
      <c r="E221" s="36"/>
      <c r="F221" s="36"/>
      <c r="G221" s="36"/>
      <c r="H221" s="33"/>
    </row>
    <row r="222" customFormat="false" ht="33.75" hidden="false" customHeight="true" outlineLevel="0" collapsed="false">
      <c r="A222" s="36" t="s">
        <v>691</v>
      </c>
      <c r="B222" s="36" t="s">
        <v>692</v>
      </c>
      <c r="C222" s="36"/>
      <c r="D222" s="33"/>
      <c r="E222" s="36"/>
      <c r="F222" s="36"/>
      <c r="G222" s="36"/>
      <c r="H222" s="33"/>
    </row>
    <row r="223" customFormat="false" ht="33.75" hidden="false" customHeight="true" outlineLevel="0" collapsed="false">
      <c r="A223" s="36" t="s">
        <v>693</v>
      </c>
      <c r="B223" s="36" t="s">
        <v>694</v>
      </c>
      <c r="C223" s="36"/>
      <c r="D223" s="33"/>
      <c r="E223" s="36"/>
      <c r="F223" s="36"/>
      <c r="G223" s="36"/>
      <c r="H223" s="33"/>
    </row>
    <row r="224" customFormat="false" ht="33.75" hidden="false" customHeight="true" outlineLevel="0" collapsed="false">
      <c r="A224" s="36" t="s">
        <v>695</v>
      </c>
      <c r="B224" s="36" t="s">
        <v>696</v>
      </c>
      <c r="C224" s="36"/>
      <c r="D224" s="33"/>
      <c r="E224" s="36"/>
      <c r="F224" s="36"/>
      <c r="G224" s="36"/>
      <c r="H224" s="33"/>
    </row>
    <row r="225" s="72" customFormat="true" ht="33.75" hidden="false" customHeight="true" outlineLevel="0" collapsed="false">
      <c r="A225" s="36" t="s">
        <v>697</v>
      </c>
      <c r="B225" s="36" t="s">
        <v>698</v>
      </c>
      <c r="C225" s="36" t="s">
        <v>699</v>
      </c>
      <c r="D225" s="33" t="n">
        <v>45026</v>
      </c>
      <c r="E225" s="36" t="s">
        <v>700</v>
      </c>
      <c r="F225" s="36" t="s">
        <v>701</v>
      </c>
      <c r="G225" s="36" t="n">
        <v>73676</v>
      </c>
      <c r="H225" s="33" t="n">
        <v>45285</v>
      </c>
    </row>
    <row r="226" customFormat="false" ht="33.75" hidden="false" customHeight="true" outlineLevel="0" collapsed="false">
      <c r="A226" s="36" t="s">
        <v>697</v>
      </c>
      <c r="B226" s="36" t="s">
        <v>698</v>
      </c>
      <c r="C226" s="36" t="s">
        <v>699</v>
      </c>
      <c r="D226" s="33" t="n">
        <v>44603</v>
      </c>
      <c r="E226" s="36" t="s">
        <v>702</v>
      </c>
      <c r="F226" s="36" t="s">
        <v>703</v>
      </c>
      <c r="G226" s="36" t="s">
        <v>704</v>
      </c>
      <c r="H226" s="33" t="n">
        <v>44925</v>
      </c>
    </row>
    <row r="227" customFormat="false" ht="33.75" hidden="false" customHeight="true" outlineLevel="0" collapsed="false">
      <c r="A227" s="36" t="s">
        <v>697</v>
      </c>
      <c r="B227" s="36" t="s">
        <v>698</v>
      </c>
      <c r="C227" s="36" t="s">
        <v>705</v>
      </c>
      <c r="D227" s="33" t="n">
        <v>44536</v>
      </c>
      <c r="E227" s="36" t="s">
        <v>706</v>
      </c>
      <c r="F227" s="36" t="s">
        <v>707</v>
      </c>
      <c r="G227" s="36" t="n">
        <v>60974</v>
      </c>
      <c r="H227" s="33" t="n">
        <v>44560</v>
      </c>
    </row>
    <row r="228" customFormat="false" ht="33.75" hidden="false" customHeight="true" outlineLevel="0" collapsed="false">
      <c r="A228" s="36" t="s">
        <v>708</v>
      </c>
      <c r="B228" s="36" t="s">
        <v>709</v>
      </c>
      <c r="C228" s="36" t="s">
        <v>710</v>
      </c>
      <c r="D228" s="33" t="n">
        <v>44599</v>
      </c>
      <c r="E228" s="36" t="s">
        <v>711</v>
      </c>
      <c r="F228" s="36" t="s">
        <v>712</v>
      </c>
      <c r="G228" s="36" t="n">
        <v>88570.41</v>
      </c>
      <c r="H228" s="33" t="n">
        <v>44925</v>
      </c>
    </row>
    <row r="229" customFormat="false" ht="33.75" hidden="false" customHeight="true" outlineLevel="0" collapsed="false">
      <c r="A229" s="36" t="s">
        <v>708</v>
      </c>
      <c r="B229" s="36" t="s">
        <v>709</v>
      </c>
      <c r="C229" s="36" t="s">
        <v>713</v>
      </c>
      <c r="D229" s="33" t="n">
        <v>44221</v>
      </c>
      <c r="E229" s="36" t="s">
        <v>714</v>
      </c>
      <c r="F229" s="36" t="s">
        <v>715</v>
      </c>
      <c r="G229" s="36" t="n">
        <v>95237</v>
      </c>
      <c r="H229" s="33" t="n">
        <v>44560</v>
      </c>
    </row>
    <row r="230" customFormat="false" ht="33.75" hidden="false" customHeight="true" outlineLevel="0" collapsed="false">
      <c r="A230" s="36" t="s">
        <v>716</v>
      </c>
      <c r="B230" s="36" t="s">
        <v>717</v>
      </c>
      <c r="C230" s="36" t="s">
        <v>718</v>
      </c>
      <c r="D230" s="33" t="n">
        <v>44599</v>
      </c>
      <c r="E230" s="36" t="s">
        <v>711</v>
      </c>
      <c r="F230" s="36" t="s">
        <v>712</v>
      </c>
      <c r="G230" s="36" t="s">
        <v>719</v>
      </c>
      <c r="H230" s="33" t="n">
        <v>44925</v>
      </c>
    </row>
    <row r="231" customFormat="false" ht="33.75" hidden="false" customHeight="true" outlineLevel="0" collapsed="false">
      <c r="A231" s="36" t="s">
        <v>716</v>
      </c>
      <c r="B231" s="36" t="s">
        <v>717</v>
      </c>
      <c r="C231" s="36" t="s">
        <v>718</v>
      </c>
      <c r="D231" s="33" t="n">
        <v>44221</v>
      </c>
      <c r="E231" s="36" t="s">
        <v>714</v>
      </c>
      <c r="F231" s="36" t="s">
        <v>715</v>
      </c>
      <c r="G231" s="36" t="n">
        <v>102616</v>
      </c>
      <c r="H231" s="33" t="n">
        <v>44560</v>
      </c>
    </row>
    <row r="232" customFormat="false" ht="33.75" hidden="false" customHeight="true" outlineLevel="0" collapsed="false">
      <c r="A232" s="36" t="s">
        <v>720</v>
      </c>
      <c r="B232" s="36" t="s">
        <v>721</v>
      </c>
      <c r="C232" s="36" t="s">
        <v>722</v>
      </c>
      <c r="D232" s="33" t="n">
        <v>45285</v>
      </c>
      <c r="E232" s="35" t="s">
        <v>723</v>
      </c>
      <c r="F232" s="35" t="s">
        <v>724</v>
      </c>
      <c r="G232" s="36" t="s">
        <v>725</v>
      </c>
      <c r="H232" s="33" t="n">
        <v>45631</v>
      </c>
    </row>
    <row r="233" customFormat="false" ht="33.75" hidden="false" customHeight="true" outlineLevel="0" collapsed="false">
      <c r="A233" s="36" t="s">
        <v>720</v>
      </c>
      <c r="B233" s="36" t="s">
        <v>721</v>
      </c>
      <c r="C233" s="36"/>
      <c r="D233" s="33"/>
      <c r="E233" s="35"/>
      <c r="F233" s="35"/>
      <c r="G233" s="36"/>
      <c r="H233" s="33"/>
    </row>
    <row r="234" customFormat="false" ht="33.75" hidden="false" customHeight="true" outlineLevel="0" collapsed="false">
      <c r="A234" s="36" t="s">
        <v>720</v>
      </c>
      <c r="B234" s="36" t="s">
        <v>721</v>
      </c>
      <c r="C234" s="36" t="s">
        <v>726</v>
      </c>
      <c r="D234" s="33" t="n">
        <v>45285</v>
      </c>
      <c r="E234" s="35" t="s">
        <v>723</v>
      </c>
      <c r="F234" s="35" t="s">
        <v>724</v>
      </c>
      <c r="G234" s="36" t="s">
        <v>727</v>
      </c>
      <c r="H234" s="33" t="n">
        <v>45631</v>
      </c>
    </row>
    <row r="235" customFormat="false" ht="33.75" hidden="false" customHeight="true" outlineLevel="0" collapsed="false">
      <c r="A235" s="36" t="s">
        <v>720</v>
      </c>
      <c r="B235" s="36" t="s">
        <v>721</v>
      </c>
      <c r="C235" s="36" t="s">
        <v>728</v>
      </c>
      <c r="D235" s="33" t="n">
        <v>45300</v>
      </c>
      <c r="E235" s="35" t="s">
        <v>729</v>
      </c>
      <c r="F235" s="35" t="s">
        <v>730</v>
      </c>
      <c r="G235" s="36" t="n">
        <v>312297</v>
      </c>
      <c r="H235" s="33" t="n">
        <v>45624</v>
      </c>
    </row>
    <row r="236" customFormat="false" ht="33.75" hidden="false" customHeight="true" outlineLevel="0" collapsed="false">
      <c r="A236" s="36" t="s">
        <v>720</v>
      </c>
      <c r="B236" s="36" t="s">
        <v>721</v>
      </c>
      <c r="C236" s="36" t="s">
        <v>731</v>
      </c>
      <c r="D236" s="33" t="n">
        <v>45181</v>
      </c>
      <c r="E236" s="36" t="s">
        <v>732</v>
      </c>
      <c r="F236" s="36" t="s">
        <v>733</v>
      </c>
      <c r="G236" s="36" t="n">
        <v>267154</v>
      </c>
      <c r="H236" s="33" t="n">
        <v>45280</v>
      </c>
    </row>
    <row r="237" customFormat="false" ht="33.75" hidden="false" customHeight="true" outlineLevel="0" collapsed="false">
      <c r="A237" s="36" t="s">
        <v>720</v>
      </c>
      <c r="B237" s="36" t="s">
        <v>721</v>
      </c>
      <c r="C237" s="36" t="s">
        <v>734</v>
      </c>
      <c r="D237" s="33" t="n">
        <v>44908</v>
      </c>
      <c r="E237" s="36" t="s">
        <v>735</v>
      </c>
      <c r="F237" s="36" t="s">
        <v>736</v>
      </c>
      <c r="G237" s="36" t="n">
        <v>267154</v>
      </c>
      <c r="H237" s="33" t="n">
        <v>45280</v>
      </c>
    </row>
    <row r="238" customFormat="false" ht="33.75" hidden="false" customHeight="true" outlineLevel="0" collapsed="false">
      <c r="A238" s="36" t="s">
        <v>720</v>
      </c>
      <c r="B238" s="36" t="s">
        <v>721</v>
      </c>
      <c r="C238" s="36" t="s">
        <v>737</v>
      </c>
      <c r="D238" s="33" t="n">
        <v>45026</v>
      </c>
      <c r="E238" s="36" t="s">
        <v>700</v>
      </c>
      <c r="F238" s="36" t="s">
        <v>701</v>
      </c>
      <c r="G238" s="36" t="n">
        <v>280598</v>
      </c>
      <c r="H238" s="33" t="n">
        <v>45285</v>
      </c>
    </row>
    <row r="239" customFormat="false" ht="33.75" hidden="false" customHeight="true" outlineLevel="0" collapsed="false">
      <c r="A239" s="36" t="s">
        <v>720</v>
      </c>
      <c r="B239" s="36" t="s">
        <v>721</v>
      </c>
      <c r="C239" s="36" t="s">
        <v>738</v>
      </c>
      <c r="D239" s="33" t="n">
        <v>45181</v>
      </c>
      <c r="E239" s="36" t="s">
        <v>739</v>
      </c>
      <c r="F239" s="36" t="s">
        <v>740</v>
      </c>
      <c r="G239" s="36" t="n">
        <v>575276</v>
      </c>
      <c r="H239" s="33" t="n">
        <v>45273</v>
      </c>
    </row>
    <row r="240" customFormat="false" ht="33.75" hidden="false" customHeight="true" outlineLevel="0" collapsed="false">
      <c r="A240" s="36" t="s">
        <v>720</v>
      </c>
      <c r="B240" s="36" t="s">
        <v>721</v>
      </c>
      <c r="C240" s="36" t="s">
        <v>741</v>
      </c>
      <c r="D240" s="33" t="n">
        <v>44901</v>
      </c>
      <c r="E240" s="36" t="s">
        <v>742</v>
      </c>
      <c r="F240" s="36" t="s">
        <v>743</v>
      </c>
      <c r="G240" s="36" t="n">
        <v>418256.35</v>
      </c>
      <c r="H240" s="33" t="n">
        <v>45274</v>
      </c>
    </row>
    <row r="241" customFormat="false" ht="33.75" hidden="false" customHeight="true" outlineLevel="0" collapsed="false">
      <c r="A241" s="36" t="s">
        <v>720</v>
      </c>
      <c r="B241" s="36" t="s">
        <v>721</v>
      </c>
      <c r="C241" s="36" t="s">
        <v>744</v>
      </c>
      <c r="D241" s="33" t="n">
        <v>44901</v>
      </c>
      <c r="E241" s="36" t="s">
        <v>742</v>
      </c>
      <c r="F241" s="36" t="s">
        <v>743</v>
      </c>
      <c r="G241" s="36" t="n">
        <v>235954.73</v>
      </c>
      <c r="H241" s="33" t="n">
        <v>45274</v>
      </c>
    </row>
    <row r="242" customFormat="false" ht="33.75" hidden="false" customHeight="true" outlineLevel="0" collapsed="false">
      <c r="A242" s="36" t="s">
        <v>720</v>
      </c>
      <c r="B242" s="36" t="s">
        <v>721</v>
      </c>
      <c r="C242" s="36" t="s">
        <v>744</v>
      </c>
      <c r="D242" s="33" t="n">
        <v>44599</v>
      </c>
      <c r="E242" s="36" t="s">
        <v>745</v>
      </c>
      <c r="F242" s="36" t="s">
        <v>746</v>
      </c>
      <c r="G242" s="36" t="n">
        <v>251096.21</v>
      </c>
      <c r="H242" s="33" t="n">
        <v>44925</v>
      </c>
    </row>
    <row r="243" customFormat="false" ht="33.75" hidden="false" customHeight="true" outlineLevel="0" collapsed="false">
      <c r="A243" s="36" t="s">
        <v>720</v>
      </c>
      <c r="B243" s="36" t="s">
        <v>721</v>
      </c>
      <c r="C243" s="36" t="s">
        <v>747</v>
      </c>
      <c r="D243" s="33" t="n">
        <v>44599</v>
      </c>
      <c r="E243" s="36" t="s">
        <v>745</v>
      </c>
      <c r="F243" s="36" t="s">
        <v>746</v>
      </c>
      <c r="G243" s="36" t="s">
        <v>748</v>
      </c>
      <c r="H243" s="33" t="n">
        <v>44925</v>
      </c>
    </row>
    <row r="244" customFormat="false" ht="33.75" hidden="false" customHeight="true" outlineLevel="0" collapsed="false">
      <c r="A244" s="36" t="s">
        <v>720</v>
      </c>
      <c r="B244" s="36" t="s">
        <v>721</v>
      </c>
      <c r="C244" s="36" t="s">
        <v>731</v>
      </c>
      <c r="D244" s="33" t="n">
        <v>44599</v>
      </c>
      <c r="E244" s="36" t="s">
        <v>711</v>
      </c>
      <c r="F244" s="36" t="s">
        <v>712</v>
      </c>
      <c r="G244" s="36" t="s">
        <v>749</v>
      </c>
      <c r="H244" s="33" t="n">
        <v>44925</v>
      </c>
    </row>
    <row r="245" customFormat="false" ht="33.75" hidden="false" customHeight="true" outlineLevel="0" collapsed="false">
      <c r="A245" s="36" t="s">
        <v>720</v>
      </c>
      <c r="B245" s="36" t="s">
        <v>721</v>
      </c>
      <c r="C245" s="36" t="s">
        <v>737</v>
      </c>
      <c r="D245" s="33" t="n">
        <v>44603</v>
      </c>
      <c r="E245" s="36" t="s">
        <v>702</v>
      </c>
      <c r="F245" s="36" t="s">
        <v>703</v>
      </c>
      <c r="G245" s="36" t="s">
        <v>750</v>
      </c>
      <c r="H245" s="33" t="n">
        <v>44925</v>
      </c>
    </row>
    <row r="246" customFormat="false" ht="33.75" hidden="false" customHeight="true" outlineLevel="0" collapsed="false">
      <c r="A246" s="36" t="s">
        <v>720</v>
      </c>
      <c r="B246" s="36" t="s">
        <v>721</v>
      </c>
      <c r="C246" s="36" t="s">
        <v>751</v>
      </c>
      <c r="D246" s="33" t="n">
        <v>44222</v>
      </c>
      <c r="E246" s="36" t="s">
        <v>752</v>
      </c>
      <c r="F246" s="36" t="s">
        <v>753</v>
      </c>
      <c r="G246" s="36" t="n">
        <v>252358</v>
      </c>
      <c r="H246" s="33" t="n">
        <v>44560</v>
      </c>
    </row>
    <row r="247" customFormat="false" ht="33.75" hidden="false" customHeight="true" outlineLevel="0" collapsed="false">
      <c r="A247" s="36" t="s">
        <v>720</v>
      </c>
      <c r="B247" s="36" t="s">
        <v>721</v>
      </c>
      <c r="C247" s="36" t="s">
        <v>754</v>
      </c>
      <c r="D247" s="33" t="n">
        <v>44221</v>
      </c>
      <c r="E247" s="36" t="s">
        <v>714</v>
      </c>
      <c r="F247" s="36" t="s">
        <v>715</v>
      </c>
      <c r="G247" s="36" t="n">
        <v>245095</v>
      </c>
      <c r="H247" s="33" t="n">
        <v>44560</v>
      </c>
    </row>
    <row r="248" customFormat="false" ht="33.75" hidden="false" customHeight="true" outlineLevel="0" collapsed="false">
      <c r="A248" s="36" t="s">
        <v>720</v>
      </c>
      <c r="B248" s="36" t="s">
        <v>721</v>
      </c>
      <c r="C248" s="36" t="s">
        <v>755</v>
      </c>
      <c r="D248" s="33" t="n">
        <v>44211</v>
      </c>
      <c r="E248" s="36" t="s">
        <v>756</v>
      </c>
      <c r="F248" s="36" t="s">
        <v>757</v>
      </c>
      <c r="G248" s="36" t="n">
        <v>205671.76</v>
      </c>
      <c r="H248" s="33" t="n">
        <v>44560</v>
      </c>
    </row>
    <row r="249" customFormat="false" ht="33.75" hidden="false" customHeight="true" outlineLevel="0" collapsed="false">
      <c r="A249" s="36" t="s">
        <v>720</v>
      </c>
      <c r="B249" s="36" t="s">
        <v>721</v>
      </c>
      <c r="C249" s="36" t="s">
        <v>758</v>
      </c>
      <c r="D249" s="33" t="n">
        <v>44522</v>
      </c>
      <c r="E249" s="36" t="s">
        <v>759</v>
      </c>
      <c r="F249" s="36" t="s">
        <v>760</v>
      </c>
      <c r="G249" s="36" t="n">
        <v>247310.84</v>
      </c>
      <c r="H249" s="33" t="n">
        <v>44560</v>
      </c>
    </row>
    <row r="250" customFormat="false" ht="33.75" hidden="false" customHeight="true" outlineLevel="0" collapsed="false">
      <c r="A250" s="36" t="s">
        <v>720</v>
      </c>
      <c r="B250" s="36" t="s">
        <v>721</v>
      </c>
      <c r="C250" s="36" t="s">
        <v>761</v>
      </c>
      <c r="D250" s="33" t="n">
        <v>44536</v>
      </c>
      <c r="E250" s="36" t="s">
        <v>706</v>
      </c>
      <c r="F250" s="36" t="s">
        <v>707</v>
      </c>
      <c r="G250" s="36" t="n">
        <v>252358</v>
      </c>
      <c r="H250" s="33" t="n">
        <v>44560</v>
      </c>
    </row>
    <row r="251" customFormat="false" ht="33.75" hidden="false" customHeight="true" outlineLevel="0" collapsed="false">
      <c r="A251" s="36" t="s">
        <v>720</v>
      </c>
      <c r="B251" s="36" t="s">
        <v>721</v>
      </c>
      <c r="C251" s="36" t="s">
        <v>762</v>
      </c>
      <c r="D251" s="33" t="n">
        <v>44546</v>
      </c>
      <c r="E251" s="36" t="s">
        <v>763</v>
      </c>
      <c r="F251" s="36" t="s">
        <v>764</v>
      </c>
      <c r="G251" s="36" t="n">
        <v>243869.52</v>
      </c>
      <c r="H251" s="33" t="n">
        <v>44560</v>
      </c>
    </row>
    <row r="252" customFormat="false" ht="33.75" hidden="false" customHeight="true" outlineLevel="0" collapsed="false">
      <c r="A252" s="36" t="s">
        <v>765</v>
      </c>
      <c r="B252" s="36" t="s">
        <v>766</v>
      </c>
      <c r="C252" s="36" t="s">
        <v>767</v>
      </c>
      <c r="D252" s="33" t="n">
        <v>45285</v>
      </c>
      <c r="E252" s="35" t="s">
        <v>723</v>
      </c>
      <c r="F252" s="35" t="s">
        <v>724</v>
      </c>
      <c r="G252" s="36" t="n">
        <v>399315</v>
      </c>
      <c r="H252" s="33" t="n">
        <v>45631</v>
      </c>
    </row>
    <row r="253" customFormat="false" ht="33.75" hidden="false" customHeight="true" outlineLevel="0" collapsed="false">
      <c r="A253" s="36" t="s">
        <v>765</v>
      </c>
      <c r="B253" s="36" t="s">
        <v>766</v>
      </c>
      <c r="C253" s="36" t="s">
        <v>768</v>
      </c>
      <c r="D253" s="33" t="n">
        <v>45300</v>
      </c>
      <c r="E253" s="35" t="s">
        <v>769</v>
      </c>
      <c r="F253" s="35" t="s">
        <v>730</v>
      </c>
      <c r="G253" s="36" t="n">
        <v>451208</v>
      </c>
      <c r="H253" s="33" t="n">
        <v>45624</v>
      </c>
    </row>
    <row r="254" customFormat="false" ht="33.75" hidden="false" customHeight="true" outlineLevel="0" collapsed="false">
      <c r="A254" s="36" t="s">
        <v>765</v>
      </c>
      <c r="B254" s="36" t="s">
        <v>766</v>
      </c>
      <c r="C254" s="36" t="s">
        <v>770</v>
      </c>
      <c r="D254" s="33" t="n">
        <v>45369</v>
      </c>
      <c r="E254" s="36" t="s">
        <v>771</v>
      </c>
      <c r="F254" s="36" t="s">
        <v>772</v>
      </c>
      <c r="G254" s="36" t="n">
        <v>397318.43</v>
      </c>
      <c r="H254" s="33" t="n">
        <v>45635</v>
      </c>
    </row>
    <row r="255" customFormat="false" ht="33.75" hidden="false" customHeight="true" outlineLevel="0" collapsed="false">
      <c r="A255" s="36" t="s">
        <v>765</v>
      </c>
      <c r="B255" s="36" t="s">
        <v>766</v>
      </c>
      <c r="C255" s="36" t="s">
        <v>773</v>
      </c>
      <c r="D255" s="33" t="n">
        <v>45019</v>
      </c>
      <c r="E255" s="36" t="s">
        <v>774</v>
      </c>
      <c r="F255" s="36" t="s">
        <v>775</v>
      </c>
      <c r="G255" s="36" t="n">
        <v>505000</v>
      </c>
      <c r="H255" s="33" t="n">
        <v>45177</v>
      </c>
    </row>
    <row r="256" customFormat="false" ht="33.75" hidden="false" customHeight="true" outlineLevel="0" collapsed="false">
      <c r="A256" s="36" t="s">
        <v>765</v>
      </c>
      <c r="B256" s="36" t="s">
        <v>766</v>
      </c>
      <c r="C256" s="36" t="s">
        <v>776</v>
      </c>
      <c r="D256" s="33" t="n">
        <v>45181</v>
      </c>
      <c r="E256" s="36" t="s">
        <v>732</v>
      </c>
      <c r="F256" s="36" t="s">
        <v>733</v>
      </c>
      <c r="G256" s="36" t="n">
        <v>374859</v>
      </c>
      <c r="H256" s="33" t="n">
        <v>45280</v>
      </c>
    </row>
    <row r="257" customFormat="false" ht="33.75" hidden="false" customHeight="true" outlineLevel="0" collapsed="false">
      <c r="A257" s="36" t="s">
        <v>765</v>
      </c>
      <c r="B257" s="36" t="s">
        <v>766</v>
      </c>
      <c r="C257" s="36" t="s">
        <v>777</v>
      </c>
      <c r="D257" s="33" t="n">
        <v>45026</v>
      </c>
      <c r="E257" s="36" t="s">
        <v>700</v>
      </c>
      <c r="F257" s="36" t="s">
        <v>701</v>
      </c>
      <c r="G257" s="36" t="n">
        <v>499000</v>
      </c>
      <c r="H257" s="33" t="n">
        <v>45285</v>
      </c>
    </row>
    <row r="258" customFormat="false" ht="33.75" hidden="false" customHeight="true" outlineLevel="0" collapsed="false">
      <c r="A258" s="36" t="s">
        <v>765</v>
      </c>
      <c r="B258" s="36" t="s">
        <v>766</v>
      </c>
      <c r="C258" s="36" t="s">
        <v>778</v>
      </c>
      <c r="D258" s="33" t="n">
        <v>45181</v>
      </c>
      <c r="E258" s="36" t="s">
        <v>739</v>
      </c>
      <c r="F258" s="36" t="s">
        <v>740</v>
      </c>
      <c r="G258" s="36" t="n">
        <v>391490</v>
      </c>
      <c r="H258" s="33" t="n">
        <v>45273</v>
      </c>
    </row>
    <row r="259" customFormat="false" ht="33.75" hidden="false" customHeight="true" outlineLevel="0" collapsed="false">
      <c r="A259" s="36" t="s">
        <v>765</v>
      </c>
      <c r="B259" s="36" t="s">
        <v>766</v>
      </c>
      <c r="C259" s="36" t="s">
        <v>776</v>
      </c>
      <c r="D259" s="33" t="n">
        <v>44908</v>
      </c>
      <c r="E259" s="36" t="s">
        <v>735</v>
      </c>
      <c r="F259" s="36" t="s">
        <v>736</v>
      </c>
      <c r="G259" s="36" t="n">
        <v>374859</v>
      </c>
      <c r="H259" s="33" t="n">
        <v>45280</v>
      </c>
    </row>
    <row r="260" customFormat="false" ht="33.75" hidden="false" customHeight="true" outlineLevel="0" collapsed="false">
      <c r="A260" s="36" t="s">
        <v>765</v>
      </c>
      <c r="B260" s="36" t="s">
        <v>766</v>
      </c>
      <c r="C260" s="36" t="s">
        <v>779</v>
      </c>
      <c r="D260" s="33" t="n">
        <v>44901</v>
      </c>
      <c r="E260" s="36" t="s">
        <v>742</v>
      </c>
      <c r="F260" s="36" t="s">
        <v>743</v>
      </c>
      <c r="G260" s="36" t="n">
        <v>366043.15</v>
      </c>
      <c r="H260" s="33" t="n">
        <v>45274</v>
      </c>
    </row>
    <row r="261" customFormat="false" ht="33.75" hidden="false" customHeight="true" outlineLevel="0" collapsed="false">
      <c r="A261" s="36" t="s">
        <v>765</v>
      </c>
      <c r="B261" s="36" t="s">
        <v>766</v>
      </c>
      <c r="C261" s="36" t="s">
        <v>777</v>
      </c>
      <c r="D261" s="33" t="n">
        <v>44603</v>
      </c>
      <c r="E261" s="36" t="s">
        <v>702</v>
      </c>
      <c r="F261" s="36" t="s">
        <v>703</v>
      </c>
      <c r="G261" s="36" t="s">
        <v>780</v>
      </c>
      <c r="H261" s="33" t="n">
        <v>44925</v>
      </c>
    </row>
    <row r="262" customFormat="false" ht="33.75" hidden="false" customHeight="true" outlineLevel="0" collapsed="false">
      <c r="A262" s="36" t="s">
        <v>765</v>
      </c>
      <c r="B262" s="36" t="s">
        <v>766</v>
      </c>
      <c r="C262" s="36" t="s">
        <v>781</v>
      </c>
      <c r="D262" s="33" t="n">
        <v>44599</v>
      </c>
      <c r="E262" s="36" t="s">
        <v>745</v>
      </c>
      <c r="F262" s="36" t="s">
        <v>746</v>
      </c>
      <c r="G262" s="36" t="n">
        <v>389532.55</v>
      </c>
      <c r="H262" s="33" t="n">
        <v>44925</v>
      </c>
    </row>
    <row r="263" customFormat="false" ht="33.75" hidden="false" customHeight="true" outlineLevel="0" collapsed="false">
      <c r="A263" s="36" t="s">
        <v>765</v>
      </c>
      <c r="B263" s="36" t="s">
        <v>766</v>
      </c>
      <c r="C263" s="36" t="s">
        <v>768</v>
      </c>
      <c r="D263" s="33" t="n">
        <v>44599</v>
      </c>
      <c r="E263" s="36" t="s">
        <v>711</v>
      </c>
      <c r="F263" s="36" t="s">
        <v>712</v>
      </c>
      <c r="G263" s="36" t="s">
        <v>782</v>
      </c>
      <c r="H263" s="33" t="n">
        <v>44925</v>
      </c>
    </row>
    <row r="264" customFormat="false" ht="33.75" hidden="false" customHeight="true" outlineLevel="0" collapsed="false">
      <c r="A264" s="36" t="s">
        <v>765</v>
      </c>
      <c r="B264" s="36" t="s">
        <v>766</v>
      </c>
      <c r="C264" s="36" t="s">
        <v>768</v>
      </c>
      <c r="D264" s="33" t="n">
        <v>44221</v>
      </c>
      <c r="E264" s="36" t="s">
        <v>714</v>
      </c>
      <c r="F264" s="36" t="s">
        <v>715</v>
      </c>
      <c r="G264" s="36" t="n">
        <v>391490</v>
      </c>
      <c r="H264" s="33" t="n">
        <v>44560</v>
      </c>
    </row>
    <row r="265" customFormat="false" ht="33.75" hidden="false" customHeight="true" outlineLevel="0" collapsed="false">
      <c r="A265" s="36" t="s">
        <v>765</v>
      </c>
      <c r="B265" s="36" t="s">
        <v>766</v>
      </c>
      <c r="C265" s="36" t="s">
        <v>783</v>
      </c>
      <c r="D265" s="33" t="n">
        <v>44211</v>
      </c>
      <c r="E265" s="36" t="s">
        <v>756</v>
      </c>
      <c r="F265" s="36" t="s">
        <v>757</v>
      </c>
      <c r="G265" s="36" t="n">
        <v>346104.68</v>
      </c>
      <c r="H265" s="33" t="n">
        <v>44560</v>
      </c>
    </row>
    <row r="266" customFormat="false" ht="33.75" hidden="false" customHeight="true" outlineLevel="0" collapsed="false">
      <c r="A266" s="36" t="s">
        <v>765</v>
      </c>
      <c r="B266" s="36" t="s">
        <v>766</v>
      </c>
      <c r="C266" s="36" t="s">
        <v>784</v>
      </c>
      <c r="D266" s="33" t="n">
        <v>44546</v>
      </c>
      <c r="E266" s="36" t="s">
        <v>763</v>
      </c>
      <c r="F266" s="36" t="s">
        <v>578</v>
      </c>
      <c r="G266" s="36" t="n">
        <v>389532.55</v>
      </c>
      <c r="H266" s="33" t="n">
        <v>44560</v>
      </c>
    </row>
    <row r="267" customFormat="false" ht="33.75" hidden="false" customHeight="true" outlineLevel="0" collapsed="false">
      <c r="A267" s="36" t="s">
        <v>785</v>
      </c>
      <c r="B267" s="36" t="s">
        <v>786</v>
      </c>
      <c r="C267" s="36" t="s">
        <v>787</v>
      </c>
      <c r="D267" s="33" t="n">
        <v>44211</v>
      </c>
      <c r="E267" s="36" t="s">
        <v>756</v>
      </c>
      <c r="F267" s="36" t="s">
        <v>757</v>
      </c>
      <c r="G267" s="36" t="n">
        <v>53652.26</v>
      </c>
      <c r="H267" s="33" t="n">
        <v>44560</v>
      </c>
    </row>
    <row r="268" customFormat="false" ht="33.75" hidden="false" customHeight="true" outlineLevel="0" collapsed="false">
      <c r="A268" s="36" t="s">
        <v>785</v>
      </c>
      <c r="B268" s="36" t="s">
        <v>786</v>
      </c>
      <c r="C268" s="36" t="s">
        <v>788</v>
      </c>
      <c r="D268" s="33" t="n">
        <v>44603</v>
      </c>
      <c r="E268" s="36" t="s">
        <v>702</v>
      </c>
      <c r="F268" s="36" t="s">
        <v>703</v>
      </c>
      <c r="G268" s="36" t="s">
        <v>789</v>
      </c>
      <c r="H268" s="33" t="n">
        <v>44925</v>
      </c>
    </row>
    <row r="269" customFormat="false" ht="33.75" hidden="false" customHeight="true" outlineLevel="0" collapsed="false">
      <c r="A269" s="36" t="s">
        <v>790</v>
      </c>
      <c r="B269" s="36" t="s">
        <v>791</v>
      </c>
      <c r="C269" s="36" t="s">
        <v>792</v>
      </c>
      <c r="D269" s="33" t="n">
        <v>44603</v>
      </c>
      <c r="E269" s="36" t="s">
        <v>702</v>
      </c>
      <c r="F269" s="36" t="s">
        <v>703</v>
      </c>
      <c r="G269" s="36" t="s">
        <v>793</v>
      </c>
      <c r="H269" s="33" t="n">
        <v>44925</v>
      </c>
    </row>
    <row r="270" customFormat="false" ht="33.75" hidden="false" customHeight="true" outlineLevel="0" collapsed="false">
      <c r="A270" s="36" t="s">
        <v>790</v>
      </c>
      <c r="B270" s="36" t="s">
        <v>791</v>
      </c>
      <c r="C270" s="36" t="s">
        <v>794</v>
      </c>
      <c r="D270" s="33" t="n">
        <v>44211</v>
      </c>
      <c r="E270" s="36" t="s">
        <v>756</v>
      </c>
      <c r="F270" s="36" t="s">
        <v>757</v>
      </c>
      <c r="G270" s="36" t="n">
        <v>59378.45</v>
      </c>
      <c r="H270" s="33" t="n">
        <v>44560</v>
      </c>
    </row>
    <row r="271" customFormat="false" ht="33.75" hidden="false" customHeight="true" outlineLevel="0" collapsed="false">
      <c r="A271" s="36" t="s">
        <v>795</v>
      </c>
      <c r="B271" s="36" t="s">
        <v>796</v>
      </c>
      <c r="C271" s="36"/>
      <c r="D271" s="33"/>
      <c r="E271" s="36"/>
      <c r="F271" s="36"/>
      <c r="G271" s="36"/>
      <c r="H271" s="33"/>
    </row>
    <row r="272" customFormat="false" ht="33.75" hidden="false" customHeight="true" outlineLevel="0" collapsed="false">
      <c r="A272" s="36" t="s">
        <v>797</v>
      </c>
      <c r="B272" s="36" t="s">
        <v>798</v>
      </c>
      <c r="C272" s="36" t="s">
        <v>799</v>
      </c>
      <c r="D272" s="33" t="n">
        <v>45285</v>
      </c>
      <c r="E272" s="35" t="s">
        <v>723</v>
      </c>
      <c r="F272" s="35" t="s">
        <v>724</v>
      </c>
      <c r="G272" s="36" t="s">
        <v>800</v>
      </c>
      <c r="H272" s="33" t="n">
        <v>45631</v>
      </c>
    </row>
    <row r="273" customFormat="false" ht="33.75" hidden="false" customHeight="true" outlineLevel="0" collapsed="false">
      <c r="A273" s="36" t="s">
        <v>797</v>
      </c>
      <c r="B273" s="36" t="s">
        <v>798</v>
      </c>
      <c r="C273" s="36" t="s">
        <v>801</v>
      </c>
      <c r="D273" s="33" t="n">
        <v>45285</v>
      </c>
      <c r="E273" s="35" t="s">
        <v>723</v>
      </c>
      <c r="F273" s="35" t="s">
        <v>724</v>
      </c>
      <c r="G273" s="36" t="s">
        <v>802</v>
      </c>
      <c r="H273" s="33" t="n">
        <v>45631</v>
      </c>
    </row>
    <row r="274" customFormat="false" ht="33.75" hidden="false" customHeight="true" outlineLevel="0" collapsed="false">
      <c r="A274" s="36" t="s">
        <v>797</v>
      </c>
      <c r="B274" s="36" t="s">
        <v>798</v>
      </c>
      <c r="C274" s="36" t="s">
        <v>803</v>
      </c>
      <c r="D274" s="33" t="n">
        <v>45285</v>
      </c>
      <c r="E274" s="35" t="s">
        <v>723</v>
      </c>
      <c r="F274" s="35" t="s">
        <v>724</v>
      </c>
      <c r="G274" s="36" t="s">
        <v>804</v>
      </c>
      <c r="H274" s="33" t="n">
        <v>45631</v>
      </c>
    </row>
    <row r="275" customFormat="false" ht="33.75" hidden="false" customHeight="true" outlineLevel="0" collapsed="false">
      <c r="A275" s="36" t="s">
        <v>797</v>
      </c>
      <c r="B275" s="36" t="s">
        <v>798</v>
      </c>
      <c r="C275" s="36" t="s">
        <v>805</v>
      </c>
      <c r="D275" s="33" t="n">
        <v>45300</v>
      </c>
      <c r="E275" s="35" t="s">
        <v>729</v>
      </c>
      <c r="F275" s="35" t="s">
        <v>730</v>
      </c>
      <c r="G275" s="36" t="n">
        <v>268289</v>
      </c>
      <c r="H275" s="33" t="n">
        <v>45624</v>
      </c>
    </row>
    <row r="276" customFormat="false" ht="33.75" hidden="false" customHeight="true" outlineLevel="0" collapsed="false">
      <c r="A276" s="36" t="s">
        <v>797</v>
      </c>
      <c r="B276" s="36" t="s">
        <v>798</v>
      </c>
      <c r="C276" s="36" t="s">
        <v>806</v>
      </c>
      <c r="D276" s="33" t="n">
        <v>45300</v>
      </c>
      <c r="E276" s="35" t="s">
        <v>729</v>
      </c>
      <c r="F276" s="35" t="s">
        <v>730</v>
      </c>
      <c r="G276" s="36" t="n">
        <v>414580</v>
      </c>
      <c r="H276" s="33" t="n">
        <v>45624</v>
      </c>
    </row>
    <row r="277" customFormat="false" ht="33.75" hidden="false" customHeight="true" outlineLevel="0" collapsed="false">
      <c r="A277" s="36" t="s">
        <v>797</v>
      </c>
      <c r="B277" s="36" t="s">
        <v>798</v>
      </c>
      <c r="C277" s="36" t="s">
        <v>807</v>
      </c>
      <c r="D277" s="33" t="n">
        <v>45300</v>
      </c>
      <c r="E277" s="35" t="s">
        <v>729</v>
      </c>
      <c r="F277" s="35" t="s">
        <v>730</v>
      </c>
      <c r="G277" s="36" t="n">
        <v>342184</v>
      </c>
      <c r="H277" s="33" t="n">
        <v>45624</v>
      </c>
    </row>
    <row r="278" customFormat="false" ht="33.75" hidden="false" customHeight="true" outlineLevel="0" collapsed="false">
      <c r="A278" s="36" t="s">
        <v>797</v>
      </c>
      <c r="B278" s="36" t="s">
        <v>798</v>
      </c>
      <c r="C278" s="36" t="s">
        <v>808</v>
      </c>
      <c r="D278" s="33" t="n">
        <v>45181</v>
      </c>
      <c r="E278" s="36" t="s">
        <v>732</v>
      </c>
      <c r="F278" s="36" t="s">
        <v>733</v>
      </c>
      <c r="G278" s="36" t="n">
        <v>267154</v>
      </c>
      <c r="H278" s="33" t="n">
        <v>45280</v>
      </c>
    </row>
    <row r="279" customFormat="false" ht="33.75" hidden="false" customHeight="true" outlineLevel="0" collapsed="false">
      <c r="A279" s="36" t="s">
        <v>797</v>
      </c>
      <c r="B279" s="36" t="s">
        <v>798</v>
      </c>
      <c r="C279" s="36" t="s">
        <v>809</v>
      </c>
      <c r="D279" s="33" t="n">
        <v>45181</v>
      </c>
      <c r="E279" s="36" t="s">
        <v>732</v>
      </c>
      <c r="F279" s="36" t="s">
        <v>733</v>
      </c>
      <c r="G279" s="36" t="n">
        <v>321990</v>
      </c>
      <c r="H279" s="33" t="n">
        <v>45280</v>
      </c>
    </row>
    <row r="280" customFormat="false" ht="33.75" hidden="false" customHeight="true" outlineLevel="0" collapsed="false">
      <c r="A280" s="36" t="s">
        <v>797</v>
      </c>
      <c r="B280" s="36" t="s">
        <v>798</v>
      </c>
      <c r="C280" s="36" t="s">
        <v>810</v>
      </c>
      <c r="D280" s="33" t="n">
        <v>44908</v>
      </c>
      <c r="E280" s="36" t="s">
        <v>735</v>
      </c>
      <c r="F280" s="36" t="s">
        <v>736</v>
      </c>
      <c r="G280" s="36" t="n">
        <v>267154</v>
      </c>
      <c r="H280" s="33" t="n">
        <v>45280</v>
      </c>
    </row>
    <row r="281" customFormat="false" ht="33.75" hidden="false" customHeight="true" outlineLevel="0" collapsed="false">
      <c r="A281" s="36" t="s">
        <v>797</v>
      </c>
      <c r="B281" s="36" t="s">
        <v>798</v>
      </c>
      <c r="C281" s="36" t="s">
        <v>811</v>
      </c>
      <c r="D281" s="33" t="n">
        <v>44908</v>
      </c>
      <c r="E281" s="36" t="s">
        <v>735</v>
      </c>
      <c r="F281" s="36" t="s">
        <v>736</v>
      </c>
      <c r="G281" s="36" t="n">
        <v>321990</v>
      </c>
      <c r="H281" s="33" t="n">
        <v>45280</v>
      </c>
    </row>
    <row r="282" customFormat="false" ht="33.75" hidden="false" customHeight="true" outlineLevel="0" collapsed="false">
      <c r="A282" s="36" t="s">
        <v>797</v>
      </c>
      <c r="B282" s="36" t="s">
        <v>798</v>
      </c>
      <c r="C282" s="36" t="s">
        <v>811</v>
      </c>
      <c r="D282" s="33" t="n">
        <v>44908</v>
      </c>
      <c r="E282" s="36" t="s">
        <v>735</v>
      </c>
      <c r="F282" s="36" t="s">
        <v>736</v>
      </c>
      <c r="G282" s="36" t="n">
        <v>346193</v>
      </c>
      <c r="H282" s="33" t="n">
        <v>45280</v>
      </c>
    </row>
    <row r="283" customFormat="false" ht="33.75" hidden="false" customHeight="true" outlineLevel="0" collapsed="false">
      <c r="A283" s="36" t="s">
        <v>797</v>
      </c>
      <c r="B283" s="36" t="s">
        <v>798</v>
      </c>
      <c r="C283" s="36" t="s">
        <v>812</v>
      </c>
      <c r="D283" s="33" t="n">
        <v>44908</v>
      </c>
      <c r="E283" s="36" t="s">
        <v>735</v>
      </c>
      <c r="F283" s="36" t="s">
        <v>736</v>
      </c>
      <c r="G283" s="36" t="n">
        <v>160727</v>
      </c>
      <c r="H283" s="33" t="n">
        <v>45280</v>
      </c>
    </row>
    <row r="284" customFormat="false" ht="33.75" hidden="false" customHeight="true" outlineLevel="0" collapsed="false">
      <c r="A284" s="36" t="s">
        <v>797</v>
      </c>
      <c r="B284" s="36" t="s">
        <v>798</v>
      </c>
      <c r="C284" s="36" t="s">
        <v>813</v>
      </c>
      <c r="D284" s="33" t="n">
        <v>44908</v>
      </c>
      <c r="E284" s="36" t="s">
        <v>735</v>
      </c>
      <c r="F284" s="36" t="s">
        <v>736</v>
      </c>
      <c r="G284" s="36" t="n">
        <v>210646</v>
      </c>
      <c r="H284" s="33" t="n">
        <v>45280</v>
      </c>
    </row>
    <row r="285" customFormat="false" ht="33.75" hidden="false" customHeight="true" outlineLevel="0" collapsed="false">
      <c r="A285" s="36" t="s">
        <v>797</v>
      </c>
      <c r="B285" s="36" t="s">
        <v>798</v>
      </c>
      <c r="C285" s="36" t="s">
        <v>814</v>
      </c>
      <c r="D285" s="33" t="n">
        <v>45026</v>
      </c>
      <c r="E285" s="36" t="s">
        <v>700</v>
      </c>
      <c r="F285" s="36" t="s">
        <v>701</v>
      </c>
      <c r="G285" s="36" t="n">
        <v>301894</v>
      </c>
      <c r="H285" s="33" t="n">
        <v>45285</v>
      </c>
    </row>
    <row r="286" customFormat="false" ht="33.75" hidden="false" customHeight="true" outlineLevel="0" collapsed="false">
      <c r="A286" s="36" t="s">
        <v>797</v>
      </c>
      <c r="B286" s="36" t="s">
        <v>798</v>
      </c>
      <c r="C286" s="36" t="s">
        <v>815</v>
      </c>
      <c r="D286" s="33" t="n">
        <v>45026</v>
      </c>
      <c r="E286" s="36" t="s">
        <v>700</v>
      </c>
      <c r="F286" s="36" t="s">
        <v>701</v>
      </c>
      <c r="G286" s="36" t="n">
        <v>172026</v>
      </c>
      <c r="H286" s="33" t="n">
        <v>45285</v>
      </c>
    </row>
    <row r="287" customFormat="false" ht="33.75" hidden="false" customHeight="true" outlineLevel="0" collapsed="false">
      <c r="A287" s="36" t="s">
        <v>797</v>
      </c>
      <c r="B287" s="36" t="s">
        <v>798</v>
      </c>
      <c r="C287" s="36" t="s">
        <v>816</v>
      </c>
      <c r="D287" s="33" t="n">
        <v>45026</v>
      </c>
      <c r="E287" s="36" t="s">
        <v>700</v>
      </c>
      <c r="F287" s="36" t="s">
        <v>701</v>
      </c>
      <c r="G287" s="36" t="n">
        <v>260410</v>
      </c>
      <c r="H287" s="33" t="n">
        <v>45285</v>
      </c>
    </row>
    <row r="288" customFormat="false" ht="33.75" hidden="false" customHeight="true" outlineLevel="0" collapsed="false">
      <c r="A288" s="36" t="s">
        <v>797</v>
      </c>
      <c r="B288" s="36" t="s">
        <v>798</v>
      </c>
      <c r="C288" s="36" t="s">
        <v>817</v>
      </c>
      <c r="D288" s="33" t="n">
        <v>45026</v>
      </c>
      <c r="E288" s="36" t="s">
        <v>700</v>
      </c>
      <c r="F288" s="36" t="s">
        <v>701</v>
      </c>
      <c r="G288" s="36" t="n">
        <v>368803</v>
      </c>
      <c r="H288" s="33" t="n">
        <v>45285</v>
      </c>
    </row>
    <row r="289" customFormat="false" ht="33.75" hidden="false" customHeight="true" outlineLevel="0" collapsed="false">
      <c r="A289" s="36" t="s">
        <v>797</v>
      </c>
      <c r="B289" s="36" t="s">
        <v>798</v>
      </c>
      <c r="C289" s="36" t="s">
        <v>818</v>
      </c>
      <c r="D289" s="33" t="n">
        <v>45026</v>
      </c>
      <c r="E289" s="36" t="s">
        <v>700</v>
      </c>
      <c r="F289" s="36" t="s">
        <v>701</v>
      </c>
      <c r="G289" s="36" t="n">
        <v>530000</v>
      </c>
      <c r="H289" s="33" t="n">
        <v>45285</v>
      </c>
    </row>
    <row r="290" customFormat="false" ht="33.75" hidden="false" customHeight="true" outlineLevel="0" collapsed="false">
      <c r="A290" s="36" t="s">
        <v>797</v>
      </c>
      <c r="B290" s="36" t="s">
        <v>798</v>
      </c>
      <c r="C290" s="36" t="s">
        <v>819</v>
      </c>
      <c r="D290" s="33" t="n">
        <v>45181</v>
      </c>
      <c r="E290" s="36" t="s">
        <v>739</v>
      </c>
      <c r="F290" s="36" t="s">
        <v>740</v>
      </c>
      <c r="G290" s="36" t="n">
        <v>551207</v>
      </c>
      <c r="H290" s="33" t="n">
        <v>45273</v>
      </c>
    </row>
    <row r="291" customFormat="false" ht="33.75" hidden="false" customHeight="true" outlineLevel="0" collapsed="false">
      <c r="A291" s="36" t="s">
        <v>797</v>
      </c>
      <c r="B291" s="36" t="s">
        <v>798</v>
      </c>
      <c r="C291" s="36" t="s">
        <v>820</v>
      </c>
      <c r="D291" s="33" t="n">
        <v>44901</v>
      </c>
      <c r="E291" s="36" t="s">
        <v>742</v>
      </c>
      <c r="F291" s="36" t="s">
        <v>743</v>
      </c>
      <c r="G291" s="36" t="n">
        <v>237886.43</v>
      </c>
      <c r="H291" s="33" t="n">
        <v>45274</v>
      </c>
    </row>
    <row r="292" customFormat="false" ht="33.75" hidden="false" customHeight="true" outlineLevel="0" collapsed="false">
      <c r="A292" s="36" t="s">
        <v>797</v>
      </c>
      <c r="B292" s="36" t="s">
        <v>798</v>
      </c>
      <c r="C292" s="36" t="s">
        <v>821</v>
      </c>
      <c r="D292" s="33" t="n">
        <v>44901</v>
      </c>
      <c r="E292" s="36" t="s">
        <v>742</v>
      </c>
      <c r="F292" s="36" t="s">
        <v>743</v>
      </c>
      <c r="G292" s="36" t="n">
        <v>296991.52</v>
      </c>
      <c r="H292" s="33" t="n">
        <v>45274</v>
      </c>
    </row>
    <row r="293" customFormat="false" ht="33.75" hidden="false" customHeight="true" outlineLevel="0" collapsed="false">
      <c r="A293" s="36" t="s">
        <v>797</v>
      </c>
      <c r="B293" s="36" t="s">
        <v>798</v>
      </c>
      <c r="C293" s="36" t="s">
        <v>822</v>
      </c>
      <c r="D293" s="33" t="n">
        <v>44901</v>
      </c>
      <c r="E293" s="36" t="s">
        <v>742</v>
      </c>
      <c r="F293" s="36" t="s">
        <v>743</v>
      </c>
      <c r="G293" s="36" t="n">
        <v>497045.99</v>
      </c>
      <c r="H293" s="33" t="n">
        <v>45274</v>
      </c>
    </row>
    <row r="294" customFormat="false" ht="33.75" hidden="false" customHeight="true" outlineLevel="0" collapsed="false">
      <c r="A294" s="36" t="s">
        <v>797</v>
      </c>
      <c r="B294" s="36" t="s">
        <v>798</v>
      </c>
      <c r="C294" s="36" t="s">
        <v>823</v>
      </c>
      <c r="D294" s="33" t="n">
        <v>44603</v>
      </c>
      <c r="E294" s="36" t="s">
        <v>702</v>
      </c>
      <c r="F294" s="36" t="s">
        <v>703</v>
      </c>
      <c r="G294" s="36" t="s">
        <v>824</v>
      </c>
      <c r="H294" s="33" t="n">
        <v>44925</v>
      </c>
    </row>
    <row r="295" customFormat="false" ht="33.75" hidden="false" customHeight="true" outlineLevel="0" collapsed="false">
      <c r="A295" s="36" t="s">
        <v>797</v>
      </c>
      <c r="B295" s="36" t="s">
        <v>798</v>
      </c>
      <c r="C295" s="36" t="s">
        <v>825</v>
      </c>
      <c r="D295" s="33" t="n">
        <v>44603</v>
      </c>
      <c r="E295" s="36" t="s">
        <v>702</v>
      </c>
      <c r="F295" s="36" t="s">
        <v>703</v>
      </c>
      <c r="G295" s="36" t="s">
        <v>826</v>
      </c>
      <c r="H295" s="33" t="n">
        <v>44925</v>
      </c>
    </row>
    <row r="296" customFormat="false" ht="33.75" hidden="false" customHeight="true" outlineLevel="0" collapsed="false">
      <c r="A296" s="36" t="s">
        <v>797</v>
      </c>
      <c r="B296" s="36" t="s">
        <v>798</v>
      </c>
      <c r="C296" s="36" t="s">
        <v>827</v>
      </c>
      <c r="D296" s="33" t="n">
        <v>44603</v>
      </c>
      <c r="E296" s="36" t="s">
        <v>702</v>
      </c>
      <c r="F296" s="36" t="s">
        <v>703</v>
      </c>
      <c r="G296" s="36" t="s">
        <v>828</v>
      </c>
      <c r="H296" s="33" t="n">
        <v>44925</v>
      </c>
    </row>
    <row r="297" customFormat="false" ht="33.75" hidden="false" customHeight="true" outlineLevel="0" collapsed="false">
      <c r="A297" s="36" t="s">
        <v>797</v>
      </c>
      <c r="B297" s="36" t="s">
        <v>798</v>
      </c>
      <c r="C297" s="36" t="s">
        <v>817</v>
      </c>
      <c r="D297" s="33" t="n">
        <v>44603</v>
      </c>
      <c r="E297" s="36" t="s">
        <v>702</v>
      </c>
      <c r="F297" s="36" t="s">
        <v>703</v>
      </c>
      <c r="G297" s="36" t="s">
        <v>829</v>
      </c>
      <c r="H297" s="33" t="n">
        <v>44925</v>
      </c>
    </row>
    <row r="298" customFormat="false" ht="33.75" hidden="false" customHeight="true" outlineLevel="0" collapsed="false">
      <c r="A298" s="36" t="s">
        <v>797</v>
      </c>
      <c r="B298" s="36" t="s">
        <v>798</v>
      </c>
      <c r="C298" s="36" t="s">
        <v>818</v>
      </c>
      <c r="D298" s="33" t="n">
        <v>44603</v>
      </c>
      <c r="E298" s="36" t="s">
        <v>702</v>
      </c>
      <c r="F298" s="36" t="s">
        <v>703</v>
      </c>
      <c r="G298" s="36" t="s">
        <v>830</v>
      </c>
      <c r="H298" s="33" t="n">
        <v>44925</v>
      </c>
    </row>
    <row r="299" customFormat="false" ht="33.75" hidden="false" customHeight="true" outlineLevel="0" collapsed="false">
      <c r="A299" s="36" t="s">
        <v>797</v>
      </c>
      <c r="B299" s="36" t="s">
        <v>798</v>
      </c>
      <c r="C299" s="36" t="s">
        <v>831</v>
      </c>
      <c r="D299" s="33" t="n">
        <v>44599</v>
      </c>
      <c r="E299" s="36" t="s">
        <v>745</v>
      </c>
      <c r="F299" s="36" t="s">
        <v>746</v>
      </c>
      <c r="G299" s="36" t="s">
        <v>832</v>
      </c>
      <c r="H299" s="33" t="n">
        <v>44925</v>
      </c>
    </row>
    <row r="300" customFormat="false" ht="33.75" hidden="false" customHeight="true" outlineLevel="0" collapsed="false">
      <c r="A300" s="36" t="s">
        <v>797</v>
      </c>
      <c r="B300" s="36" t="s">
        <v>798</v>
      </c>
      <c r="C300" s="36" t="s">
        <v>833</v>
      </c>
      <c r="D300" s="33" t="n">
        <v>44599</v>
      </c>
      <c r="E300" s="36" t="s">
        <v>745</v>
      </c>
      <c r="F300" s="36" t="s">
        <v>746</v>
      </c>
      <c r="G300" s="36" t="s">
        <v>834</v>
      </c>
      <c r="H300" s="33" t="n">
        <v>44925</v>
      </c>
    </row>
    <row r="301" customFormat="false" ht="33.75" hidden="false" customHeight="true" outlineLevel="0" collapsed="false">
      <c r="A301" s="36" t="s">
        <v>797</v>
      </c>
      <c r="B301" s="36" t="s">
        <v>798</v>
      </c>
      <c r="C301" s="36" t="s">
        <v>835</v>
      </c>
      <c r="D301" s="33" t="n">
        <v>44599</v>
      </c>
      <c r="E301" s="36" t="s">
        <v>745</v>
      </c>
      <c r="F301" s="36" t="s">
        <v>746</v>
      </c>
      <c r="G301" s="36" t="s">
        <v>836</v>
      </c>
      <c r="H301" s="33" t="n">
        <v>44925</v>
      </c>
    </row>
    <row r="302" customFormat="false" ht="33.75" hidden="false" customHeight="true" outlineLevel="0" collapsed="false">
      <c r="A302" s="36" t="s">
        <v>797</v>
      </c>
      <c r="B302" s="36" t="s">
        <v>798</v>
      </c>
      <c r="C302" s="36" t="s">
        <v>837</v>
      </c>
      <c r="D302" s="33" t="n">
        <v>44599</v>
      </c>
      <c r="E302" s="36" t="s">
        <v>745</v>
      </c>
      <c r="F302" s="36" t="s">
        <v>746</v>
      </c>
      <c r="G302" s="36" t="s">
        <v>838</v>
      </c>
      <c r="H302" s="33" t="n">
        <v>44925</v>
      </c>
    </row>
    <row r="303" customFormat="false" ht="33.75" hidden="false" customHeight="true" outlineLevel="0" collapsed="false">
      <c r="A303" s="36" t="s">
        <v>797</v>
      </c>
      <c r="B303" s="36" t="s">
        <v>798</v>
      </c>
      <c r="C303" s="36" t="s">
        <v>839</v>
      </c>
      <c r="D303" s="33" t="n">
        <v>44599</v>
      </c>
      <c r="E303" s="36" t="s">
        <v>745</v>
      </c>
      <c r="F303" s="36" t="s">
        <v>746</v>
      </c>
      <c r="G303" s="36" t="s">
        <v>840</v>
      </c>
      <c r="H303" s="33" t="n">
        <v>44925</v>
      </c>
    </row>
    <row r="304" customFormat="false" ht="33.75" hidden="false" customHeight="true" outlineLevel="0" collapsed="false">
      <c r="A304" s="36" t="s">
        <v>797</v>
      </c>
      <c r="B304" s="36" t="s">
        <v>798</v>
      </c>
      <c r="C304" s="36" t="s">
        <v>841</v>
      </c>
      <c r="D304" s="33" t="n">
        <v>44599</v>
      </c>
      <c r="E304" s="36" t="s">
        <v>711</v>
      </c>
      <c r="F304" s="36" t="s">
        <v>712</v>
      </c>
      <c r="G304" s="36" t="s">
        <v>842</v>
      </c>
      <c r="H304" s="33" t="n">
        <v>44925</v>
      </c>
    </row>
    <row r="305" customFormat="false" ht="33.75" hidden="false" customHeight="true" outlineLevel="0" collapsed="false">
      <c r="A305" s="36" t="s">
        <v>797</v>
      </c>
      <c r="B305" s="36" t="s">
        <v>798</v>
      </c>
      <c r="C305" s="36" t="s">
        <v>806</v>
      </c>
      <c r="D305" s="33" t="n">
        <v>44599</v>
      </c>
      <c r="E305" s="36" t="s">
        <v>711</v>
      </c>
      <c r="F305" s="36" t="s">
        <v>712</v>
      </c>
      <c r="G305" s="36" t="s">
        <v>843</v>
      </c>
      <c r="H305" s="33" t="n">
        <v>44925</v>
      </c>
    </row>
    <row r="306" customFormat="false" ht="33.75" hidden="false" customHeight="true" outlineLevel="0" collapsed="false">
      <c r="A306" s="36" t="s">
        <v>797</v>
      </c>
      <c r="B306" s="36" t="s">
        <v>798</v>
      </c>
      <c r="C306" s="36" t="s">
        <v>844</v>
      </c>
      <c r="D306" s="33" t="n">
        <v>44599</v>
      </c>
      <c r="E306" s="36" t="s">
        <v>711</v>
      </c>
      <c r="F306" s="36" t="s">
        <v>712</v>
      </c>
      <c r="G306" s="36" t="s">
        <v>845</v>
      </c>
      <c r="H306" s="33" t="n">
        <v>44925</v>
      </c>
    </row>
    <row r="307" customFormat="false" ht="33.75" hidden="false" customHeight="true" outlineLevel="0" collapsed="false">
      <c r="A307" s="36" t="s">
        <v>797</v>
      </c>
      <c r="B307" s="36" t="s">
        <v>798</v>
      </c>
      <c r="C307" s="36" t="s">
        <v>846</v>
      </c>
      <c r="D307" s="33" t="n">
        <v>44599</v>
      </c>
      <c r="E307" s="36" t="s">
        <v>711</v>
      </c>
      <c r="F307" s="36" t="s">
        <v>712</v>
      </c>
      <c r="G307" s="36" t="s">
        <v>847</v>
      </c>
      <c r="H307" s="33" t="n">
        <v>44925</v>
      </c>
    </row>
    <row r="308" customFormat="false" ht="33.75" hidden="false" customHeight="true" outlineLevel="0" collapsed="false">
      <c r="A308" s="36" t="s">
        <v>797</v>
      </c>
      <c r="B308" s="36" t="s">
        <v>798</v>
      </c>
      <c r="C308" s="36" t="s">
        <v>848</v>
      </c>
      <c r="D308" s="33" t="n">
        <v>44222</v>
      </c>
      <c r="E308" s="36" t="s">
        <v>849</v>
      </c>
      <c r="F308" s="36" t="s">
        <v>753</v>
      </c>
      <c r="G308" s="36" t="n">
        <v>193253</v>
      </c>
      <c r="H308" s="33" t="n">
        <v>44560</v>
      </c>
    </row>
    <row r="309" customFormat="false" ht="33.75" hidden="false" customHeight="true" outlineLevel="0" collapsed="false">
      <c r="A309" s="36" t="s">
        <v>797</v>
      </c>
      <c r="B309" s="36" t="s">
        <v>798</v>
      </c>
      <c r="C309" s="36" t="s">
        <v>850</v>
      </c>
      <c r="D309" s="33" t="n">
        <v>44222</v>
      </c>
      <c r="E309" s="36" t="s">
        <v>849</v>
      </c>
      <c r="F309" s="36" t="s">
        <v>753</v>
      </c>
      <c r="G309" s="36" t="n">
        <v>147456</v>
      </c>
      <c r="H309" s="33" t="n">
        <v>44560</v>
      </c>
    </row>
    <row r="310" customFormat="false" ht="33.75" hidden="false" customHeight="true" outlineLevel="0" collapsed="false">
      <c r="A310" s="36" t="s">
        <v>797</v>
      </c>
      <c r="B310" s="36" t="s">
        <v>798</v>
      </c>
      <c r="C310" s="36" t="s">
        <v>851</v>
      </c>
      <c r="D310" s="33" t="n">
        <v>44222</v>
      </c>
      <c r="E310" s="36" t="s">
        <v>849</v>
      </c>
      <c r="F310" s="36" t="s">
        <v>753</v>
      </c>
      <c r="G310" s="36" t="n">
        <v>317638</v>
      </c>
      <c r="H310" s="33" t="n">
        <v>44560</v>
      </c>
    </row>
    <row r="311" customFormat="false" ht="33.75" hidden="false" customHeight="true" outlineLevel="0" collapsed="false">
      <c r="A311" s="36" t="s">
        <v>797</v>
      </c>
      <c r="B311" s="36" t="s">
        <v>798</v>
      </c>
      <c r="C311" s="36" t="s">
        <v>852</v>
      </c>
      <c r="D311" s="33" t="n">
        <v>44222</v>
      </c>
      <c r="E311" s="36" t="s">
        <v>849</v>
      </c>
      <c r="F311" s="36" t="s">
        <v>753</v>
      </c>
      <c r="G311" s="36" t="n">
        <v>258710</v>
      </c>
      <c r="H311" s="33" t="n">
        <v>44560</v>
      </c>
    </row>
    <row r="312" customFormat="false" ht="33.75" hidden="false" customHeight="true" outlineLevel="0" collapsed="false">
      <c r="A312" s="36" t="s">
        <v>797</v>
      </c>
      <c r="B312" s="36" t="s">
        <v>798</v>
      </c>
      <c r="C312" s="36" t="s">
        <v>853</v>
      </c>
      <c r="D312" s="33" t="n">
        <v>44221</v>
      </c>
      <c r="E312" s="36" t="s">
        <v>714</v>
      </c>
      <c r="F312" s="36" t="s">
        <v>715</v>
      </c>
      <c r="G312" s="36" t="n">
        <v>193253</v>
      </c>
      <c r="H312" s="33" t="n">
        <v>44560</v>
      </c>
    </row>
    <row r="313" customFormat="false" ht="33.75" hidden="false" customHeight="true" outlineLevel="0" collapsed="false">
      <c r="A313" s="36" t="s">
        <v>797</v>
      </c>
      <c r="B313" s="36" t="s">
        <v>798</v>
      </c>
      <c r="C313" s="36" t="s">
        <v>854</v>
      </c>
      <c r="D313" s="33" t="n">
        <v>44221</v>
      </c>
      <c r="E313" s="36" t="s">
        <v>714</v>
      </c>
      <c r="F313" s="36" t="s">
        <v>715</v>
      </c>
      <c r="G313" s="36" t="n">
        <v>147456</v>
      </c>
      <c r="H313" s="33" t="n">
        <v>44560</v>
      </c>
    </row>
    <row r="314" customFormat="false" ht="33.75" hidden="false" customHeight="true" outlineLevel="0" collapsed="false">
      <c r="A314" s="36" t="s">
        <v>797</v>
      </c>
      <c r="B314" s="36" t="s">
        <v>798</v>
      </c>
      <c r="C314" s="36" t="s">
        <v>855</v>
      </c>
      <c r="D314" s="33" t="n">
        <v>44221</v>
      </c>
      <c r="E314" s="36" t="s">
        <v>714</v>
      </c>
      <c r="F314" s="36" t="s">
        <v>715</v>
      </c>
      <c r="G314" s="36" t="n">
        <v>317638</v>
      </c>
      <c r="H314" s="33" t="n">
        <v>44560</v>
      </c>
    </row>
    <row r="315" customFormat="false" ht="33.75" hidden="false" customHeight="true" outlineLevel="0" collapsed="false">
      <c r="A315" s="36" t="s">
        <v>797</v>
      </c>
      <c r="B315" s="36" t="s">
        <v>798</v>
      </c>
      <c r="C315" s="36" t="s">
        <v>856</v>
      </c>
      <c r="D315" s="33" t="n">
        <v>44221</v>
      </c>
      <c r="E315" s="36" t="s">
        <v>714</v>
      </c>
      <c r="F315" s="36" t="s">
        <v>715</v>
      </c>
      <c r="G315" s="36" t="n">
        <v>258710</v>
      </c>
      <c r="H315" s="33" t="n">
        <v>44560</v>
      </c>
    </row>
    <row r="316" customFormat="false" ht="33.75" hidden="false" customHeight="true" outlineLevel="0" collapsed="false">
      <c r="A316" s="36" t="s">
        <v>797</v>
      </c>
      <c r="B316" s="36" t="s">
        <v>798</v>
      </c>
      <c r="C316" s="36" t="s">
        <v>857</v>
      </c>
      <c r="D316" s="33" t="n">
        <v>44211</v>
      </c>
      <c r="E316" s="36" t="s">
        <v>756</v>
      </c>
      <c r="F316" s="36" t="s">
        <v>757</v>
      </c>
      <c r="G316" s="36" t="n">
        <v>355279.75</v>
      </c>
      <c r="H316" s="33" t="n">
        <v>44560</v>
      </c>
    </row>
    <row r="317" customFormat="false" ht="33.75" hidden="false" customHeight="true" outlineLevel="0" collapsed="false">
      <c r="A317" s="36" t="s">
        <v>797</v>
      </c>
      <c r="B317" s="36" t="s">
        <v>798</v>
      </c>
      <c r="C317" s="36" t="s">
        <v>858</v>
      </c>
      <c r="D317" s="33" t="n">
        <v>44211</v>
      </c>
      <c r="E317" s="36" t="s">
        <v>859</v>
      </c>
      <c r="F317" s="36" t="s">
        <v>757</v>
      </c>
      <c r="G317" s="36" t="n">
        <v>263374.58</v>
      </c>
      <c r="H317" s="33" t="n">
        <v>44560</v>
      </c>
    </row>
    <row r="318" customFormat="false" ht="33.75" hidden="false" customHeight="true" outlineLevel="0" collapsed="false">
      <c r="A318" s="36" t="s">
        <v>797</v>
      </c>
      <c r="B318" s="36" t="s">
        <v>798</v>
      </c>
      <c r="C318" s="36" t="s">
        <v>860</v>
      </c>
      <c r="D318" s="33" t="n">
        <v>44211</v>
      </c>
      <c r="E318" s="36" t="s">
        <v>859</v>
      </c>
      <c r="F318" s="36" t="s">
        <v>757</v>
      </c>
      <c r="G318" s="36" t="n">
        <v>201441.1</v>
      </c>
      <c r="H318" s="33" t="n">
        <v>44560</v>
      </c>
    </row>
    <row r="319" customFormat="false" ht="33.75" hidden="false" customHeight="true" outlineLevel="0" collapsed="false">
      <c r="A319" s="36" t="s">
        <v>797</v>
      </c>
      <c r="B319" s="36" t="s">
        <v>798</v>
      </c>
      <c r="C319" s="36" t="s">
        <v>861</v>
      </c>
      <c r="D319" s="33" t="n">
        <v>44211</v>
      </c>
      <c r="E319" s="36" t="s">
        <v>859</v>
      </c>
      <c r="F319" s="36" t="s">
        <v>757</v>
      </c>
      <c r="G319" s="36" t="n">
        <v>103892.93</v>
      </c>
      <c r="H319" s="33" t="n">
        <v>44560</v>
      </c>
    </row>
    <row r="320" customFormat="false" ht="33.75" hidden="false" customHeight="true" outlineLevel="0" collapsed="false">
      <c r="A320" s="36" t="s">
        <v>797</v>
      </c>
      <c r="B320" s="36" t="s">
        <v>798</v>
      </c>
      <c r="C320" s="36" t="s">
        <v>862</v>
      </c>
      <c r="D320" s="33" t="n">
        <v>44522</v>
      </c>
      <c r="E320" s="36" t="s">
        <v>759</v>
      </c>
      <c r="F320" s="36" t="s">
        <v>760</v>
      </c>
      <c r="G320" s="36" t="n">
        <v>253535.8</v>
      </c>
      <c r="H320" s="33" t="n">
        <v>44560</v>
      </c>
    </row>
    <row r="321" customFormat="false" ht="33.75" hidden="false" customHeight="true" outlineLevel="0" collapsed="false">
      <c r="A321" s="36" t="s">
        <v>797</v>
      </c>
      <c r="B321" s="36" t="s">
        <v>798</v>
      </c>
      <c r="C321" s="36" t="s">
        <v>863</v>
      </c>
      <c r="D321" s="33" t="n">
        <v>44522</v>
      </c>
      <c r="E321" s="36" t="s">
        <v>759</v>
      </c>
      <c r="F321" s="36" t="s">
        <v>760</v>
      </c>
      <c r="G321" s="36" t="s">
        <v>864</v>
      </c>
      <c r="H321" s="33" t="n">
        <v>44560</v>
      </c>
    </row>
    <row r="322" customFormat="false" ht="33.75" hidden="false" customHeight="true" outlineLevel="0" collapsed="false">
      <c r="A322" s="36" t="s">
        <v>797</v>
      </c>
      <c r="B322" s="36" t="s">
        <v>798</v>
      </c>
      <c r="C322" s="36" t="s">
        <v>865</v>
      </c>
      <c r="D322" s="33" t="n">
        <v>44536</v>
      </c>
      <c r="E322" s="36" t="s">
        <v>706</v>
      </c>
      <c r="F322" s="36" t="s">
        <v>707</v>
      </c>
      <c r="G322" s="36" t="n">
        <v>502685</v>
      </c>
      <c r="H322" s="33" t="n">
        <v>44560</v>
      </c>
    </row>
    <row r="323" customFormat="false" ht="33.75" hidden="false" customHeight="true" outlineLevel="0" collapsed="false">
      <c r="A323" s="36" t="s">
        <v>797</v>
      </c>
      <c r="B323" s="36" t="s">
        <v>798</v>
      </c>
      <c r="C323" s="36" t="s">
        <v>866</v>
      </c>
      <c r="D323" s="33" t="n">
        <v>44536</v>
      </c>
      <c r="E323" s="36" t="s">
        <v>706</v>
      </c>
      <c r="F323" s="36" t="s">
        <v>707</v>
      </c>
      <c r="G323" s="36" t="n">
        <v>365252</v>
      </c>
      <c r="H323" s="33" t="n">
        <v>44560</v>
      </c>
    </row>
    <row r="324" customFormat="false" ht="33.75" hidden="false" customHeight="true" outlineLevel="0" collapsed="false">
      <c r="A324" s="36" t="s">
        <v>797</v>
      </c>
      <c r="B324" s="36" t="s">
        <v>798</v>
      </c>
      <c r="C324" s="36" t="s">
        <v>867</v>
      </c>
      <c r="D324" s="33" t="n">
        <v>44396</v>
      </c>
      <c r="E324" s="36" t="s">
        <v>868</v>
      </c>
      <c r="F324" s="36" t="s">
        <v>869</v>
      </c>
      <c r="G324" s="36" t="n">
        <v>615109</v>
      </c>
      <c r="H324" s="33" t="n">
        <v>44531</v>
      </c>
    </row>
    <row r="325" customFormat="false" ht="33.75" hidden="false" customHeight="true" outlineLevel="0" collapsed="false">
      <c r="A325" s="36" t="s">
        <v>797</v>
      </c>
      <c r="B325" s="36" t="s">
        <v>798</v>
      </c>
      <c r="C325" s="36" t="s">
        <v>870</v>
      </c>
      <c r="D325" s="33" t="n">
        <v>45369</v>
      </c>
      <c r="E325" s="36" t="s">
        <v>771</v>
      </c>
      <c r="F325" s="36" t="s">
        <v>772</v>
      </c>
      <c r="G325" s="36" t="n">
        <v>808452.43</v>
      </c>
      <c r="H325" s="33" t="n">
        <v>45635</v>
      </c>
    </row>
    <row r="326" customFormat="false" ht="33.75" hidden="false" customHeight="true" outlineLevel="0" collapsed="false">
      <c r="A326" s="36" t="s">
        <v>797</v>
      </c>
      <c r="B326" s="36" t="s">
        <v>798</v>
      </c>
      <c r="C326" s="36" t="s">
        <v>871</v>
      </c>
      <c r="D326" s="33" t="n">
        <v>45369</v>
      </c>
      <c r="E326" s="36" t="s">
        <v>771</v>
      </c>
      <c r="F326" s="36" t="s">
        <v>772</v>
      </c>
      <c r="G326" s="36" t="s">
        <v>872</v>
      </c>
      <c r="H326" s="33" t="n">
        <v>45635</v>
      </c>
    </row>
    <row r="327" customFormat="false" ht="33.75" hidden="false" customHeight="true" outlineLevel="0" collapsed="false">
      <c r="A327" s="36" t="s">
        <v>797</v>
      </c>
      <c r="B327" s="36" t="s">
        <v>798</v>
      </c>
      <c r="C327" s="36" t="s">
        <v>820</v>
      </c>
      <c r="D327" s="33" t="n">
        <v>44222</v>
      </c>
      <c r="E327" s="36" t="s">
        <v>873</v>
      </c>
      <c r="F327" s="36" t="s">
        <v>753</v>
      </c>
      <c r="G327" s="36" t="n">
        <v>254424</v>
      </c>
      <c r="H327" s="33" t="n">
        <v>44560</v>
      </c>
    </row>
    <row r="328" customFormat="false" ht="33.75" hidden="false" customHeight="true" outlineLevel="0" collapsed="false">
      <c r="A328" s="36" t="s">
        <v>797</v>
      </c>
      <c r="B328" s="36" t="s">
        <v>798</v>
      </c>
      <c r="C328" s="36" t="s">
        <v>874</v>
      </c>
      <c r="D328" s="33" t="n">
        <v>45579</v>
      </c>
      <c r="E328" s="36" t="s">
        <v>849</v>
      </c>
      <c r="F328" s="35" t="s">
        <v>875</v>
      </c>
      <c r="G328" s="36" t="n">
        <v>1026552</v>
      </c>
      <c r="H328" s="33" t="n">
        <v>45618</v>
      </c>
    </row>
    <row r="329" customFormat="false" ht="33.75" hidden="false" customHeight="true" outlineLevel="0" collapsed="false">
      <c r="A329" s="36" t="s">
        <v>876</v>
      </c>
      <c r="B329" s="36" t="s">
        <v>877</v>
      </c>
      <c r="C329" s="36" t="s">
        <v>878</v>
      </c>
      <c r="D329" s="33" t="n">
        <v>45285</v>
      </c>
      <c r="E329" s="35" t="s">
        <v>723</v>
      </c>
      <c r="F329" s="35" t="s">
        <v>724</v>
      </c>
      <c r="G329" s="36" t="s">
        <v>879</v>
      </c>
      <c r="H329" s="33" t="n">
        <v>45631</v>
      </c>
    </row>
    <row r="330" customFormat="false" ht="33.75" hidden="false" customHeight="true" outlineLevel="0" collapsed="false">
      <c r="A330" s="36" t="s">
        <v>876</v>
      </c>
      <c r="B330" s="36" t="s">
        <v>877</v>
      </c>
      <c r="C330" s="36" t="s">
        <v>880</v>
      </c>
      <c r="D330" s="33" t="n">
        <v>45285</v>
      </c>
      <c r="E330" s="35" t="s">
        <v>723</v>
      </c>
      <c r="F330" s="35" t="s">
        <v>724</v>
      </c>
      <c r="G330" s="36" t="s">
        <v>881</v>
      </c>
      <c r="H330" s="33" t="n">
        <v>45631</v>
      </c>
    </row>
    <row r="331" customFormat="false" ht="33.75" hidden="false" customHeight="true" outlineLevel="0" collapsed="false">
      <c r="A331" s="36" t="s">
        <v>876</v>
      </c>
      <c r="B331" s="36" t="s">
        <v>877</v>
      </c>
      <c r="C331" s="36" t="s">
        <v>882</v>
      </c>
      <c r="D331" s="33" t="n">
        <v>45369</v>
      </c>
      <c r="E331" s="36" t="s">
        <v>771</v>
      </c>
      <c r="F331" s="36" t="s">
        <v>772</v>
      </c>
      <c r="G331" s="36" t="n">
        <v>890995.63</v>
      </c>
      <c r="H331" s="33" t="n">
        <v>45635</v>
      </c>
    </row>
    <row r="332" customFormat="false" ht="33.75" hidden="false" customHeight="true" outlineLevel="0" collapsed="false">
      <c r="A332" s="36" t="s">
        <v>876</v>
      </c>
      <c r="B332" s="36" t="s">
        <v>877</v>
      </c>
      <c r="C332" s="36" t="s">
        <v>883</v>
      </c>
      <c r="D332" s="33" t="n">
        <v>45300</v>
      </c>
      <c r="E332" s="35" t="s">
        <v>769</v>
      </c>
      <c r="F332" s="35" t="s">
        <v>730</v>
      </c>
      <c r="G332" s="36" t="n">
        <v>818044</v>
      </c>
      <c r="H332" s="33" t="n">
        <v>45624</v>
      </c>
    </row>
    <row r="333" customFormat="false" ht="33.75" hidden="false" customHeight="true" outlineLevel="0" collapsed="false">
      <c r="A333" s="36" t="s">
        <v>876</v>
      </c>
      <c r="B333" s="36" t="s">
        <v>877</v>
      </c>
      <c r="C333" s="36" t="s">
        <v>884</v>
      </c>
      <c r="D333" s="33" t="n">
        <v>45300</v>
      </c>
      <c r="E333" s="35" t="s">
        <v>769</v>
      </c>
      <c r="F333" s="35" t="s">
        <v>730</v>
      </c>
      <c r="G333" s="36" t="n">
        <v>645858</v>
      </c>
      <c r="H333" s="33" t="n">
        <v>45624</v>
      </c>
    </row>
    <row r="334" customFormat="false" ht="33.75" hidden="false" customHeight="true" outlineLevel="0" collapsed="false">
      <c r="A334" s="36" t="s">
        <v>876</v>
      </c>
      <c r="B334" s="36" t="s">
        <v>877</v>
      </c>
      <c r="C334" s="36" t="s">
        <v>885</v>
      </c>
      <c r="D334" s="33" t="n">
        <v>45300</v>
      </c>
      <c r="E334" s="35" t="s">
        <v>769</v>
      </c>
      <c r="F334" s="35" t="s">
        <v>730</v>
      </c>
      <c r="G334" s="36" t="n">
        <v>463931</v>
      </c>
      <c r="H334" s="33" t="n">
        <v>45624</v>
      </c>
    </row>
    <row r="335" customFormat="false" ht="33.75" hidden="false" customHeight="true" outlineLevel="0" collapsed="false">
      <c r="A335" s="36" t="s">
        <v>876</v>
      </c>
      <c r="B335" s="36" t="s">
        <v>877</v>
      </c>
      <c r="C335" s="36" t="s">
        <v>886</v>
      </c>
      <c r="D335" s="33" t="n">
        <v>44908</v>
      </c>
      <c r="E335" s="36" t="s">
        <v>735</v>
      </c>
      <c r="F335" s="36" t="s">
        <v>736</v>
      </c>
      <c r="G335" s="36" t="n">
        <v>469016</v>
      </c>
      <c r="H335" s="33" t="n">
        <v>45280</v>
      </c>
    </row>
    <row r="336" customFormat="false" ht="33.75" hidden="false" customHeight="true" outlineLevel="0" collapsed="false">
      <c r="A336" s="36" t="s">
        <v>876</v>
      </c>
      <c r="B336" s="36" t="s">
        <v>877</v>
      </c>
      <c r="C336" s="36" t="s">
        <v>887</v>
      </c>
      <c r="D336" s="33" t="n">
        <v>44908</v>
      </c>
      <c r="E336" s="36" t="s">
        <v>735</v>
      </c>
      <c r="F336" s="36" t="s">
        <v>736</v>
      </c>
      <c r="G336" s="36" t="n">
        <v>544986</v>
      </c>
      <c r="H336" s="33" t="n">
        <v>45280</v>
      </c>
    </row>
    <row r="337" customFormat="false" ht="33.75" hidden="false" customHeight="true" outlineLevel="0" collapsed="false">
      <c r="A337" s="36" t="s">
        <v>876</v>
      </c>
      <c r="B337" s="36" t="s">
        <v>877</v>
      </c>
      <c r="C337" s="36" t="s">
        <v>888</v>
      </c>
      <c r="D337" s="33" t="n">
        <v>44908</v>
      </c>
      <c r="E337" s="36" t="s">
        <v>735</v>
      </c>
      <c r="F337" s="36" t="s">
        <v>736</v>
      </c>
      <c r="G337" s="36" t="n">
        <v>255664</v>
      </c>
      <c r="H337" s="33" t="n">
        <v>45280</v>
      </c>
    </row>
    <row r="338" customFormat="false" ht="33.75" hidden="false" customHeight="true" outlineLevel="0" collapsed="false">
      <c r="A338" s="36" t="s">
        <v>876</v>
      </c>
      <c r="B338" s="36" t="s">
        <v>877</v>
      </c>
      <c r="C338" s="36" t="s">
        <v>889</v>
      </c>
      <c r="D338" s="33" t="n">
        <v>44908</v>
      </c>
      <c r="E338" s="36" t="s">
        <v>735</v>
      </c>
      <c r="F338" s="36" t="s">
        <v>736</v>
      </c>
      <c r="G338" s="36" t="n">
        <v>751725</v>
      </c>
      <c r="H338" s="33" t="n">
        <v>45280</v>
      </c>
    </row>
    <row r="339" customFormat="false" ht="33.75" hidden="false" customHeight="true" outlineLevel="0" collapsed="false">
      <c r="A339" s="36" t="s">
        <v>876</v>
      </c>
      <c r="B339" s="36" t="s">
        <v>877</v>
      </c>
      <c r="C339" s="36" t="s">
        <v>890</v>
      </c>
      <c r="D339" s="33" t="n">
        <v>45026</v>
      </c>
      <c r="E339" s="36" t="s">
        <v>700</v>
      </c>
      <c r="F339" s="36" t="s">
        <v>701</v>
      </c>
      <c r="G339" s="36" t="n">
        <v>424805</v>
      </c>
      <c r="H339" s="33" t="n">
        <v>45285</v>
      </c>
    </row>
    <row r="340" customFormat="false" ht="33.75" hidden="false" customHeight="true" outlineLevel="0" collapsed="false">
      <c r="A340" s="36" t="s">
        <v>876</v>
      </c>
      <c r="B340" s="36" t="s">
        <v>877</v>
      </c>
      <c r="C340" s="36" t="s">
        <v>891</v>
      </c>
      <c r="D340" s="33" t="n">
        <v>45026</v>
      </c>
      <c r="E340" s="36" t="s">
        <v>700</v>
      </c>
      <c r="F340" s="36" t="s">
        <v>701</v>
      </c>
      <c r="G340" s="36" t="n">
        <v>362571</v>
      </c>
      <c r="H340" s="33" t="n">
        <v>45285</v>
      </c>
    </row>
    <row r="341" customFormat="false" ht="33.75" hidden="false" customHeight="true" outlineLevel="0" collapsed="false">
      <c r="A341" s="36" t="s">
        <v>876</v>
      </c>
      <c r="B341" s="36" t="s">
        <v>877</v>
      </c>
      <c r="C341" s="36" t="s">
        <v>892</v>
      </c>
      <c r="D341" s="33" t="n">
        <v>45026</v>
      </c>
      <c r="E341" s="36" t="s">
        <v>700</v>
      </c>
      <c r="F341" s="36" t="s">
        <v>701</v>
      </c>
      <c r="G341" s="36" t="n">
        <v>556346</v>
      </c>
      <c r="H341" s="33" t="n">
        <v>45285</v>
      </c>
    </row>
    <row r="342" customFormat="false" ht="33.75" hidden="false" customHeight="true" outlineLevel="0" collapsed="false">
      <c r="A342" s="36" t="s">
        <v>876</v>
      </c>
      <c r="B342" s="36" t="s">
        <v>877</v>
      </c>
      <c r="C342" s="36" t="s">
        <v>893</v>
      </c>
      <c r="D342" s="33" t="n">
        <v>45026</v>
      </c>
      <c r="E342" s="36" t="s">
        <v>700</v>
      </c>
      <c r="F342" s="36" t="s">
        <v>701</v>
      </c>
      <c r="G342" s="36" t="n">
        <v>820000</v>
      </c>
      <c r="H342" s="33" t="n">
        <v>45285</v>
      </c>
    </row>
    <row r="343" customFormat="false" ht="33.75" hidden="false" customHeight="true" outlineLevel="0" collapsed="false">
      <c r="A343" s="36" t="s">
        <v>876</v>
      </c>
      <c r="B343" s="36" t="s">
        <v>877</v>
      </c>
      <c r="C343" s="36" t="s">
        <v>894</v>
      </c>
      <c r="D343" s="33" t="n">
        <v>44901</v>
      </c>
      <c r="E343" s="36" t="s">
        <v>742</v>
      </c>
      <c r="F343" s="36" t="s">
        <v>743</v>
      </c>
      <c r="G343" s="36" t="n">
        <v>402321.15</v>
      </c>
      <c r="H343" s="33" t="n">
        <v>45274</v>
      </c>
    </row>
    <row r="344" customFormat="false" ht="33.75" hidden="false" customHeight="true" outlineLevel="0" collapsed="false">
      <c r="A344" s="36" t="s">
        <v>876</v>
      </c>
      <c r="B344" s="36" t="s">
        <v>877</v>
      </c>
      <c r="C344" s="36" t="s">
        <v>895</v>
      </c>
      <c r="D344" s="33" t="n">
        <v>44901</v>
      </c>
      <c r="E344" s="36" t="s">
        <v>742</v>
      </c>
      <c r="F344" s="36" t="s">
        <v>743</v>
      </c>
      <c r="G344" s="36" t="n">
        <v>829756.39</v>
      </c>
      <c r="H344" s="33" t="n">
        <v>45274</v>
      </c>
    </row>
    <row r="345" customFormat="false" ht="33.75" hidden="false" customHeight="true" outlineLevel="0" collapsed="false">
      <c r="A345" s="36" t="s">
        <v>876</v>
      </c>
      <c r="B345" s="36" t="s">
        <v>877</v>
      </c>
      <c r="C345" s="36" t="s">
        <v>893</v>
      </c>
      <c r="D345" s="33" t="n">
        <v>44603</v>
      </c>
      <c r="E345" s="36" t="s">
        <v>702</v>
      </c>
      <c r="F345" s="36" t="s">
        <v>703</v>
      </c>
      <c r="G345" s="36" t="n">
        <v>534102.51</v>
      </c>
      <c r="H345" s="33" t="n">
        <v>44925</v>
      </c>
    </row>
    <row r="346" customFormat="false" ht="33.75" hidden="false" customHeight="true" outlineLevel="0" collapsed="false">
      <c r="A346" s="36" t="s">
        <v>876</v>
      </c>
      <c r="B346" s="36" t="s">
        <v>877</v>
      </c>
      <c r="C346" s="36" t="s">
        <v>892</v>
      </c>
      <c r="D346" s="33" t="n">
        <v>44603</v>
      </c>
      <c r="E346" s="36" t="s">
        <v>702</v>
      </c>
      <c r="F346" s="36" t="s">
        <v>703</v>
      </c>
      <c r="G346" s="36" t="s">
        <v>896</v>
      </c>
      <c r="H346" s="33" t="n">
        <v>44925</v>
      </c>
    </row>
    <row r="347" customFormat="false" ht="33.75" hidden="false" customHeight="true" outlineLevel="0" collapsed="false">
      <c r="A347" s="36" t="s">
        <v>876</v>
      </c>
      <c r="B347" s="36" t="s">
        <v>877</v>
      </c>
      <c r="C347" s="36" t="s">
        <v>897</v>
      </c>
      <c r="D347" s="33" t="n">
        <v>44603</v>
      </c>
      <c r="E347" s="36" t="s">
        <v>702</v>
      </c>
      <c r="F347" s="36" t="s">
        <v>703</v>
      </c>
      <c r="G347" s="36" t="s">
        <v>898</v>
      </c>
      <c r="H347" s="33" t="n">
        <v>44925</v>
      </c>
    </row>
    <row r="348" customFormat="false" ht="33.75" hidden="false" customHeight="true" outlineLevel="0" collapsed="false">
      <c r="A348" s="36" t="s">
        <v>876</v>
      </c>
      <c r="B348" s="36" t="s">
        <v>877</v>
      </c>
      <c r="C348" s="36" t="s">
        <v>899</v>
      </c>
      <c r="D348" s="33" t="n">
        <v>44603</v>
      </c>
      <c r="E348" s="36" t="s">
        <v>702</v>
      </c>
      <c r="F348" s="36" t="s">
        <v>703</v>
      </c>
      <c r="G348" s="36" t="s">
        <v>900</v>
      </c>
      <c r="H348" s="33" t="n">
        <v>44925</v>
      </c>
    </row>
    <row r="349" customFormat="false" ht="33.75" hidden="false" customHeight="true" outlineLevel="0" collapsed="false">
      <c r="A349" s="36" t="s">
        <v>876</v>
      </c>
      <c r="B349" s="36" t="s">
        <v>877</v>
      </c>
      <c r="C349" s="36" t="s">
        <v>901</v>
      </c>
      <c r="D349" s="33" t="n">
        <v>44603</v>
      </c>
      <c r="E349" s="36" t="s">
        <v>702</v>
      </c>
      <c r="F349" s="36" t="s">
        <v>703</v>
      </c>
      <c r="G349" s="36" t="s">
        <v>902</v>
      </c>
      <c r="H349" s="33" t="n">
        <v>44925</v>
      </c>
    </row>
    <row r="350" customFormat="false" ht="33.75" hidden="false" customHeight="true" outlineLevel="0" collapsed="false">
      <c r="A350" s="36" t="s">
        <v>876</v>
      </c>
      <c r="B350" s="36" t="s">
        <v>877</v>
      </c>
      <c r="C350" s="36" t="s">
        <v>903</v>
      </c>
      <c r="D350" s="33" t="n">
        <v>44599</v>
      </c>
      <c r="E350" s="36" t="s">
        <v>711</v>
      </c>
      <c r="F350" s="36" t="s">
        <v>712</v>
      </c>
      <c r="G350" s="36" t="s">
        <v>904</v>
      </c>
      <c r="H350" s="33" t="n">
        <v>44925</v>
      </c>
    </row>
    <row r="351" customFormat="false" ht="33.75" hidden="false" customHeight="true" outlineLevel="0" collapsed="false">
      <c r="A351" s="36" t="s">
        <v>876</v>
      </c>
      <c r="B351" s="36" t="s">
        <v>877</v>
      </c>
      <c r="C351" s="36" t="s">
        <v>905</v>
      </c>
      <c r="D351" s="33" t="n">
        <v>44599</v>
      </c>
      <c r="E351" s="36" t="s">
        <v>711</v>
      </c>
      <c r="F351" s="36" t="s">
        <v>712</v>
      </c>
      <c r="G351" s="36" t="s">
        <v>906</v>
      </c>
      <c r="H351" s="33" t="n">
        <v>44925</v>
      </c>
    </row>
    <row r="352" customFormat="false" ht="33.75" hidden="false" customHeight="true" outlineLevel="0" collapsed="false">
      <c r="A352" s="36" t="s">
        <v>876</v>
      </c>
      <c r="B352" s="36" t="s">
        <v>877</v>
      </c>
      <c r="C352" s="36" t="s">
        <v>907</v>
      </c>
      <c r="D352" s="33" t="n">
        <v>44599</v>
      </c>
      <c r="E352" s="36" t="s">
        <v>711</v>
      </c>
      <c r="F352" s="36" t="s">
        <v>712</v>
      </c>
      <c r="G352" s="36" t="s">
        <v>908</v>
      </c>
      <c r="H352" s="33" t="n">
        <v>44925</v>
      </c>
    </row>
    <row r="353" customFormat="false" ht="33.75" hidden="false" customHeight="true" outlineLevel="0" collapsed="false">
      <c r="A353" s="36" t="s">
        <v>876</v>
      </c>
      <c r="B353" s="36" t="s">
        <v>877</v>
      </c>
      <c r="C353" s="36" t="s">
        <v>909</v>
      </c>
      <c r="D353" s="33" t="n">
        <v>44599</v>
      </c>
      <c r="E353" s="36" t="s">
        <v>711</v>
      </c>
      <c r="F353" s="36" t="s">
        <v>712</v>
      </c>
      <c r="G353" s="36" t="s">
        <v>910</v>
      </c>
      <c r="H353" s="33" t="n">
        <v>44925</v>
      </c>
    </row>
    <row r="354" customFormat="false" ht="33.75" hidden="false" customHeight="true" outlineLevel="0" collapsed="false">
      <c r="A354" s="36" t="s">
        <v>876</v>
      </c>
      <c r="B354" s="36" t="s">
        <v>877</v>
      </c>
      <c r="C354" s="36" t="s">
        <v>911</v>
      </c>
      <c r="D354" s="33" t="n">
        <v>44599</v>
      </c>
      <c r="E354" s="36" t="s">
        <v>745</v>
      </c>
      <c r="F354" s="36" t="s">
        <v>746</v>
      </c>
      <c r="G354" s="36" t="s">
        <v>912</v>
      </c>
      <c r="H354" s="33" t="n">
        <v>44925</v>
      </c>
    </row>
    <row r="355" customFormat="false" ht="33.75" hidden="false" customHeight="true" outlineLevel="0" collapsed="false">
      <c r="A355" s="36" t="s">
        <v>876</v>
      </c>
      <c r="B355" s="36" t="s">
        <v>877</v>
      </c>
      <c r="C355" s="36" t="s">
        <v>913</v>
      </c>
      <c r="D355" s="33" t="n">
        <v>44599</v>
      </c>
      <c r="E355" s="36" t="s">
        <v>745</v>
      </c>
      <c r="F355" s="36" t="s">
        <v>746</v>
      </c>
      <c r="G355" s="36" t="s">
        <v>914</v>
      </c>
      <c r="H355" s="33" t="n">
        <v>44925</v>
      </c>
    </row>
    <row r="356" customFormat="false" ht="33.75" hidden="false" customHeight="true" outlineLevel="0" collapsed="false">
      <c r="A356" s="36" t="s">
        <v>876</v>
      </c>
      <c r="B356" s="36" t="s">
        <v>877</v>
      </c>
      <c r="C356" s="36" t="s">
        <v>915</v>
      </c>
      <c r="D356" s="33" t="n">
        <v>44599</v>
      </c>
      <c r="E356" s="36" t="s">
        <v>745</v>
      </c>
      <c r="F356" s="36" t="s">
        <v>746</v>
      </c>
      <c r="G356" s="36" t="s">
        <v>916</v>
      </c>
      <c r="H356" s="33" t="n">
        <v>44925</v>
      </c>
    </row>
    <row r="357" customFormat="false" ht="33.75" hidden="false" customHeight="true" outlineLevel="0" collapsed="false">
      <c r="A357" s="36" t="s">
        <v>876</v>
      </c>
      <c r="B357" s="36" t="s">
        <v>877</v>
      </c>
      <c r="C357" s="36" t="s">
        <v>917</v>
      </c>
      <c r="D357" s="33" t="n">
        <v>44599</v>
      </c>
      <c r="E357" s="36" t="s">
        <v>745</v>
      </c>
      <c r="F357" s="36" t="s">
        <v>746</v>
      </c>
      <c r="G357" s="36" t="s">
        <v>918</v>
      </c>
      <c r="H357" s="33" t="n">
        <v>44925</v>
      </c>
    </row>
    <row r="358" customFormat="false" ht="33.75" hidden="false" customHeight="true" outlineLevel="0" collapsed="false">
      <c r="A358" s="36" t="s">
        <v>876</v>
      </c>
      <c r="B358" s="36" t="s">
        <v>877</v>
      </c>
      <c r="C358" s="36" t="s">
        <v>919</v>
      </c>
      <c r="D358" s="33" t="n">
        <v>44222</v>
      </c>
      <c r="E358" s="36" t="s">
        <v>849</v>
      </c>
      <c r="F358" s="36" t="s">
        <v>753</v>
      </c>
      <c r="G358" s="36" t="n">
        <v>303784</v>
      </c>
      <c r="H358" s="33" t="n">
        <v>44560</v>
      </c>
    </row>
    <row r="359" customFormat="false" ht="33.75" hidden="false" customHeight="true" outlineLevel="0" collapsed="false">
      <c r="A359" s="36" t="s">
        <v>876</v>
      </c>
      <c r="B359" s="36" t="s">
        <v>877</v>
      </c>
      <c r="C359" s="36" t="s">
        <v>920</v>
      </c>
      <c r="D359" s="33" t="n">
        <v>44222</v>
      </c>
      <c r="E359" s="36" t="s">
        <v>752</v>
      </c>
      <c r="F359" s="36" t="s">
        <v>753</v>
      </c>
      <c r="G359" s="36" t="n">
        <v>689656</v>
      </c>
      <c r="H359" s="33" t="n">
        <v>44560</v>
      </c>
    </row>
    <row r="360" customFormat="false" ht="33.75" hidden="false" customHeight="true" outlineLevel="0" collapsed="false">
      <c r="A360" s="36" t="s">
        <v>876</v>
      </c>
      <c r="B360" s="36" t="s">
        <v>877</v>
      </c>
      <c r="C360" s="36" t="s">
        <v>921</v>
      </c>
      <c r="D360" s="33" t="n">
        <v>44222</v>
      </c>
      <c r="E360" s="36" t="s">
        <v>849</v>
      </c>
      <c r="F360" s="36" t="s">
        <v>753</v>
      </c>
      <c r="G360" s="36" t="n">
        <v>499987</v>
      </c>
      <c r="H360" s="33" t="n">
        <v>44560</v>
      </c>
    </row>
    <row r="361" customFormat="false" ht="33.75" hidden="false" customHeight="true" outlineLevel="0" collapsed="false">
      <c r="A361" s="36" t="s">
        <v>876</v>
      </c>
      <c r="B361" s="36" t="s">
        <v>877</v>
      </c>
      <c r="C361" s="36" t="s">
        <v>922</v>
      </c>
      <c r="D361" s="33" t="n">
        <v>44222</v>
      </c>
      <c r="E361" s="36" t="s">
        <v>849</v>
      </c>
      <c r="F361" s="36" t="s">
        <v>753</v>
      </c>
      <c r="G361" s="36" t="n">
        <v>430290</v>
      </c>
      <c r="H361" s="33" t="n">
        <v>44560</v>
      </c>
    </row>
    <row r="362" customFormat="false" ht="33.75" hidden="false" customHeight="true" outlineLevel="0" collapsed="false">
      <c r="A362" s="36" t="s">
        <v>876</v>
      </c>
      <c r="B362" s="36" t="s">
        <v>877</v>
      </c>
      <c r="C362" s="36" t="s">
        <v>923</v>
      </c>
      <c r="D362" s="33" t="n">
        <v>44221</v>
      </c>
      <c r="E362" s="36" t="s">
        <v>714</v>
      </c>
      <c r="F362" s="36" t="s">
        <v>715</v>
      </c>
      <c r="G362" s="36" t="n">
        <v>303784</v>
      </c>
      <c r="H362" s="33" t="n">
        <v>44560</v>
      </c>
    </row>
    <row r="363" customFormat="false" ht="33.75" hidden="false" customHeight="true" outlineLevel="0" collapsed="false">
      <c r="A363" s="36" t="s">
        <v>876</v>
      </c>
      <c r="B363" s="36" t="s">
        <v>877</v>
      </c>
      <c r="C363" s="36" t="s">
        <v>924</v>
      </c>
      <c r="D363" s="33" t="n">
        <v>44221</v>
      </c>
      <c r="E363" s="36" t="s">
        <v>714</v>
      </c>
      <c r="F363" s="36" t="s">
        <v>715</v>
      </c>
      <c r="G363" s="36" t="n">
        <v>234554</v>
      </c>
      <c r="H363" s="33" t="n">
        <v>44560</v>
      </c>
    </row>
    <row r="364" customFormat="false" ht="33.75" hidden="false" customHeight="true" outlineLevel="0" collapsed="false">
      <c r="A364" s="36" t="s">
        <v>876</v>
      </c>
      <c r="B364" s="36" t="s">
        <v>877</v>
      </c>
      <c r="C364" s="36" t="s">
        <v>925</v>
      </c>
      <c r="D364" s="33" t="n">
        <v>44221</v>
      </c>
      <c r="E364" s="36" t="s">
        <v>714</v>
      </c>
      <c r="F364" s="36" t="s">
        <v>715</v>
      </c>
      <c r="G364" s="36" t="n">
        <v>689656</v>
      </c>
      <c r="H364" s="33" t="n">
        <v>44560</v>
      </c>
    </row>
    <row r="365" customFormat="false" ht="33.75" hidden="false" customHeight="true" outlineLevel="0" collapsed="false">
      <c r="A365" s="36" t="s">
        <v>876</v>
      </c>
      <c r="B365" s="36" t="s">
        <v>877</v>
      </c>
      <c r="C365" s="36" t="s">
        <v>926</v>
      </c>
      <c r="D365" s="33" t="n">
        <v>44221</v>
      </c>
      <c r="E365" s="36" t="s">
        <v>714</v>
      </c>
      <c r="F365" s="36" t="s">
        <v>715</v>
      </c>
      <c r="G365" s="36" t="n">
        <v>499987</v>
      </c>
      <c r="H365" s="33" t="n">
        <v>44560</v>
      </c>
    </row>
    <row r="366" customFormat="false" ht="33.75" hidden="false" customHeight="true" outlineLevel="0" collapsed="false">
      <c r="A366" s="36" t="s">
        <v>876</v>
      </c>
      <c r="B366" s="36" t="s">
        <v>877</v>
      </c>
      <c r="C366" s="36" t="s">
        <v>927</v>
      </c>
      <c r="D366" s="33" t="n">
        <v>44221</v>
      </c>
      <c r="E366" s="36" t="s">
        <v>714</v>
      </c>
      <c r="F366" s="36" t="s">
        <v>715</v>
      </c>
      <c r="G366" s="36" t="n">
        <v>430290</v>
      </c>
      <c r="H366" s="33" t="n">
        <v>44560</v>
      </c>
    </row>
    <row r="367" customFormat="false" ht="33.75" hidden="false" customHeight="true" outlineLevel="0" collapsed="false">
      <c r="A367" s="36" t="s">
        <v>876</v>
      </c>
      <c r="B367" s="36" t="s">
        <v>877</v>
      </c>
      <c r="C367" s="36" t="s">
        <v>928</v>
      </c>
      <c r="D367" s="33" t="n">
        <v>44211</v>
      </c>
      <c r="E367" s="36" t="s">
        <v>756</v>
      </c>
      <c r="F367" s="36" t="s">
        <v>757</v>
      </c>
      <c r="G367" s="36" t="n">
        <v>435377.07</v>
      </c>
      <c r="H367" s="33" t="n">
        <v>44560</v>
      </c>
    </row>
    <row r="368" customFormat="false" ht="33.75" hidden="false" customHeight="true" outlineLevel="0" collapsed="false">
      <c r="A368" s="36" t="s">
        <v>876</v>
      </c>
      <c r="B368" s="36" t="s">
        <v>877</v>
      </c>
      <c r="C368" s="36" t="s">
        <v>929</v>
      </c>
      <c r="D368" s="33" t="n">
        <v>44211</v>
      </c>
      <c r="E368" s="36" t="s">
        <v>756</v>
      </c>
      <c r="F368" s="36" t="s">
        <v>757</v>
      </c>
      <c r="G368" s="36" t="n">
        <v>361207.18</v>
      </c>
      <c r="H368" s="33" t="n">
        <v>44560</v>
      </c>
    </row>
    <row r="369" customFormat="false" ht="33.75" hidden="false" customHeight="true" outlineLevel="0" collapsed="false">
      <c r="A369" s="36" t="s">
        <v>876</v>
      </c>
      <c r="B369" s="36" t="s">
        <v>877</v>
      </c>
      <c r="C369" s="36" t="s">
        <v>930</v>
      </c>
      <c r="D369" s="33" t="n">
        <v>44211</v>
      </c>
      <c r="E369" s="36" t="s">
        <v>756</v>
      </c>
      <c r="F369" s="36" t="s">
        <v>757</v>
      </c>
      <c r="G369" s="36" t="n">
        <v>182052.25</v>
      </c>
      <c r="H369" s="33" t="n">
        <v>44560</v>
      </c>
    </row>
    <row r="370" customFormat="false" ht="33.75" hidden="false" customHeight="true" outlineLevel="0" collapsed="false">
      <c r="A370" s="36" t="s">
        <v>876</v>
      </c>
      <c r="B370" s="36" t="s">
        <v>877</v>
      </c>
      <c r="C370" s="36" t="s">
        <v>931</v>
      </c>
      <c r="D370" s="33" t="n">
        <v>44211</v>
      </c>
      <c r="E370" s="36" t="s">
        <v>756</v>
      </c>
      <c r="F370" s="36" t="s">
        <v>757</v>
      </c>
      <c r="G370" s="36" t="n">
        <v>228270.08</v>
      </c>
      <c r="H370" s="33" t="n">
        <v>44560</v>
      </c>
    </row>
    <row r="371" customFormat="false" ht="33.75" hidden="false" customHeight="true" outlineLevel="0" collapsed="false">
      <c r="A371" s="36" t="s">
        <v>876</v>
      </c>
      <c r="B371" s="36" t="s">
        <v>877</v>
      </c>
      <c r="C371" s="36" t="s">
        <v>932</v>
      </c>
      <c r="D371" s="33" t="n">
        <v>44211</v>
      </c>
      <c r="E371" s="36" t="s">
        <v>859</v>
      </c>
      <c r="F371" s="36" t="s">
        <v>757</v>
      </c>
      <c r="G371" s="36" t="n">
        <v>297362.26</v>
      </c>
      <c r="H371" s="33" t="n">
        <v>44560</v>
      </c>
    </row>
    <row r="372" customFormat="false" ht="33.75" hidden="false" customHeight="true" outlineLevel="0" collapsed="false">
      <c r="A372" s="36" t="s">
        <v>876</v>
      </c>
      <c r="B372" s="36" t="s">
        <v>877</v>
      </c>
      <c r="C372" s="36" t="s">
        <v>933</v>
      </c>
      <c r="D372" s="33" t="n">
        <v>44536</v>
      </c>
      <c r="E372" s="36" t="s">
        <v>706</v>
      </c>
      <c r="F372" s="36" t="s">
        <v>707</v>
      </c>
      <c r="G372" s="36" t="n">
        <v>615499</v>
      </c>
      <c r="H372" s="33" t="n">
        <v>44560</v>
      </c>
    </row>
    <row r="373" customFormat="false" ht="33.75" hidden="false" customHeight="true" outlineLevel="0" collapsed="false">
      <c r="A373" s="36" t="s">
        <v>876</v>
      </c>
      <c r="B373" s="36" t="s">
        <v>877</v>
      </c>
      <c r="C373" s="36" t="s">
        <v>934</v>
      </c>
      <c r="D373" s="33" t="n">
        <v>44396</v>
      </c>
      <c r="E373" s="36" t="s">
        <v>868</v>
      </c>
      <c r="F373" s="36" t="s">
        <v>935</v>
      </c>
      <c r="G373" s="36" t="n">
        <v>894007.5</v>
      </c>
      <c r="H373" s="33" t="n">
        <v>44531</v>
      </c>
    </row>
    <row r="374" customFormat="false" ht="33.75" hidden="false" customHeight="true" outlineLevel="0" collapsed="false">
      <c r="A374" s="36" t="s">
        <v>876</v>
      </c>
      <c r="B374" s="36" t="s">
        <v>877</v>
      </c>
      <c r="C374" s="36" t="s">
        <v>895</v>
      </c>
      <c r="D374" s="33" t="n">
        <v>44209</v>
      </c>
      <c r="E374" s="36" t="s">
        <v>936</v>
      </c>
      <c r="F374" s="36" t="s">
        <v>937</v>
      </c>
      <c r="G374" s="36" t="n">
        <v>887440.18</v>
      </c>
      <c r="H374" s="33" t="n">
        <v>44293</v>
      </c>
    </row>
    <row r="375" customFormat="false" ht="33.75" hidden="false" customHeight="true" outlineLevel="0" collapsed="false">
      <c r="A375" s="36" t="s">
        <v>876</v>
      </c>
      <c r="B375" s="36" t="s">
        <v>877</v>
      </c>
      <c r="C375" s="36" t="s">
        <v>938</v>
      </c>
      <c r="D375" s="33" t="n">
        <v>44209</v>
      </c>
      <c r="E375" s="36" t="s">
        <v>936</v>
      </c>
      <c r="F375" s="36" t="s">
        <v>937</v>
      </c>
      <c r="G375" s="36" t="n">
        <v>510434.81</v>
      </c>
      <c r="H375" s="33" t="n">
        <v>44293</v>
      </c>
    </row>
    <row r="376" customFormat="false" ht="33.75" hidden="false" customHeight="true" outlineLevel="0" collapsed="false">
      <c r="A376" s="36" t="s">
        <v>876</v>
      </c>
      <c r="B376" s="36" t="s">
        <v>877</v>
      </c>
      <c r="C376" s="36" t="s">
        <v>895</v>
      </c>
      <c r="D376" s="33" t="n">
        <v>44209</v>
      </c>
      <c r="E376" s="36" t="s">
        <v>939</v>
      </c>
      <c r="F376" s="36" t="s">
        <v>937</v>
      </c>
      <c r="G376" s="36" t="n">
        <v>887440.18</v>
      </c>
      <c r="H376" s="33" t="n">
        <v>44293</v>
      </c>
    </row>
    <row r="377" customFormat="false" ht="33.75" hidden="false" customHeight="true" outlineLevel="0" collapsed="false">
      <c r="A377" s="36" t="s">
        <v>876</v>
      </c>
      <c r="B377" s="36" t="s">
        <v>877</v>
      </c>
      <c r="C377" s="36" t="s">
        <v>938</v>
      </c>
      <c r="D377" s="33" t="n">
        <v>44209</v>
      </c>
      <c r="E377" s="36" t="s">
        <v>939</v>
      </c>
      <c r="F377" s="36" t="s">
        <v>937</v>
      </c>
      <c r="G377" s="36" t="n">
        <v>510434.81</v>
      </c>
      <c r="H377" s="33" t="n">
        <v>44293</v>
      </c>
    </row>
    <row r="378" customFormat="false" ht="33.75" hidden="false" customHeight="true" outlineLevel="0" collapsed="false">
      <c r="A378" s="36"/>
      <c r="B378" s="36" t="s">
        <v>940</v>
      </c>
      <c r="C378" s="36" t="s">
        <v>941</v>
      </c>
      <c r="D378" s="33" t="n">
        <v>44298</v>
      </c>
      <c r="E378" s="36" t="s">
        <v>942</v>
      </c>
      <c r="F378" s="36" t="s">
        <v>943</v>
      </c>
      <c r="G378" s="36" t="n">
        <v>32591</v>
      </c>
      <c r="H378" s="33" t="n">
        <v>44560</v>
      </c>
    </row>
    <row r="379" customFormat="false" ht="33.75" hidden="false" customHeight="true" outlineLevel="0" collapsed="false">
      <c r="A379" s="36"/>
      <c r="B379" s="36" t="s">
        <v>944</v>
      </c>
      <c r="C379" s="36" t="s">
        <v>945</v>
      </c>
      <c r="D379" s="33" t="n">
        <v>44298</v>
      </c>
      <c r="E379" s="36" t="s">
        <v>942</v>
      </c>
      <c r="F379" s="36" t="s">
        <v>943</v>
      </c>
      <c r="G379" s="36" t="n">
        <v>32297</v>
      </c>
      <c r="H379" s="33" t="n">
        <v>44560</v>
      </c>
    </row>
    <row r="380" customFormat="false" ht="33.75" hidden="false" customHeight="true" outlineLevel="0" collapsed="false">
      <c r="A380" s="36" t="s">
        <v>946</v>
      </c>
      <c r="B380" s="36" t="s">
        <v>947</v>
      </c>
      <c r="C380" s="36" t="s">
        <v>948</v>
      </c>
      <c r="D380" s="33" t="n">
        <v>44901</v>
      </c>
      <c r="E380" s="36" t="s">
        <v>742</v>
      </c>
      <c r="F380" s="36" t="s">
        <v>743</v>
      </c>
      <c r="G380" s="36" t="n">
        <v>356485.58</v>
      </c>
      <c r="H380" s="33" t="n">
        <v>45274</v>
      </c>
    </row>
    <row r="381" customFormat="false" ht="33.75" hidden="false" customHeight="true" outlineLevel="0" collapsed="false">
      <c r="A381" s="36" t="s">
        <v>946</v>
      </c>
      <c r="B381" s="36" t="s">
        <v>947</v>
      </c>
      <c r="C381" s="36" t="s">
        <v>948</v>
      </c>
      <c r="D381" s="33" t="n">
        <v>44222</v>
      </c>
      <c r="E381" s="36" t="s">
        <v>849</v>
      </c>
      <c r="F381" s="36" t="s">
        <v>753</v>
      </c>
      <c r="G381" s="36" t="n">
        <v>381268</v>
      </c>
      <c r="H381" s="33" t="n">
        <v>44560</v>
      </c>
    </row>
    <row r="382" customFormat="false" ht="33.75" hidden="false" customHeight="true" outlineLevel="0" collapsed="false">
      <c r="A382" s="36" t="s">
        <v>949</v>
      </c>
      <c r="B382" s="36" t="s">
        <v>950</v>
      </c>
      <c r="C382" s="36" t="s">
        <v>951</v>
      </c>
      <c r="D382" s="33" t="n">
        <v>45230</v>
      </c>
      <c r="E382" s="36" t="s">
        <v>952</v>
      </c>
      <c r="F382" s="36" t="s">
        <v>953</v>
      </c>
      <c r="G382" s="36" t="n">
        <v>4204495.33</v>
      </c>
      <c r="H382" s="33" t="n">
        <v>45273</v>
      </c>
    </row>
    <row r="383" customFormat="false" ht="33.75" hidden="false" customHeight="true" outlineLevel="0" collapsed="false">
      <c r="A383" s="36" t="s">
        <v>949</v>
      </c>
      <c r="B383" s="36" t="s">
        <v>950</v>
      </c>
      <c r="C383" s="36" t="s">
        <v>954</v>
      </c>
      <c r="D383" s="33" t="n">
        <v>45019</v>
      </c>
      <c r="E383" s="36" t="s">
        <v>955</v>
      </c>
      <c r="F383" s="36" t="s">
        <v>775</v>
      </c>
      <c r="G383" s="36" t="n">
        <v>3005000</v>
      </c>
      <c r="H383" s="33" t="n">
        <v>45177</v>
      </c>
    </row>
    <row r="384" customFormat="false" ht="33.75" hidden="false" customHeight="true" outlineLevel="0" collapsed="false">
      <c r="A384" s="36" t="s">
        <v>949</v>
      </c>
      <c r="B384" s="36" t="s">
        <v>950</v>
      </c>
      <c r="C384" s="36" t="s">
        <v>956</v>
      </c>
      <c r="D384" s="33" t="n">
        <v>44761</v>
      </c>
      <c r="E384" s="36" t="s">
        <v>957</v>
      </c>
      <c r="F384" s="36" t="s">
        <v>958</v>
      </c>
      <c r="G384" s="36" t="n">
        <v>6411457.67</v>
      </c>
      <c r="H384" s="33" t="n">
        <v>44848</v>
      </c>
    </row>
    <row r="385" customFormat="false" ht="33.75" hidden="false" customHeight="true" outlineLevel="0" collapsed="false">
      <c r="A385" s="36" t="s">
        <v>949</v>
      </c>
      <c r="B385" s="36" t="s">
        <v>950</v>
      </c>
      <c r="C385" s="36" t="s">
        <v>959</v>
      </c>
      <c r="D385" s="33" t="n">
        <v>45362</v>
      </c>
      <c r="E385" s="36" t="s">
        <v>960</v>
      </c>
      <c r="F385" s="36" t="s">
        <v>961</v>
      </c>
      <c r="G385" s="36" t="s">
        <v>962</v>
      </c>
      <c r="H385" s="33" t="n">
        <v>45448</v>
      </c>
    </row>
    <row r="386" customFormat="false" ht="33.75" hidden="false" customHeight="true" outlineLevel="0" collapsed="false">
      <c r="A386" s="36" t="s">
        <v>949</v>
      </c>
      <c r="B386" s="36" t="s">
        <v>950</v>
      </c>
      <c r="C386" s="36" t="s">
        <v>963</v>
      </c>
      <c r="D386" s="33" t="n">
        <v>45349</v>
      </c>
      <c r="E386" s="36" t="s">
        <v>964</v>
      </c>
      <c r="F386" s="36" t="s">
        <v>965</v>
      </c>
      <c r="G386" s="36" t="s">
        <v>966</v>
      </c>
      <c r="H386" s="33" t="n">
        <v>45428</v>
      </c>
    </row>
    <row r="387" customFormat="false" ht="33.75" hidden="false" customHeight="true" outlineLevel="0" collapsed="false">
      <c r="A387" s="36" t="s">
        <v>967</v>
      </c>
      <c r="B387" s="36" t="s">
        <v>968</v>
      </c>
      <c r="C387" s="36" t="s">
        <v>969</v>
      </c>
      <c r="D387" s="33" t="n">
        <v>44676</v>
      </c>
      <c r="E387" s="36" t="s">
        <v>970</v>
      </c>
      <c r="F387" s="36" t="s">
        <v>971</v>
      </c>
      <c r="G387" s="36" t="n">
        <v>3855000</v>
      </c>
      <c r="H387" s="33" t="n">
        <v>44847</v>
      </c>
    </row>
    <row r="388" customFormat="false" ht="33.75" hidden="false" customHeight="true" outlineLevel="0" collapsed="false">
      <c r="A388" s="36" t="s">
        <v>972</v>
      </c>
      <c r="B388" s="36" t="s">
        <v>973</v>
      </c>
      <c r="C388" s="36" t="s">
        <v>974</v>
      </c>
      <c r="D388" s="33" t="n">
        <v>45230</v>
      </c>
      <c r="E388" s="36" t="s">
        <v>975</v>
      </c>
      <c r="F388" s="36" t="s">
        <v>976</v>
      </c>
      <c r="G388" s="36" t="n">
        <v>2262597.05</v>
      </c>
      <c r="H388" s="33" t="n">
        <v>45281</v>
      </c>
    </row>
    <row r="389" customFormat="false" ht="33.75" hidden="false" customHeight="true" outlineLevel="0" collapsed="false">
      <c r="A389" s="36"/>
      <c r="B389" s="36" t="s">
        <v>977</v>
      </c>
      <c r="C389" s="36" t="s">
        <v>978</v>
      </c>
      <c r="D389" s="33" t="n">
        <v>45181</v>
      </c>
      <c r="E389" s="36" t="s">
        <v>739</v>
      </c>
      <c r="F389" s="36" t="s">
        <v>740</v>
      </c>
      <c r="G389" s="36" t="n">
        <v>899880</v>
      </c>
      <c r="H389" s="33" t="n">
        <v>45273</v>
      </c>
    </row>
    <row r="390" customFormat="false" ht="33.75" hidden="false" customHeight="true" outlineLevel="0" collapsed="false">
      <c r="A390" s="36" t="s">
        <v>979</v>
      </c>
      <c r="B390" s="36" t="s">
        <v>980</v>
      </c>
      <c r="C390" s="36"/>
      <c r="D390" s="33"/>
      <c r="E390" s="36"/>
      <c r="F390" s="36"/>
      <c r="G390" s="36"/>
      <c r="H390" s="33"/>
    </row>
    <row r="391" customFormat="false" ht="33.75" hidden="false" customHeight="true" outlineLevel="0" collapsed="false">
      <c r="A391" s="36" t="s">
        <v>981</v>
      </c>
      <c r="B391" s="36" t="s">
        <v>982</v>
      </c>
      <c r="C391" s="36"/>
      <c r="D391" s="33"/>
      <c r="E391" s="36" t="n">
        <v>2.39100000124E+017</v>
      </c>
      <c r="F391" s="36"/>
      <c r="G391" s="36"/>
      <c r="H391" s="33"/>
    </row>
    <row r="392" customFormat="false" ht="33.75" hidden="false" customHeight="true" outlineLevel="0" collapsed="false">
      <c r="A392" s="36" t="s">
        <v>983</v>
      </c>
      <c r="B392" s="36" t="s">
        <v>984</v>
      </c>
      <c r="C392" s="36"/>
      <c r="D392" s="33"/>
      <c r="E392" s="36"/>
      <c r="F392" s="36"/>
      <c r="G392" s="36"/>
      <c r="H392" s="33"/>
    </row>
    <row r="393" customFormat="false" ht="33.75" hidden="false" customHeight="true" outlineLevel="0" collapsed="false">
      <c r="A393" s="36" t="s">
        <v>985</v>
      </c>
      <c r="B393" s="36" t="s">
        <v>986</v>
      </c>
      <c r="C393" s="36"/>
      <c r="D393" s="33"/>
      <c r="E393" s="36"/>
      <c r="F393" s="36"/>
      <c r="G393" s="36"/>
      <c r="H393" s="33"/>
    </row>
    <row r="394" customFormat="false" ht="33.75" hidden="false" customHeight="true" outlineLevel="0" collapsed="false">
      <c r="A394" s="36" t="s">
        <v>987</v>
      </c>
      <c r="B394" s="36" t="s">
        <v>988</v>
      </c>
      <c r="C394" s="36"/>
      <c r="D394" s="33"/>
      <c r="E394" s="36"/>
      <c r="F394" s="36"/>
      <c r="G394" s="36"/>
      <c r="H394" s="33"/>
    </row>
    <row r="395" customFormat="false" ht="33.75" hidden="false" customHeight="true" outlineLevel="0" collapsed="false">
      <c r="A395" s="36" t="s">
        <v>989</v>
      </c>
      <c r="B395" s="36" t="s">
        <v>990</v>
      </c>
      <c r="C395" s="36"/>
      <c r="D395" s="33"/>
      <c r="E395" s="36"/>
      <c r="F395" s="36"/>
      <c r="G395" s="36"/>
      <c r="H395" s="33"/>
    </row>
    <row r="396" customFormat="false" ht="33.75" hidden="false" customHeight="true" outlineLevel="0" collapsed="false">
      <c r="A396" s="36" t="s">
        <v>991</v>
      </c>
      <c r="B396" s="36" t="s">
        <v>992</v>
      </c>
      <c r="C396" s="36"/>
      <c r="D396" s="33"/>
      <c r="E396" s="36"/>
      <c r="F396" s="36"/>
      <c r="G396" s="36"/>
      <c r="H396" s="33"/>
    </row>
    <row r="397" customFormat="false" ht="33.75" hidden="false" customHeight="true" outlineLevel="0" collapsed="false">
      <c r="A397" s="36" t="s">
        <v>993</v>
      </c>
      <c r="B397" s="36" t="s">
        <v>994</v>
      </c>
      <c r="C397" s="36"/>
      <c r="D397" s="33"/>
      <c r="E397" s="36"/>
      <c r="F397" s="36"/>
      <c r="G397" s="36"/>
      <c r="H397" s="33"/>
    </row>
    <row r="398" customFormat="false" ht="33.75" hidden="false" customHeight="true" outlineLevel="0" collapsed="false">
      <c r="A398" s="36" t="s">
        <v>995</v>
      </c>
      <c r="B398" s="36" t="s">
        <v>996</v>
      </c>
      <c r="C398" s="36"/>
      <c r="D398" s="33"/>
      <c r="E398" s="36"/>
      <c r="F398" s="36"/>
      <c r="G398" s="36"/>
      <c r="H398" s="33"/>
    </row>
    <row r="399" customFormat="false" ht="33.75" hidden="false" customHeight="true" outlineLevel="0" collapsed="false">
      <c r="A399" s="36" t="s">
        <v>997</v>
      </c>
      <c r="B399" s="36" t="s">
        <v>998</v>
      </c>
      <c r="C399" s="36"/>
      <c r="D399" s="33"/>
      <c r="E399" s="36"/>
      <c r="F399" s="36"/>
      <c r="G399" s="36"/>
      <c r="H399" s="33"/>
    </row>
    <row r="400" customFormat="false" ht="33.75" hidden="false" customHeight="true" outlineLevel="0" collapsed="false">
      <c r="A400" s="36" t="s">
        <v>999</v>
      </c>
      <c r="B400" s="36" t="s">
        <v>1000</v>
      </c>
      <c r="C400" s="36"/>
      <c r="D400" s="33"/>
      <c r="E400" s="36"/>
      <c r="F400" s="36"/>
      <c r="G400" s="36"/>
      <c r="H400" s="33"/>
    </row>
    <row r="401" customFormat="false" ht="33.75" hidden="false" customHeight="true" outlineLevel="0" collapsed="false">
      <c r="A401" s="36" t="s">
        <v>1001</v>
      </c>
      <c r="B401" s="36" t="s">
        <v>1002</v>
      </c>
      <c r="C401" s="36" t="s">
        <v>1003</v>
      </c>
      <c r="D401" s="73" t="n">
        <v>45488</v>
      </c>
      <c r="E401" s="74" t="s">
        <v>1004</v>
      </c>
      <c r="F401" s="75" t="s">
        <v>1005</v>
      </c>
      <c r="G401" s="76" t="n">
        <v>12832.37</v>
      </c>
      <c r="H401" s="73" t="n">
        <v>45630</v>
      </c>
    </row>
    <row r="402" customFormat="false" ht="33.75" hidden="false" customHeight="true" outlineLevel="0" collapsed="false">
      <c r="A402" s="36" t="s">
        <v>1006</v>
      </c>
      <c r="B402" s="36" t="s">
        <v>1007</v>
      </c>
      <c r="C402" s="36"/>
      <c r="D402" s="33"/>
      <c r="E402" s="36"/>
      <c r="F402" s="36"/>
      <c r="G402" s="36"/>
      <c r="H402" s="33"/>
    </row>
    <row r="403" customFormat="false" ht="33.75" hidden="false" customHeight="true" outlineLevel="0" collapsed="false">
      <c r="A403" s="36" t="s">
        <v>1008</v>
      </c>
      <c r="B403" s="36" t="s">
        <v>1009</v>
      </c>
      <c r="C403" s="36"/>
      <c r="D403" s="33"/>
      <c r="E403" s="36"/>
      <c r="F403" s="36"/>
      <c r="G403" s="36"/>
      <c r="H403" s="33"/>
    </row>
    <row r="404" customFormat="false" ht="33.75" hidden="false" customHeight="true" outlineLevel="0" collapsed="false">
      <c r="A404" s="36" t="s">
        <v>1010</v>
      </c>
      <c r="B404" s="36" t="s">
        <v>1011</v>
      </c>
      <c r="C404" s="36"/>
      <c r="D404" s="33"/>
      <c r="E404" s="36"/>
      <c r="F404" s="36"/>
      <c r="G404" s="36"/>
      <c r="H404" s="33"/>
    </row>
    <row r="405" customFormat="false" ht="33.75" hidden="false" customHeight="true" outlineLevel="0" collapsed="false">
      <c r="A405" s="36" t="s">
        <v>1012</v>
      </c>
      <c r="B405" s="36" t="s">
        <v>1013</v>
      </c>
      <c r="C405" s="36"/>
      <c r="D405" s="33"/>
      <c r="E405" s="36"/>
      <c r="F405" s="36"/>
      <c r="G405" s="36"/>
      <c r="H405" s="33"/>
    </row>
    <row r="406" customFormat="false" ht="33.75" hidden="false" customHeight="true" outlineLevel="0" collapsed="false">
      <c r="A406" s="36" t="s">
        <v>1014</v>
      </c>
      <c r="B406" s="36" t="s">
        <v>1015</v>
      </c>
      <c r="C406" s="36"/>
      <c r="D406" s="33"/>
      <c r="E406" s="36"/>
      <c r="F406" s="36"/>
      <c r="G406" s="36"/>
      <c r="H406" s="33"/>
    </row>
    <row r="407" customFormat="false" ht="33.75" hidden="false" customHeight="true" outlineLevel="0" collapsed="false">
      <c r="A407" s="36" t="s">
        <v>1016</v>
      </c>
      <c r="B407" s="36" t="s">
        <v>1017</v>
      </c>
      <c r="C407" s="36"/>
      <c r="D407" s="33"/>
      <c r="E407" s="36"/>
      <c r="F407" s="36"/>
      <c r="G407" s="36"/>
      <c r="H407" s="33"/>
    </row>
    <row r="408" customFormat="false" ht="33.75" hidden="false" customHeight="true" outlineLevel="0" collapsed="false">
      <c r="A408" s="36" t="s">
        <v>1018</v>
      </c>
      <c r="B408" s="36" t="s">
        <v>1019</v>
      </c>
      <c r="C408" s="36" t="s">
        <v>1020</v>
      </c>
      <c r="D408" s="33" t="n">
        <v>45177</v>
      </c>
      <c r="E408" s="36" t="s">
        <v>1021</v>
      </c>
      <c r="F408" s="36" t="s">
        <v>1022</v>
      </c>
      <c r="G408" s="36" t="n">
        <v>1773.8</v>
      </c>
      <c r="H408" s="33" t="n">
        <v>45285</v>
      </c>
    </row>
    <row r="409" customFormat="false" ht="33.75" hidden="false" customHeight="true" outlineLevel="0" collapsed="false">
      <c r="A409" s="36" t="s">
        <v>1023</v>
      </c>
      <c r="B409" s="36" t="s">
        <v>1024</v>
      </c>
      <c r="C409" s="36"/>
      <c r="D409" s="33"/>
      <c r="E409" s="36"/>
      <c r="F409" s="36"/>
      <c r="G409" s="36"/>
      <c r="H409" s="33"/>
    </row>
    <row r="410" customFormat="false" ht="33.75" hidden="false" customHeight="true" outlineLevel="0" collapsed="false">
      <c r="A410" s="36" t="s">
        <v>356</v>
      </c>
      <c r="B410" s="36" t="s">
        <v>1025</v>
      </c>
      <c r="C410" s="36"/>
      <c r="D410" s="33"/>
      <c r="E410" s="36"/>
      <c r="F410" s="36"/>
      <c r="G410" s="36"/>
      <c r="H410" s="33"/>
    </row>
    <row r="411" customFormat="false" ht="33.75" hidden="false" customHeight="true" outlineLevel="0" collapsed="false">
      <c r="A411" s="36" t="s">
        <v>356</v>
      </c>
      <c r="B411" s="36" t="s">
        <v>1026</v>
      </c>
      <c r="C411" s="36"/>
      <c r="D411" s="33"/>
      <c r="E411" s="36"/>
      <c r="F411" s="36"/>
      <c r="G411" s="36"/>
      <c r="H411" s="33"/>
    </row>
    <row r="412" customFormat="false" ht="33.75" hidden="false" customHeight="true" outlineLevel="0" collapsed="false">
      <c r="A412" s="36" t="s">
        <v>356</v>
      </c>
      <c r="B412" s="36" t="s">
        <v>1027</v>
      </c>
      <c r="C412" s="36"/>
      <c r="D412" s="33"/>
      <c r="E412" s="36"/>
      <c r="F412" s="36"/>
      <c r="G412" s="36"/>
      <c r="H412" s="33"/>
    </row>
    <row r="413" customFormat="false" ht="33.75" hidden="false" customHeight="true" outlineLevel="0" collapsed="false">
      <c r="A413" s="36" t="s">
        <v>356</v>
      </c>
      <c r="B413" s="36" t="s">
        <v>1028</v>
      </c>
      <c r="C413" s="36"/>
      <c r="D413" s="33"/>
      <c r="E413" s="36"/>
      <c r="F413" s="36"/>
      <c r="G413" s="36"/>
      <c r="H413" s="33"/>
    </row>
    <row r="414" customFormat="false" ht="33.75" hidden="false" customHeight="true" outlineLevel="0" collapsed="false">
      <c r="A414" s="36" t="s">
        <v>356</v>
      </c>
      <c r="B414" s="36" t="s">
        <v>1029</v>
      </c>
      <c r="C414" s="36"/>
      <c r="D414" s="33"/>
      <c r="E414" s="36"/>
      <c r="F414" s="36"/>
      <c r="G414" s="36"/>
      <c r="H414" s="33"/>
    </row>
    <row r="415" customFormat="false" ht="33.75" hidden="false" customHeight="true" outlineLevel="0" collapsed="false">
      <c r="A415" s="36" t="s">
        <v>356</v>
      </c>
      <c r="B415" s="36" t="s">
        <v>1030</v>
      </c>
      <c r="C415" s="36"/>
      <c r="D415" s="33"/>
      <c r="E415" s="36"/>
      <c r="F415" s="36"/>
      <c r="G415" s="36"/>
      <c r="H415" s="33"/>
    </row>
    <row r="416" customFormat="false" ht="33.75" hidden="false" customHeight="true" outlineLevel="0" collapsed="false">
      <c r="A416" s="36" t="s">
        <v>356</v>
      </c>
      <c r="B416" s="36" t="s">
        <v>1031</v>
      </c>
      <c r="C416" s="36"/>
      <c r="D416" s="33"/>
      <c r="E416" s="36"/>
      <c r="F416" s="36"/>
      <c r="G416" s="36"/>
      <c r="H416" s="33"/>
    </row>
    <row r="417" customFormat="false" ht="33.75" hidden="false" customHeight="true" outlineLevel="0" collapsed="false">
      <c r="A417" s="36" t="s">
        <v>356</v>
      </c>
      <c r="B417" s="36" t="s">
        <v>1032</v>
      </c>
      <c r="C417" s="36"/>
      <c r="D417" s="33"/>
      <c r="E417" s="36"/>
      <c r="F417" s="36"/>
      <c r="G417" s="36"/>
      <c r="H417" s="33"/>
    </row>
    <row r="418" customFormat="false" ht="33.75" hidden="false" customHeight="true" outlineLevel="0" collapsed="false">
      <c r="A418" s="36" t="s">
        <v>356</v>
      </c>
      <c r="B418" s="36" t="s">
        <v>1033</v>
      </c>
      <c r="C418" s="36"/>
      <c r="D418" s="33"/>
      <c r="E418" s="36"/>
      <c r="F418" s="36"/>
      <c r="G418" s="36"/>
      <c r="H418" s="33"/>
    </row>
    <row r="419" customFormat="false" ht="33.75" hidden="false" customHeight="true" outlineLevel="0" collapsed="false">
      <c r="A419" s="36" t="s">
        <v>356</v>
      </c>
      <c r="B419" s="36" t="s">
        <v>1034</v>
      </c>
      <c r="C419" s="36"/>
      <c r="D419" s="33"/>
      <c r="E419" s="36"/>
      <c r="F419" s="36"/>
      <c r="G419" s="36"/>
      <c r="H419" s="33"/>
    </row>
    <row r="420" customFormat="false" ht="33.75" hidden="false" customHeight="true" outlineLevel="0" collapsed="false">
      <c r="A420" s="36" t="s">
        <v>356</v>
      </c>
      <c r="B420" s="36" t="s">
        <v>1035</v>
      </c>
      <c r="C420" s="36"/>
      <c r="D420" s="33"/>
      <c r="E420" s="36"/>
      <c r="F420" s="36"/>
      <c r="G420" s="36"/>
      <c r="H420" s="33"/>
    </row>
    <row r="421" customFormat="false" ht="33.75" hidden="false" customHeight="true" outlineLevel="0" collapsed="false">
      <c r="A421" s="36" t="s">
        <v>356</v>
      </c>
      <c r="B421" s="36" t="s">
        <v>1036</v>
      </c>
      <c r="C421" s="36"/>
      <c r="D421" s="33"/>
      <c r="E421" s="36"/>
      <c r="F421" s="36"/>
      <c r="G421" s="36"/>
      <c r="H421" s="33"/>
    </row>
    <row r="422" customFormat="false" ht="33.75" hidden="false" customHeight="true" outlineLevel="0" collapsed="false">
      <c r="A422" s="36" t="s">
        <v>1037</v>
      </c>
      <c r="B422" s="36" t="s">
        <v>1038</v>
      </c>
      <c r="C422" s="36"/>
      <c r="D422" s="33"/>
      <c r="E422" s="36"/>
      <c r="F422" s="36"/>
      <c r="G422" s="36"/>
      <c r="H422" s="33"/>
    </row>
    <row r="423" customFormat="false" ht="33.75" hidden="false" customHeight="true" outlineLevel="0" collapsed="false">
      <c r="A423" s="36" t="s">
        <v>1039</v>
      </c>
      <c r="B423" s="36" t="s">
        <v>1040</v>
      </c>
      <c r="C423" s="36"/>
      <c r="D423" s="33"/>
      <c r="E423" s="36"/>
      <c r="F423" s="36"/>
      <c r="G423" s="36"/>
      <c r="H423" s="33"/>
    </row>
    <row r="424" customFormat="false" ht="33.75" hidden="false" customHeight="true" outlineLevel="0" collapsed="false">
      <c r="A424" s="36" t="s">
        <v>1041</v>
      </c>
      <c r="B424" s="36" t="s">
        <v>1042</v>
      </c>
      <c r="C424" s="36" t="s">
        <v>1043</v>
      </c>
      <c r="D424" s="33" t="n">
        <v>45103</v>
      </c>
      <c r="E424" s="36" t="s">
        <v>1044</v>
      </c>
      <c r="F424" s="36" t="s">
        <v>1045</v>
      </c>
      <c r="G424" s="36" t="n">
        <v>2224</v>
      </c>
      <c r="H424" s="33" t="n">
        <v>45285</v>
      </c>
    </row>
    <row r="425" customFormat="false" ht="33.75" hidden="false" customHeight="true" outlineLevel="0" collapsed="false">
      <c r="A425" s="36" t="s">
        <v>1046</v>
      </c>
      <c r="B425" s="36" t="s">
        <v>1047</v>
      </c>
      <c r="C425" s="36" t="s">
        <v>1048</v>
      </c>
      <c r="D425" s="33" t="n">
        <v>45177</v>
      </c>
      <c r="E425" s="36" t="s">
        <v>1021</v>
      </c>
      <c r="F425" s="36" t="s">
        <v>1022</v>
      </c>
      <c r="G425" s="36" t="n">
        <v>1111.32</v>
      </c>
      <c r="H425" s="33" t="n">
        <v>45285</v>
      </c>
    </row>
    <row r="426" customFormat="false" ht="33.75" hidden="false" customHeight="true" outlineLevel="0" collapsed="false">
      <c r="A426" s="36" t="s">
        <v>1049</v>
      </c>
      <c r="B426" s="36" t="s">
        <v>1050</v>
      </c>
      <c r="C426" s="36"/>
      <c r="D426" s="33"/>
      <c r="E426" s="36"/>
      <c r="F426" s="36"/>
      <c r="G426" s="36"/>
      <c r="H426" s="33"/>
    </row>
    <row r="427" customFormat="false" ht="33.75" hidden="false" customHeight="true" outlineLevel="0" collapsed="false">
      <c r="A427" s="36" t="s">
        <v>1051</v>
      </c>
      <c r="B427" s="36" t="s">
        <v>1052</v>
      </c>
      <c r="C427" s="36" t="s">
        <v>1053</v>
      </c>
      <c r="D427" s="33" t="n">
        <v>45103</v>
      </c>
      <c r="E427" s="36" t="s">
        <v>1044</v>
      </c>
      <c r="F427" s="36" t="s">
        <v>1045</v>
      </c>
      <c r="G427" s="36" t="n">
        <v>3960</v>
      </c>
      <c r="H427" s="33" t="n">
        <v>45285</v>
      </c>
    </row>
    <row r="428" customFormat="false" ht="33.75" hidden="false" customHeight="true" outlineLevel="0" collapsed="false">
      <c r="A428" s="36" t="s">
        <v>1054</v>
      </c>
      <c r="B428" s="36" t="s">
        <v>1055</v>
      </c>
      <c r="C428" s="36" t="s">
        <v>1056</v>
      </c>
      <c r="D428" s="33" t="n">
        <v>45103</v>
      </c>
      <c r="E428" s="36" t="s">
        <v>1044</v>
      </c>
      <c r="F428" s="36" t="s">
        <v>1045</v>
      </c>
      <c r="G428" s="36" t="n">
        <v>2153</v>
      </c>
      <c r="H428" s="33" t="n">
        <v>45285</v>
      </c>
    </row>
    <row r="429" customFormat="false" ht="33.75" hidden="false" customHeight="true" outlineLevel="0" collapsed="false">
      <c r="A429" s="36" t="s">
        <v>1057</v>
      </c>
      <c r="B429" s="36" t="s">
        <v>1058</v>
      </c>
      <c r="C429" s="36"/>
      <c r="D429" s="33"/>
      <c r="E429" s="36"/>
      <c r="F429" s="36"/>
      <c r="G429" s="36"/>
      <c r="H429" s="33"/>
    </row>
    <row r="430" customFormat="false" ht="33.75" hidden="false" customHeight="true" outlineLevel="0" collapsed="false">
      <c r="A430" s="36" t="s">
        <v>1059</v>
      </c>
      <c r="B430" s="36" t="s">
        <v>1060</v>
      </c>
      <c r="C430" s="36"/>
      <c r="D430" s="33"/>
      <c r="E430" s="36"/>
      <c r="F430" s="36"/>
      <c r="G430" s="36"/>
      <c r="H430" s="33"/>
    </row>
    <row r="431" customFormat="false" ht="33.75" hidden="false" customHeight="true" outlineLevel="0" collapsed="false">
      <c r="A431" s="36" t="s">
        <v>1061</v>
      </c>
      <c r="B431" s="36" t="s">
        <v>1062</v>
      </c>
      <c r="C431" s="36" t="s">
        <v>1063</v>
      </c>
      <c r="D431" s="33" t="n">
        <v>45177</v>
      </c>
      <c r="E431" s="36" t="s">
        <v>1021</v>
      </c>
      <c r="F431" s="36" t="s">
        <v>1022</v>
      </c>
      <c r="G431" s="36" t="n">
        <v>3341.8</v>
      </c>
      <c r="H431" s="33" t="n">
        <v>45285</v>
      </c>
    </row>
    <row r="432" customFormat="false" ht="33.75" hidden="false" customHeight="true" outlineLevel="0" collapsed="false">
      <c r="A432" s="36" t="s">
        <v>1064</v>
      </c>
      <c r="B432" s="36" t="s">
        <v>1065</v>
      </c>
      <c r="C432" s="36"/>
      <c r="D432" s="33"/>
      <c r="E432" s="36"/>
      <c r="F432" s="36"/>
      <c r="G432" s="36"/>
      <c r="H432" s="33"/>
    </row>
    <row r="433" customFormat="false" ht="33.75" hidden="false" customHeight="true" outlineLevel="0" collapsed="false">
      <c r="A433" s="36" t="s">
        <v>1066</v>
      </c>
      <c r="B433" s="36" t="s">
        <v>1067</v>
      </c>
      <c r="C433" s="36"/>
      <c r="D433" s="33"/>
      <c r="E433" s="36"/>
      <c r="F433" s="36"/>
      <c r="G433" s="36"/>
      <c r="H433" s="33"/>
    </row>
    <row r="434" customFormat="false" ht="33.75" hidden="false" customHeight="true" outlineLevel="0" collapsed="false">
      <c r="A434" s="36" t="s">
        <v>1068</v>
      </c>
      <c r="B434" s="36" t="s">
        <v>1069</v>
      </c>
      <c r="C434" s="36"/>
      <c r="D434" s="33"/>
      <c r="E434" s="36"/>
      <c r="F434" s="36"/>
      <c r="G434" s="36"/>
      <c r="H434" s="33"/>
    </row>
    <row r="435" customFormat="false" ht="33.75" hidden="false" customHeight="true" outlineLevel="0" collapsed="false">
      <c r="A435" s="36" t="s">
        <v>1070</v>
      </c>
      <c r="B435" s="36" t="s">
        <v>1071</v>
      </c>
      <c r="C435" s="36"/>
      <c r="D435" s="33"/>
      <c r="E435" s="36"/>
      <c r="F435" s="36"/>
      <c r="G435" s="36"/>
      <c r="H435" s="33"/>
    </row>
    <row r="436" customFormat="false" ht="33.75" hidden="false" customHeight="true" outlineLevel="0" collapsed="false">
      <c r="A436" s="36" t="s">
        <v>1072</v>
      </c>
      <c r="B436" s="36" t="s">
        <v>1073</v>
      </c>
      <c r="C436" s="36"/>
      <c r="D436" s="33"/>
      <c r="E436" s="36"/>
      <c r="F436" s="36"/>
      <c r="G436" s="36"/>
      <c r="H436" s="33"/>
    </row>
    <row r="437" customFormat="false" ht="33.75" hidden="false" customHeight="true" outlineLevel="0" collapsed="false">
      <c r="A437" s="36" t="s">
        <v>1074</v>
      </c>
      <c r="B437" s="36" t="s">
        <v>1075</v>
      </c>
      <c r="C437" s="36"/>
      <c r="D437" s="33"/>
      <c r="E437" s="36"/>
      <c r="F437" s="36"/>
      <c r="G437" s="36"/>
      <c r="H437" s="33"/>
    </row>
    <row r="438" customFormat="false" ht="33.75" hidden="false" customHeight="true" outlineLevel="0" collapsed="false">
      <c r="A438" s="36" t="s">
        <v>1076</v>
      </c>
      <c r="B438" s="36" t="s">
        <v>1077</v>
      </c>
      <c r="C438" s="36"/>
      <c r="D438" s="33"/>
      <c r="E438" s="36"/>
      <c r="F438" s="36"/>
      <c r="G438" s="36"/>
      <c r="H438" s="33"/>
    </row>
    <row r="439" customFormat="false" ht="33.75" hidden="false" customHeight="true" outlineLevel="0" collapsed="false">
      <c r="A439" s="36" t="s">
        <v>1078</v>
      </c>
      <c r="B439" s="36" t="s">
        <v>1079</v>
      </c>
      <c r="C439" s="36"/>
      <c r="D439" s="33"/>
      <c r="E439" s="36"/>
      <c r="F439" s="36"/>
      <c r="G439" s="36"/>
      <c r="H439" s="33"/>
    </row>
    <row r="440" customFormat="false" ht="33.75" hidden="false" customHeight="true" outlineLevel="0" collapsed="false">
      <c r="A440" s="36" t="s">
        <v>1080</v>
      </c>
      <c r="B440" s="36" t="s">
        <v>1081</v>
      </c>
      <c r="C440" s="36"/>
      <c r="D440" s="33"/>
      <c r="E440" s="36"/>
      <c r="F440" s="36"/>
      <c r="G440" s="36"/>
      <c r="H440" s="33"/>
    </row>
    <row r="441" customFormat="false" ht="33.75" hidden="false" customHeight="true" outlineLevel="0" collapsed="false">
      <c r="A441" s="36" t="s">
        <v>1082</v>
      </c>
      <c r="B441" s="36" t="s">
        <v>1083</v>
      </c>
      <c r="C441" s="36"/>
      <c r="D441" s="33"/>
      <c r="E441" s="36"/>
      <c r="F441" s="36"/>
      <c r="G441" s="36"/>
      <c r="H441" s="33"/>
    </row>
    <row r="442" customFormat="false" ht="33.75" hidden="false" customHeight="true" outlineLevel="0" collapsed="false">
      <c r="A442" s="36" t="s">
        <v>1084</v>
      </c>
      <c r="B442" s="36" t="s">
        <v>1085</v>
      </c>
      <c r="C442" s="36"/>
      <c r="D442" s="33"/>
      <c r="E442" s="36"/>
      <c r="F442" s="36"/>
      <c r="G442" s="36"/>
      <c r="H442" s="33"/>
    </row>
    <row r="443" customFormat="false" ht="33.75" hidden="false" customHeight="true" outlineLevel="0" collapsed="false">
      <c r="A443" s="36" t="s">
        <v>1086</v>
      </c>
      <c r="B443" s="36" t="s">
        <v>1087</v>
      </c>
      <c r="C443" s="36"/>
      <c r="D443" s="33"/>
      <c r="E443" s="36"/>
      <c r="F443" s="36"/>
      <c r="G443" s="36"/>
      <c r="H443" s="33"/>
    </row>
    <row r="444" customFormat="false" ht="33.75" hidden="false" customHeight="true" outlineLevel="0" collapsed="false">
      <c r="A444" s="36" t="s">
        <v>1088</v>
      </c>
      <c r="B444" s="36" t="s">
        <v>1089</v>
      </c>
      <c r="C444" s="36"/>
      <c r="D444" s="33"/>
      <c r="E444" s="36"/>
      <c r="F444" s="36"/>
      <c r="G444" s="36"/>
      <c r="H444" s="33"/>
    </row>
    <row r="445" customFormat="false" ht="33.75" hidden="false" customHeight="true" outlineLevel="0" collapsed="false">
      <c r="A445" s="36" t="s">
        <v>1090</v>
      </c>
      <c r="B445" s="36" t="s">
        <v>1091</v>
      </c>
      <c r="C445" s="36"/>
      <c r="D445" s="33"/>
      <c r="E445" s="36"/>
      <c r="F445" s="36"/>
      <c r="G445" s="36"/>
      <c r="H445" s="33"/>
    </row>
    <row r="446" customFormat="false" ht="33.75" hidden="false" customHeight="true" outlineLevel="0" collapsed="false">
      <c r="A446" s="36" t="s">
        <v>1092</v>
      </c>
      <c r="B446" s="36" t="s">
        <v>1093</v>
      </c>
      <c r="C446" s="36"/>
      <c r="D446" s="33"/>
      <c r="E446" s="36"/>
      <c r="F446" s="36"/>
      <c r="G446" s="36"/>
      <c r="H446" s="33"/>
    </row>
    <row r="447" customFormat="false" ht="33.75" hidden="false" customHeight="true" outlineLevel="0" collapsed="false">
      <c r="A447" s="36" t="s">
        <v>1094</v>
      </c>
      <c r="B447" s="36" t="s">
        <v>1095</v>
      </c>
      <c r="C447" s="36"/>
      <c r="D447" s="33"/>
      <c r="E447" s="36"/>
      <c r="F447" s="36"/>
      <c r="G447" s="36"/>
      <c r="H447" s="33"/>
    </row>
    <row r="448" customFormat="false" ht="33.75" hidden="false" customHeight="true" outlineLevel="0" collapsed="false">
      <c r="A448" s="36" t="s">
        <v>1096</v>
      </c>
      <c r="B448" s="36" t="s">
        <v>1097</v>
      </c>
      <c r="C448" s="36"/>
      <c r="D448" s="33"/>
      <c r="E448" s="36"/>
      <c r="F448" s="36"/>
      <c r="G448" s="36"/>
      <c r="H448" s="33"/>
    </row>
    <row r="449" customFormat="false" ht="33.75" hidden="false" customHeight="true" outlineLevel="0" collapsed="false">
      <c r="A449" s="36" t="s">
        <v>1098</v>
      </c>
      <c r="B449" s="36" t="s">
        <v>1099</v>
      </c>
      <c r="C449" s="36"/>
      <c r="D449" s="33"/>
      <c r="E449" s="36"/>
      <c r="F449" s="36"/>
      <c r="G449" s="36"/>
      <c r="H449" s="33"/>
    </row>
    <row r="450" customFormat="false" ht="33.75" hidden="false" customHeight="true" outlineLevel="0" collapsed="false">
      <c r="A450" s="36" t="s">
        <v>1100</v>
      </c>
      <c r="B450" s="36" t="s">
        <v>1101</v>
      </c>
      <c r="C450" s="36"/>
      <c r="D450" s="33"/>
      <c r="E450" s="36"/>
      <c r="F450" s="36"/>
      <c r="G450" s="36"/>
      <c r="H450" s="33"/>
    </row>
    <row r="451" customFormat="false" ht="33.75" hidden="false" customHeight="true" outlineLevel="0" collapsed="false">
      <c r="A451" s="36" t="s">
        <v>1102</v>
      </c>
      <c r="B451" s="36" t="s">
        <v>1103</v>
      </c>
      <c r="C451" s="36"/>
      <c r="D451" s="33"/>
      <c r="E451" s="36"/>
      <c r="F451" s="36"/>
      <c r="G451" s="36"/>
      <c r="H451" s="33"/>
    </row>
    <row r="452" customFormat="false" ht="33.75" hidden="false" customHeight="true" outlineLevel="0" collapsed="false">
      <c r="A452" s="36" t="s">
        <v>1104</v>
      </c>
      <c r="B452" s="36" t="s">
        <v>1105</v>
      </c>
      <c r="C452" s="36"/>
      <c r="D452" s="33"/>
      <c r="E452" s="36"/>
      <c r="F452" s="36"/>
      <c r="G452" s="36"/>
      <c r="H452" s="33"/>
    </row>
    <row r="453" customFormat="false" ht="33.75" hidden="false" customHeight="true" outlineLevel="0" collapsed="false">
      <c r="A453" s="36" t="s">
        <v>1106</v>
      </c>
      <c r="B453" s="36" t="s">
        <v>1107</v>
      </c>
      <c r="C453" s="36"/>
      <c r="D453" s="33"/>
      <c r="E453" s="36"/>
      <c r="F453" s="36"/>
      <c r="G453" s="36"/>
      <c r="H453" s="33"/>
    </row>
    <row r="454" customFormat="false" ht="33.75" hidden="false" customHeight="true" outlineLevel="0" collapsed="false">
      <c r="A454" s="36" t="s">
        <v>1108</v>
      </c>
      <c r="B454" s="36" t="s">
        <v>1109</v>
      </c>
      <c r="C454" s="36"/>
      <c r="D454" s="33"/>
      <c r="E454" s="36"/>
      <c r="F454" s="36"/>
      <c r="G454" s="36"/>
      <c r="H454" s="33"/>
    </row>
    <row r="455" customFormat="false" ht="33.75" hidden="false" customHeight="true" outlineLevel="0" collapsed="false">
      <c r="A455" s="36" t="s">
        <v>1110</v>
      </c>
      <c r="B455" s="36" t="s">
        <v>1111</v>
      </c>
      <c r="C455" s="36"/>
      <c r="D455" s="33"/>
      <c r="E455" s="36"/>
      <c r="F455" s="36"/>
      <c r="G455" s="36"/>
      <c r="H455" s="33"/>
    </row>
    <row r="456" customFormat="false" ht="33.75" hidden="false" customHeight="true" outlineLevel="0" collapsed="false">
      <c r="A456" s="36" t="s">
        <v>1112</v>
      </c>
      <c r="B456" s="36" t="s">
        <v>1113</v>
      </c>
      <c r="C456" s="36"/>
      <c r="D456" s="33"/>
      <c r="E456" s="36"/>
      <c r="F456" s="36"/>
      <c r="G456" s="36"/>
      <c r="H456" s="33"/>
    </row>
    <row r="457" customFormat="false" ht="33.75" hidden="false" customHeight="true" outlineLevel="0" collapsed="false">
      <c r="A457" s="36" t="s">
        <v>1114</v>
      </c>
      <c r="B457" s="36" t="s">
        <v>1115</v>
      </c>
      <c r="C457" s="36" t="s">
        <v>1116</v>
      </c>
      <c r="D457" s="33" t="n">
        <v>45107</v>
      </c>
      <c r="E457" s="36" t="s">
        <v>1117</v>
      </c>
      <c r="F457" s="36" t="s">
        <v>1118</v>
      </c>
      <c r="G457" s="36" t="n">
        <v>3797.3</v>
      </c>
      <c r="H457" s="33" t="n">
        <v>45285</v>
      </c>
    </row>
    <row r="458" customFormat="false" ht="33.75" hidden="false" customHeight="true" outlineLevel="0" collapsed="false">
      <c r="A458" s="36" t="s">
        <v>1114</v>
      </c>
      <c r="B458" s="36" t="s">
        <v>1115</v>
      </c>
      <c r="C458" s="36" t="s">
        <v>1119</v>
      </c>
      <c r="D458" s="33" t="n">
        <v>44838</v>
      </c>
      <c r="E458" s="36" t="s">
        <v>1120</v>
      </c>
      <c r="F458" s="36" t="s">
        <v>1121</v>
      </c>
      <c r="G458" s="36" t="n">
        <v>3081.89</v>
      </c>
      <c r="H458" s="33" t="n">
        <v>44917</v>
      </c>
    </row>
    <row r="459" customFormat="false" ht="33.75" hidden="false" customHeight="true" outlineLevel="0" collapsed="false">
      <c r="A459" s="36" t="s">
        <v>1114</v>
      </c>
      <c r="B459" s="36" t="s">
        <v>1115</v>
      </c>
      <c r="C459" s="36" t="s">
        <v>1122</v>
      </c>
      <c r="D459" s="33" t="n">
        <v>44368</v>
      </c>
      <c r="E459" s="36" t="s">
        <v>1123</v>
      </c>
      <c r="F459" s="36" t="s">
        <v>1124</v>
      </c>
      <c r="G459" s="36" t="n">
        <v>2691</v>
      </c>
      <c r="H459" s="33" t="n">
        <v>44560</v>
      </c>
    </row>
    <row r="460" customFormat="false" ht="33.75" hidden="false" customHeight="true" outlineLevel="0" collapsed="false">
      <c r="A460" s="36" t="s">
        <v>1125</v>
      </c>
      <c r="B460" s="36" t="s">
        <v>1126</v>
      </c>
      <c r="C460" s="36"/>
      <c r="D460" s="33"/>
      <c r="E460" s="36"/>
      <c r="F460" s="36"/>
      <c r="G460" s="36"/>
      <c r="H460" s="33"/>
    </row>
    <row r="461" customFormat="false" ht="33.75" hidden="false" customHeight="true" outlineLevel="0" collapsed="false">
      <c r="A461" s="36" t="s">
        <v>1127</v>
      </c>
      <c r="B461" s="36" t="s">
        <v>1128</v>
      </c>
      <c r="C461" s="36" t="s">
        <v>1129</v>
      </c>
      <c r="D461" s="33" t="n">
        <v>45107</v>
      </c>
      <c r="E461" s="36" t="s">
        <v>1117</v>
      </c>
      <c r="F461" s="36" t="s">
        <v>1118</v>
      </c>
      <c r="G461" s="36" t="n">
        <v>5259.89</v>
      </c>
      <c r="H461" s="33" t="n">
        <v>45285</v>
      </c>
    </row>
    <row r="462" customFormat="false" ht="33.75" hidden="false" customHeight="true" outlineLevel="0" collapsed="false">
      <c r="A462" s="36" t="s">
        <v>1127</v>
      </c>
      <c r="B462" s="36" t="s">
        <v>1128</v>
      </c>
      <c r="C462" s="36" t="s">
        <v>1129</v>
      </c>
      <c r="D462" s="33" t="n">
        <v>44838</v>
      </c>
      <c r="E462" s="36" t="s">
        <v>1120</v>
      </c>
      <c r="F462" s="36" t="s">
        <v>1121</v>
      </c>
      <c r="G462" s="36" t="s">
        <v>1130</v>
      </c>
      <c r="H462" s="33" t="n">
        <v>44917</v>
      </c>
    </row>
    <row r="463" customFormat="false" ht="33.75" hidden="false" customHeight="true" outlineLevel="0" collapsed="false">
      <c r="A463" s="36" t="s">
        <v>1127</v>
      </c>
      <c r="B463" s="36" t="s">
        <v>1128</v>
      </c>
      <c r="C463" s="36" t="s">
        <v>1131</v>
      </c>
      <c r="D463" s="33" t="n">
        <v>44368</v>
      </c>
      <c r="E463" s="36" t="s">
        <v>1123</v>
      </c>
      <c r="F463" s="36" t="s">
        <v>1132</v>
      </c>
      <c r="G463" s="36" t="n">
        <v>4632.75</v>
      </c>
      <c r="H463" s="33" t="n">
        <v>44560</v>
      </c>
    </row>
    <row r="464" customFormat="false" ht="33.75" hidden="false" customHeight="true" outlineLevel="0" collapsed="false">
      <c r="A464" s="36" t="s">
        <v>1133</v>
      </c>
      <c r="B464" s="36" t="s">
        <v>1134</v>
      </c>
      <c r="C464" s="36" t="s">
        <v>1135</v>
      </c>
      <c r="D464" s="33" t="n">
        <v>45107</v>
      </c>
      <c r="E464" s="36" t="s">
        <v>1117</v>
      </c>
      <c r="F464" s="36" t="s">
        <v>1118</v>
      </c>
      <c r="G464" s="36" t="n">
        <v>6239.7</v>
      </c>
      <c r="H464" s="33" t="n">
        <v>45285</v>
      </c>
    </row>
    <row r="465" customFormat="false" ht="33.75" hidden="false" customHeight="true" outlineLevel="0" collapsed="false">
      <c r="A465" s="36" t="s">
        <v>1133</v>
      </c>
      <c r="B465" s="36" t="s">
        <v>1134</v>
      </c>
      <c r="C465" s="36" t="s">
        <v>1135</v>
      </c>
      <c r="D465" s="33" t="n">
        <v>44838</v>
      </c>
      <c r="E465" s="36" t="s">
        <v>1120</v>
      </c>
      <c r="F465" s="36" t="s">
        <v>1121</v>
      </c>
      <c r="G465" s="36" t="n">
        <v>5679.11</v>
      </c>
      <c r="H465" s="33" t="n">
        <v>44917</v>
      </c>
    </row>
    <row r="466" customFormat="false" ht="33.75" hidden="false" customHeight="true" outlineLevel="0" collapsed="false">
      <c r="A466" s="36" t="s">
        <v>1133</v>
      </c>
      <c r="B466" s="36" t="s">
        <v>1134</v>
      </c>
      <c r="C466" s="36" t="s">
        <v>1136</v>
      </c>
      <c r="D466" s="33" t="n">
        <v>44368</v>
      </c>
      <c r="E466" s="36" t="s">
        <v>1123</v>
      </c>
      <c r="F466" s="36" t="s">
        <v>1124</v>
      </c>
      <c r="G466" s="36" t="n">
        <v>4992.75</v>
      </c>
      <c r="H466" s="33" t="n">
        <v>44560</v>
      </c>
    </row>
    <row r="467" customFormat="false" ht="33.75" hidden="false" customHeight="true" outlineLevel="0" collapsed="false">
      <c r="A467" s="36" t="s">
        <v>1137</v>
      </c>
      <c r="B467" s="36" t="s">
        <v>1138</v>
      </c>
      <c r="C467" s="36"/>
      <c r="D467" s="33"/>
      <c r="E467" s="36"/>
      <c r="F467" s="36"/>
      <c r="G467" s="36"/>
      <c r="H467" s="33"/>
    </row>
    <row r="468" customFormat="false" ht="33.75" hidden="false" customHeight="true" outlineLevel="0" collapsed="false">
      <c r="A468" s="36" t="s">
        <v>1139</v>
      </c>
      <c r="B468" s="36" t="s">
        <v>1140</v>
      </c>
      <c r="C468" s="36" t="s">
        <v>1141</v>
      </c>
      <c r="D468" s="33" t="n">
        <v>44368</v>
      </c>
      <c r="E468" s="36" t="s">
        <v>1123</v>
      </c>
      <c r="F468" s="36" t="s">
        <v>1142</v>
      </c>
      <c r="G468" s="36" t="n">
        <v>4076.25</v>
      </c>
      <c r="H468" s="33" t="n">
        <v>44560</v>
      </c>
    </row>
    <row r="469" customFormat="false" ht="33.75" hidden="false" customHeight="true" outlineLevel="0" collapsed="false">
      <c r="A469" s="36" t="s">
        <v>1143</v>
      </c>
      <c r="B469" s="36" t="s">
        <v>1144</v>
      </c>
      <c r="C469" s="36" t="s">
        <v>1145</v>
      </c>
      <c r="D469" s="33" t="n">
        <v>45177</v>
      </c>
      <c r="E469" s="36" t="s">
        <v>1021</v>
      </c>
      <c r="F469" s="36" t="s">
        <v>1022</v>
      </c>
      <c r="G469" s="36" t="n">
        <v>2755.76</v>
      </c>
      <c r="H469" s="33" t="n">
        <v>45285</v>
      </c>
    </row>
    <row r="470" customFormat="false" ht="33.75" hidden="false" customHeight="true" outlineLevel="0" collapsed="false">
      <c r="A470" s="36" t="s">
        <v>1146</v>
      </c>
      <c r="B470" s="36" t="s">
        <v>1147</v>
      </c>
      <c r="C470" s="36"/>
      <c r="D470" s="33"/>
      <c r="E470" s="36"/>
      <c r="F470" s="36"/>
      <c r="G470" s="36"/>
      <c r="H470" s="33"/>
    </row>
    <row r="471" customFormat="false" ht="33.75" hidden="false" customHeight="true" outlineLevel="0" collapsed="false">
      <c r="A471" s="36" t="s">
        <v>1148</v>
      </c>
      <c r="B471" s="36" t="s">
        <v>1149</v>
      </c>
      <c r="C471" s="36"/>
      <c r="D471" s="33"/>
      <c r="E471" s="36"/>
      <c r="F471" s="36"/>
      <c r="G471" s="36"/>
      <c r="H471" s="33"/>
    </row>
    <row r="472" customFormat="false" ht="33.75" hidden="false" customHeight="true" outlineLevel="0" collapsed="false">
      <c r="A472" s="36" t="s">
        <v>1150</v>
      </c>
      <c r="B472" s="36" t="s">
        <v>1151</v>
      </c>
      <c r="C472" s="36"/>
      <c r="D472" s="33"/>
      <c r="E472" s="36"/>
      <c r="F472" s="36"/>
      <c r="G472" s="36"/>
      <c r="H472" s="33"/>
    </row>
    <row r="473" customFormat="false" ht="33.75" hidden="false" customHeight="true" outlineLevel="0" collapsed="false">
      <c r="A473" s="36" t="s">
        <v>1152</v>
      </c>
      <c r="B473" s="36" t="s">
        <v>1153</v>
      </c>
      <c r="C473" s="36"/>
      <c r="D473" s="33"/>
      <c r="E473" s="36"/>
      <c r="F473" s="36"/>
      <c r="G473" s="36"/>
      <c r="H473" s="33"/>
    </row>
    <row r="474" customFormat="false" ht="33.75" hidden="false" customHeight="true" outlineLevel="0" collapsed="false">
      <c r="A474" s="36" t="s">
        <v>1154</v>
      </c>
      <c r="B474" s="36" t="s">
        <v>1155</v>
      </c>
      <c r="C474" s="36"/>
      <c r="D474" s="33"/>
      <c r="E474" s="36"/>
      <c r="F474" s="36"/>
      <c r="G474" s="36"/>
      <c r="H474" s="33"/>
    </row>
    <row r="475" customFormat="false" ht="33.75" hidden="false" customHeight="true" outlineLevel="0" collapsed="false">
      <c r="A475" s="36" t="s">
        <v>1156</v>
      </c>
      <c r="B475" s="36" t="s">
        <v>1157</v>
      </c>
      <c r="C475" s="36"/>
      <c r="D475" s="33"/>
      <c r="E475" s="36"/>
      <c r="F475" s="36"/>
      <c r="G475" s="36"/>
      <c r="H475" s="33"/>
    </row>
    <row r="476" customFormat="false" ht="33.75" hidden="false" customHeight="true" outlineLevel="0" collapsed="false">
      <c r="A476" s="36" t="s">
        <v>1158</v>
      </c>
      <c r="B476" s="36" t="s">
        <v>1159</v>
      </c>
      <c r="C476" s="36" t="s">
        <v>1160</v>
      </c>
      <c r="D476" s="33" t="n">
        <v>45103</v>
      </c>
      <c r="E476" s="36" t="s">
        <v>1044</v>
      </c>
      <c r="F476" s="36" t="s">
        <v>1045</v>
      </c>
      <c r="G476" s="36" t="n">
        <v>1575</v>
      </c>
      <c r="H476" s="33" t="n">
        <v>45285</v>
      </c>
    </row>
    <row r="477" customFormat="false" ht="33.75" hidden="false" customHeight="true" outlineLevel="0" collapsed="false">
      <c r="A477" s="36" t="s">
        <v>1161</v>
      </c>
      <c r="B477" s="36" t="s">
        <v>1162</v>
      </c>
      <c r="C477" s="36"/>
      <c r="D477" s="33"/>
      <c r="E477" s="36"/>
      <c r="F477" s="36"/>
      <c r="G477" s="36"/>
      <c r="H477" s="33"/>
    </row>
    <row r="478" customFormat="false" ht="33.75" hidden="false" customHeight="true" outlineLevel="0" collapsed="false">
      <c r="A478" s="36" t="s">
        <v>356</v>
      </c>
      <c r="B478" s="36" t="s">
        <v>1163</v>
      </c>
      <c r="C478" s="36"/>
      <c r="D478" s="33"/>
      <c r="E478" s="36"/>
      <c r="F478" s="36"/>
      <c r="G478" s="36"/>
      <c r="H478" s="33"/>
    </row>
    <row r="479" customFormat="false" ht="33.75" hidden="false" customHeight="true" outlineLevel="0" collapsed="false">
      <c r="A479" s="36" t="s">
        <v>356</v>
      </c>
      <c r="B479" s="36" t="s">
        <v>1164</v>
      </c>
      <c r="C479" s="36"/>
      <c r="D479" s="33"/>
      <c r="E479" s="36"/>
      <c r="F479" s="36"/>
      <c r="G479" s="36"/>
      <c r="H479" s="33"/>
    </row>
    <row r="480" customFormat="false" ht="33.75" hidden="false" customHeight="true" outlineLevel="0" collapsed="false">
      <c r="A480" s="36" t="s">
        <v>356</v>
      </c>
      <c r="B480" s="36" t="s">
        <v>1165</v>
      </c>
      <c r="C480" s="36"/>
      <c r="D480" s="33"/>
      <c r="E480" s="36"/>
      <c r="F480" s="36"/>
      <c r="G480" s="36"/>
      <c r="H480" s="33"/>
    </row>
    <row r="481" customFormat="false" ht="33.75" hidden="false" customHeight="true" outlineLevel="0" collapsed="false">
      <c r="A481" s="36" t="s">
        <v>356</v>
      </c>
      <c r="B481" s="36" t="s">
        <v>1166</v>
      </c>
      <c r="C481" s="36"/>
      <c r="D481" s="33"/>
      <c r="E481" s="36"/>
      <c r="F481" s="36"/>
      <c r="G481" s="36"/>
      <c r="H481" s="33"/>
    </row>
    <row r="482" customFormat="false" ht="33.75" hidden="false" customHeight="true" outlineLevel="0" collapsed="false">
      <c r="A482" s="36" t="s">
        <v>356</v>
      </c>
      <c r="B482" s="36" t="s">
        <v>1167</v>
      </c>
      <c r="C482" s="36"/>
      <c r="D482" s="33"/>
      <c r="E482" s="36"/>
      <c r="F482" s="36"/>
      <c r="G482" s="36"/>
      <c r="H482" s="33"/>
    </row>
    <row r="483" customFormat="false" ht="33.75" hidden="false" customHeight="true" outlineLevel="0" collapsed="false">
      <c r="A483" s="36" t="s">
        <v>356</v>
      </c>
      <c r="B483" s="36" t="s">
        <v>1168</v>
      </c>
      <c r="C483" s="36"/>
      <c r="D483" s="33"/>
      <c r="E483" s="36"/>
      <c r="F483" s="36"/>
      <c r="G483" s="36"/>
      <c r="H483" s="33"/>
    </row>
    <row r="484" customFormat="false" ht="33.75" hidden="false" customHeight="true" outlineLevel="0" collapsed="false">
      <c r="A484" s="36" t="s">
        <v>356</v>
      </c>
      <c r="B484" s="36" t="s">
        <v>1169</v>
      </c>
      <c r="C484" s="36"/>
      <c r="D484" s="33"/>
      <c r="E484" s="36"/>
      <c r="F484" s="36"/>
      <c r="G484" s="36"/>
      <c r="H484" s="33"/>
    </row>
    <row r="485" customFormat="false" ht="33.75" hidden="false" customHeight="true" outlineLevel="0" collapsed="false">
      <c r="A485" s="36" t="s">
        <v>356</v>
      </c>
      <c r="B485" s="36" t="s">
        <v>1170</v>
      </c>
      <c r="C485" s="36"/>
      <c r="D485" s="33"/>
      <c r="E485" s="36"/>
      <c r="F485" s="36"/>
      <c r="G485" s="36"/>
      <c r="H485" s="33"/>
    </row>
    <row r="486" customFormat="false" ht="33.75" hidden="false" customHeight="true" outlineLevel="0" collapsed="false">
      <c r="A486" s="36" t="s">
        <v>356</v>
      </c>
      <c r="B486" s="36" t="s">
        <v>1171</v>
      </c>
      <c r="C486" s="36"/>
      <c r="D486" s="33"/>
      <c r="E486" s="36"/>
      <c r="F486" s="36"/>
      <c r="G486" s="36"/>
      <c r="H486" s="33"/>
    </row>
    <row r="487" customFormat="false" ht="33.75" hidden="false" customHeight="true" outlineLevel="0" collapsed="false">
      <c r="A487" s="36" t="s">
        <v>356</v>
      </c>
      <c r="B487" s="36" t="s">
        <v>1172</v>
      </c>
      <c r="C487" s="36"/>
      <c r="D487" s="33"/>
      <c r="E487" s="36"/>
      <c r="F487" s="36"/>
      <c r="G487" s="36"/>
      <c r="H487" s="33"/>
    </row>
    <row r="488" customFormat="false" ht="33.75" hidden="false" customHeight="true" outlineLevel="0" collapsed="false">
      <c r="A488" s="36" t="s">
        <v>356</v>
      </c>
      <c r="B488" s="36" t="s">
        <v>1173</v>
      </c>
      <c r="C488" s="36"/>
      <c r="D488" s="33"/>
      <c r="E488" s="36"/>
      <c r="F488" s="36"/>
      <c r="G488" s="36"/>
      <c r="H488" s="33"/>
    </row>
    <row r="489" customFormat="false" ht="33.75" hidden="false" customHeight="true" outlineLevel="0" collapsed="false">
      <c r="A489" s="36" t="s">
        <v>356</v>
      </c>
      <c r="B489" s="36" t="s">
        <v>1174</v>
      </c>
      <c r="C489" s="36"/>
      <c r="D489" s="33"/>
      <c r="E489" s="36"/>
      <c r="F489" s="36"/>
      <c r="G489" s="36"/>
      <c r="H489" s="33"/>
    </row>
    <row r="490" customFormat="false" ht="33.75" hidden="false" customHeight="true" outlineLevel="0" collapsed="false">
      <c r="A490" s="36" t="s">
        <v>1175</v>
      </c>
      <c r="B490" s="36" t="s">
        <v>1176</v>
      </c>
      <c r="C490" s="36"/>
      <c r="D490" s="33"/>
      <c r="E490" s="36"/>
      <c r="F490" s="36"/>
      <c r="G490" s="36"/>
      <c r="H490" s="33"/>
    </row>
    <row r="491" customFormat="false" ht="33.75" hidden="false" customHeight="true" outlineLevel="0" collapsed="false">
      <c r="A491" s="36" t="s">
        <v>1177</v>
      </c>
      <c r="B491" s="36"/>
      <c r="C491" s="36"/>
      <c r="D491" s="33"/>
      <c r="E491" s="36"/>
      <c r="F491" s="36"/>
      <c r="G491" s="36"/>
      <c r="H491" s="33"/>
    </row>
    <row r="492" customFormat="false" ht="33.75" hidden="false" customHeight="true" outlineLevel="0" collapsed="false">
      <c r="A492" s="36" t="s">
        <v>1178</v>
      </c>
      <c r="B492" s="36" t="s">
        <v>1179</v>
      </c>
      <c r="C492" s="36" t="s">
        <v>1180</v>
      </c>
      <c r="D492" s="33" t="n">
        <v>44894</v>
      </c>
      <c r="E492" s="36" t="s">
        <v>1181</v>
      </c>
      <c r="F492" s="36" t="s">
        <v>1182</v>
      </c>
      <c r="G492" s="36" t="n">
        <v>8848.73</v>
      </c>
      <c r="H492" s="33" t="s">
        <v>1183</v>
      </c>
    </row>
    <row r="493" customFormat="false" ht="33.75" hidden="false" customHeight="true" outlineLevel="0" collapsed="false">
      <c r="A493" s="36" t="s">
        <v>1178</v>
      </c>
      <c r="B493" s="36" t="s">
        <v>1179</v>
      </c>
      <c r="C493" s="36" t="s">
        <v>1184</v>
      </c>
      <c r="D493" s="33" t="s">
        <v>1185</v>
      </c>
      <c r="E493" s="36" t="s">
        <v>1186</v>
      </c>
      <c r="F493" s="36" t="s">
        <v>1187</v>
      </c>
      <c r="G493" s="36" t="s">
        <v>1188</v>
      </c>
      <c r="H493" s="33" t="s">
        <v>1189</v>
      </c>
    </row>
    <row r="494" customFormat="false" ht="33.75" hidden="false" customHeight="true" outlineLevel="0" collapsed="false">
      <c r="A494" s="36" t="s">
        <v>1178</v>
      </c>
      <c r="B494" s="36" t="s">
        <v>1179</v>
      </c>
      <c r="C494" s="36" t="s">
        <v>1190</v>
      </c>
      <c r="D494" s="33" t="s">
        <v>1185</v>
      </c>
      <c r="E494" s="36" t="s">
        <v>1186</v>
      </c>
      <c r="F494" s="36" t="s">
        <v>1187</v>
      </c>
      <c r="G494" s="36" t="s">
        <v>1191</v>
      </c>
      <c r="H494" s="33" t="s">
        <v>1189</v>
      </c>
    </row>
    <row r="495" customFormat="false" ht="33.75" hidden="false" customHeight="true" outlineLevel="0" collapsed="false">
      <c r="A495" s="36" t="s">
        <v>1178</v>
      </c>
      <c r="B495" s="36" t="s">
        <v>1179</v>
      </c>
      <c r="C495" s="36" t="s">
        <v>1180</v>
      </c>
      <c r="D495" s="33" t="s">
        <v>1192</v>
      </c>
      <c r="E495" s="36" t="s">
        <v>1193</v>
      </c>
      <c r="F495" s="36" t="s">
        <v>1194</v>
      </c>
      <c r="G495" s="36" t="n">
        <v>6223.41</v>
      </c>
      <c r="H495" s="33" t="s">
        <v>1195</v>
      </c>
    </row>
    <row r="496" customFormat="false" ht="33.75" hidden="false" customHeight="true" outlineLevel="0" collapsed="false">
      <c r="A496" s="36" t="s">
        <v>1178</v>
      </c>
      <c r="B496" s="36" t="s">
        <v>1179</v>
      </c>
      <c r="C496" s="36" t="s">
        <v>1190</v>
      </c>
      <c r="D496" s="33" t="s">
        <v>1192</v>
      </c>
      <c r="E496" s="36" t="s">
        <v>1193</v>
      </c>
      <c r="F496" s="36" t="s">
        <v>1194</v>
      </c>
      <c r="G496" s="36" t="n">
        <v>6845.75</v>
      </c>
      <c r="H496" s="33" t="s">
        <v>1195</v>
      </c>
    </row>
    <row r="497" customFormat="false" ht="33.75" hidden="false" customHeight="true" outlineLevel="0" collapsed="false">
      <c r="A497" s="36" t="s">
        <v>1196</v>
      </c>
      <c r="B497" s="36" t="s">
        <v>1197</v>
      </c>
      <c r="C497" s="36" t="s">
        <v>1198</v>
      </c>
      <c r="D497" s="33" t="n">
        <v>44894</v>
      </c>
      <c r="E497" s="36" t="s">
        <v>1181</v>
      </c>
      <c r="F497" s="36" t="s">
        <v>1182</v>
      </c>
      <c r="G497" s="36" t="n">
        <v>8677.66</v>
      </c>
      <c r="H497" s="33" t="s">
        <v>1183</v>
      </c>
    </row>
    <row r="498" customFormat="false" ht="33.75" hidden="false" customHeight="true" outlineLevel="0" collapsed="false">
      <c r="A498" s="36" t="s">
        <v>1196</v>
      </c>
      <c r="B498" s="36" t="s">
        <v>1197</v>
      </c>
      <c r="C498" s="36" t="s">
        <v>1199</v>
      </c>
      <c r="D498" s="33" t="s">
        <v>1185</v>
      </c>
      <c r="E498" s="36" t="s">
        <v>1186</v>
      </c>
      <c r="F498" s="36" t="s">
        <v>1187</v>
      </c>
      <c r="G498" s="36" t="s">
        <v>1191</v>
      </c>
      <c r="H498" s="33" t="s">
        <v>1189</v>
      </c>
    </row>
    <row r="499" customFormat="false" ht="33.75" hidden="false" customHeight="true" outlineLevel="0" collapsed="false">
      <c r="A499" s="36" t="s">
        <v>1200</v>
      </c>
      <c r="B499" s="36" t="s">
        <v>1201</v>
      </c>
      <c r="C499" s="36" t="s">
        <v>1202</v>
      </c>
      <c r="D499" s="33" t="n">
        <v>44894</v>
      </c>
      <c r="E499" s="36" t="s">
        <v>1181</v>
      </c>
      <c r="F499" s="36" t="s">
        <v>1182</v>
      </c>
      <c r="G499" s="36" t="n">
        <v>6080.26</v>
      </c>
      <c r="H499" s="33" t="s">
        <v>1183</v>
      </c>
    </row>
    <row r="500" customFormat="false" ht="33.75" hidden="false" customHeight="true" outlineLevel="0" collapsed="false">
      <c r="A500" s="36" t="s">
        <v>1200</v>
      </c>
      <c r="B500" s="36" t="s">
        <v>1201</v>
      </c>
      <c r="C500" s="36" t="s">
        <v>1202</v>
      </c>
      <c r="D500" s="33" t="s">
        <v>1185</v>
      </c>
      <c r="E500" s="36" t="s">
        <v>1186</v>
      </c>
      <c r="F500" s="36" t="s">
        <v>1187</v>
      </c>
      <c r="G500" s="36" t="s">
        <v>1203</v>
      </c>
      <c r="H500" s="33" t="s">
        <v>1189</v>
      </c>
    </row>
    <row r="501" customFormat="false" ht="33.75" hidden="false" customHeight="true" outlineLevel="0" collapsed="false">
      <c r="A501" s="36" t="s">
        <v>1200</v>
      </c>
      <c r="B501" s="36" t="s">
        <v>1201</v>
      </c>
      <c r="C501" s="36" t="s">
        <v>1202</v>
      </c>
      <c r="D501" s="33" t="n">
        <v>44256</v>
      </c>
      <c r="E501" s="36" t="s">
        <v>1193</v>
      </c>
      <c r="F501" s="36" t="s">
        <v>1194</v>
      </c>
      <c r="G501" s="36" t="n">
        <v>4803.1</v>
      </c>
      <c r="H501" s="33" t="s">
        <v>1195</v>
      </c>
    </row>
    <row r="502" customFormat="false" ht="33.75" hidden="false" customHeight="true" outlineLevel="0" collapsed="false">
      <c r="A502" s="36" t="s">
        <v>1204</v>
      </c>
      <c r="B502" s="36" t="s">
        <v>1205</v>
      </c>
      <c r="C502" s="36" t="s">
        <v>1206</v>
      </c>
      <c r="D502" s="33" t="s">
        <v>1185</v>
      </c>
      <c r="E502" s="36" t="s">
        <v>1186</v>
      </c>
      <c r="F502" s="36" t="s">
        <v>1187</v>
      </c>
      <c r="G502" s="36" t="n">
        <v>6221.05</v>
      </c>
      <c r="H502" s="33" t="s">
        <v>1189</v>
      </c>
    </row>
    <row r="503" customFormat="false" ht="33.75" hidden="false" customHeight="true" outlineLevel="0" collapsed="false">
      <c r="A503" s="36" t="s">
        <v>1204</v>
      </c>
      <c r="B503" s="36" t="s">
        <v>1205</v>
      </c>
      <c r="C503" s="36" t="s">
        <v>1206</v>
      </c>
      <c r="D503" s="33" t="n">
        <v>44256</v>
      </c>
      <c r="E503" s="36" t="s">
        <v>1193</v>
      </c>
      <c r="F503" s="36" t="s">
        <v>1194</v>
      </c>
      <c r="G503" s="36" t="n">
        <v>5776.86</v>
      </c>
      <c r="H503" s="33" t="s">
        <v>1195</v>
      </c>
    </row>
    <row r="504" customFormat="false" ht="33.75" hidden="false" customHeight="true" outlineLevel="0" collapsed="false">
      <c r="A504" s="36" t="s">
        <v>1207</v>
      </c>
      <c r="B504" s="36" t="s">
        <v>1208</v>
      </c>
      <c r="C504" s="36"/>
      <c r="D504" s="33"/>
      <c r="E504" s="36"/>
      <c r="F504" s="36"/>
      <c r="G504" s="36"/>
      <c r="H504" s="33"/>
    </row>
    <row r="505" customFormat="false" ht="33.75" hidden="false" customHeight="true" outlineLevel="0" collapsed="false">
      <c r="A505" s="36" t="s">
        <v>1209</v>
      </c>
      <c r="B505" s="36" t="s">
        <v>1210</v>
      </c>
      <c r="C505" s="36" t="s">
        <v>1211</v>
      </c>
      <c r="D505" s="33" t="n">
        <v>44894</v>
      </c>
      <c r="E505" s="36" t="s">
        <v>1181</v>
      </c>
      <c r="F505" s="36" t="s">
        <v>1182</v>
      </c>
      <c r="G505" s="36" t="n">
        <v>7077.19</v>
      </c>
      <c r="H505" s="33" t="s">
        <v>1183</v>
      </c>
    </row>
    <row r="506" customFormat="false" ht="33.75" hidden="false" customHeight="true" outlineLevel="0" collapsed="false">
      <c r="A506" s="36" t="s">
        <v>1209</v>
      </c>
      <c r="B506" s="36" t="s">
        <v>1210</v>
      </c>
      <c r="C506" s="36" t="s">
        <v>1211</v>
      </c>
      <c r="D506" s="33" t="s">
        <v>1185</v>
      </c>
      <c r="E506" s="36" t="s">
        <v>1186</v>
      </c>
      <c r="F506" s="36" t="s">
        <v>1187</v>
      </c>
      <c r="G506" s="36" t="n">
        <v>6018.01</v>
      </c>
      <c r="H506" s="33" t="s">
        <v>1189</v>
      </c>
    </row>
    <row r="507" customFormat="false" ht="33.75" hidden="false" customHeight="true" outlineLevel="0" collapsed="false">
      <c r="A507" s="36" t="s">
        <v>1209</v>
      </c>
      <c r="B507" s="36" t="s">
        <v>1210</v>
      </c>
      <c r="C507" s="36" t="s">
        <v>1211</v>
      </c>
      <c r="D507" s="33" t="n">
        <v>44256</v>
      </c>
      <c r="E507" s="36" t="s">
        <v>1193</v>
      </c>
      <c r="F507" s="36" t="s">
        <v>1194</v>
      </c>
      <c r="G507" s="36" t="n">
        <v>5679.03</v>
      </c>
      <c r="H507" s="33" t="s">
        <v>1195</v>
      </c>
    </row>
    <row r="508" customFormat="false" ht="33.75" hidden="false" customHeight="true" outlineLevel="0" collapsed="false">
      <c r="A508" s="36" t="s">
        <v>1212</v>
      </c>
      <c r="B508" s="36" t="s">
        <v>1213</v>
      </c>
      <c r="C508" s="36" t="s">
        <v>1214</v>
      </c>
      <c r="D508" s="33" t="s">
        <v>1185</v>
      </c>
      <c r="E508" s="36" t="s">
        <v>1186</v>
      </c>
      <c r="F508" s="36" t="s">
        <v>1187</v>
      </c>
      <c r="G508" s="36" t="n">
        <v>3126.34</v>
      </c>
      <c r="H508" s="33" t="s">
        <v>1189</v>
      </c>
    </row>
    <row r="509" customFormat="false" ht="33.75" hidden="false" customHeight="true" outlineLevel="0" collapsed="false">
      <c r="A509" s="36" t="s">
        <v>1212</v>
      </c>
      <c r="B509" s="36" t="s">
        <v>1213</v>
      </c>
      <c r="C509" s="36" t="s">
        <v>1215</v>
      </c>
      <c r="D509" s="33" t="n">
        <v>44256</v>
      </c>
      <c r="E509" s="36" t="s">
        <v>1193</v>
      </c>
      <c r="F509" s="36" t="s">
        <v>1194</v>
      </c>
      <c r="G509" s="36" t="n">
        <v>4022</v>
      </c>
      <c r="H509" s="33" t="s">
        <v>1195</v>
      </c>
    </row>
    <row r="510" customFormat="false" ht="33.75" hidden="false" customHeight="true" outlineLevel="0" collapsed="false">
      <c r="A510" s="36" t="s">
        <v>1216</v>
      </c>
      <c r="B510" s="36" t="s">
        <v>1217</v>
      </c>
      <c r="C510" s="36" t="s">
        <v>1218</v>
      </c>
      <c r="D510" s="33" t="s">
        <v>1219</v>
      </c>
      <c r="E510" s="36" t="s">
        <v>1220</v>
      </c>
      <c r="F510" s="36" t="s">
        <v>1221</v>
      </c>
      <c r="G510" s="36" t="s">
        <v>1222</v>
      </c>
      <c r="H510" s="33" t="s">
        <v>1183</v>
      </c>
    </row>
    <row r="511" customFormat="false" ht="33.75" hidden="false" customHeight="true" outlineLevel="0" collapsed="false">
      <c r="A511" s="36" t="s">
        <v>1223</v>
      </c>
      <c r="B511" s="36" t="s">
        <v>1224</v>
      </c>
      <c r="C511" s="36" t="s">
        <v>1225</v>
      </c>
      <c r="D511" s="33" t="n">
        <v>44894</v>
      </c>
      <c r="E511" s="36" t="s">
        <v>1181</v>
      </c>
      <c r="F511" s="36" t="s">
        <v>1182</v>
      </c>
      <c r="G511" s="36" t="n">
        <v>8948.1</v>
      </c>
      <c r="H511" s="33" t="s">
        <v>1183</v>
      </c>
    </row>
    <row r="512" customFormat="false" ht="33.75" hidden="false" customHeight="true" outlineLevel="0" collapsed="false">
      <c r="A512" s="36" t="s">
        <v>1223</v>
      </c>
      <c r="B512" s="36" t="s">
        <v>1224</v>
      </c>
      <c r="C512" s="36" t="s">
        <v>1226</v>
      </c>
      <c r="D512" s="33" t="s">
        <v>1185</v>
      </c>
      <c r="E512" s="36" t="s">
        <v>1186</v>
      </c>
      <c r="F512" s="36" t="s">
        <v>1187</v>
      </c>
      <c r="G512" s="36" t="s">
        <v>1227</v>
      </c>
      <c r="H512" s="33" t="s">
        <v>1189</v>
      </c>
    </row>
    <row r="513" customFormat="false" ht="33.75" hidden="false" customHeight="true" outlineLevel="0" collapsed="false">
      <c r="A513" s="36" t="s">
        <v>1223</v>
      </c>
      <c r="B513" s="36" t="s">
        <v>1224</v>
      </c>
      <c r="C513" s="36" t="s">
        <v>1228</v>
      </c>
      <c r="D513" s="33" t="s">
        <v>1185</v>
      </c>
      <c r="E513" s="36" t="s">
        <v>1186</v>
      </c>
      <c r="F513" s="36" t="s">
        <v>1187</v>
      </c>
      <c r="G513" s="36" t="s">
        <v>1227</v>
      </c>
      <c r="H513" s="33" t="s">
        <v>1189</v>
      </c>
    </row>
    <row r="514" customFormat="false" ht="33.75" hidden="false" customHeight="true" outlineLevel="0" collapsed="false">
      <c r="A514" s="36" t="s">
        <v>1223</v>
      </c>
      <c r="B514" s="36" t="s">
        <v>1224</v>
      </c>
      <c r="C514" s="36" t="s">
        <v>1199</v>
      </c>
      <c r="D514" s="33" t="n">
        <v>44256</v>
      </c>
      <c r="E514" s="36" t="s">
        <v>1193</v>
      </c>
      <c r="F514" s="36" t="s">
        <v>1194</v>
      </c>
      <c r="G514" s="36" t="n">
        <v>5514.75</v>
      </c>
      <c r="H514" s="33" t="s">
        <v>1195</v>
      </c>
    </row>
    <row r="515" customFormat="false" ht="33.75" hidden="false" customHeight="true" outlineLevel="0" collapsed="false">
      <c r="A515" s="36" t="s">
        <v>1223</v>
      </c>
      <c r="B515" s="36" t="s">
        <v>1224</v>
      </c>
      <c r="C515" s="36" t="s">
        <v>1225</v>
      </c>
      <c r="D515" s="33" t="n">
        <v>44256</v>
      </c>
      <c r="E515" s="36" t="s">
        <v>1193</v>
      </c>
      <c r="F515" s="36" t="s">
        <v>1194</v>
      </c>
      <c r="G515" s="36" t="n">
        <v>6550.49</v>
      </c>
      <c r="H515" s="33" t="s">
        <v>1195</v>
      </c>
    </row>
    <row r="516" customFormat="false" ht="33.75" hidden="false" customHeight="true" outlineLevel="0" collapsed="false">
      <c r="A516" s="36" t="s">
        <v>1223</v>
      </c>
      <c r="B516" s="36" t="s">
        <v>1224</v>
      </c>
      <c r="C516" s="36" t="s">
        <v>1226</v>
      </c>
      <c r="D516" s="33" t="n">
        <v>44256</v>
      </c>
      <c r="E516" s="36" t="s">
        <v>1193</v>
      </c>
      <c r="F516" s="36" t="s">
        <v>1194</v>
      </c>
      <c r="G516" s="36" t="n">
        <v>7205.54</v>
      </c>
      <c r="H516" s="33" t="s">
        <v>1195</v>
      </c>
    </row>
    <row r="517" customFormat="false" ht="33.75" hidden="false" customHeight="true" outlineLevel="0" collapsed="false">
      <c r="A517" s="36" t="s">
        <v>1229</v>
      </c>
      <c r="B517" s="36" t="s">
        <v>1230</v>
      </c>
      <c r="C517" s="36" t="s">
        <v>1231</v>
      </c>
      <c r="D517" s="33" t="n">
        <v>44894</v>
      </c>
      <c r="E517" s="36" t="s">
        <v>1181</v>
      </c>
      <c r="F517" s="36" t="s">
        <v>1182</v>
      </c>
      <c r="G517" s="36" t="n">
        <v>9032.14</v>
      </c>
      <c r="H517" s="33" t="s">
        <v>1183</v>
      </c>
    </row>
    <row r="518" customFormat="false" ht="33.75" hidden="false" customHeight="true" outlineLevel="0" collapsed="false">
      <c r="A518" s="36" t="s">
        <v>1229</v>
      </c>
      <c r="B518" s="36" t="s">
        <v>1230</v>
      </c>
      <c r="C518" s="36" t="s">
        <v>1231</v>
      </c>
      <c r="D518" s="33" t="s">
        <v>1185</v>
      </c>
      <c r="E518" s="36" t="s">
        <v>1186</v>
      </c>
      <c r="F518" s="36" t="s">
        <v>1187</v>
      </c>
      <c r="G518" s="36" t="s">
        <v>1191</v>
      </c>
      <c r="H518" s="33" t="s">
        <v>1189</v>
      </c>
    </row>
    <row r="519" customFormat="false" ht="33.75" hidden="false" customHeight="true" outlineLevel="0" collapsed="false">
      <c r="A519" s="36" t="s">
        <v>1229</v>
      </c>
      <c r="B519" s="36" t="s">
        <v>1230</v>
      </c>
      <c r="C519" s="36" t="s">
        <v>1231</v>
      </c>
      <c r="D519" s="33" t="n">
        <v>44453</v>
      </c>
      <c r="E519" s="36" t="s">
        <v>1193</v>
      </c>
      <c r="F519" s="36" t="s">
        <v>1194</v>
      </c>
      <c r="G519" s="36" t="s">
        <v>1232</v>
      </c>
      <c r="H519" s="33" t="s">
        <v>1195</v>
      </c>
    </row>
    <row r="520" customFormat="false" ht="33.75" hidden="false" customHeight="true" outlineLevel="0" collapsed="false">
      <c r="A520" s="36" t="s">
        <v>1233</v>
      </c>
      <c r="B520" s="36" t="s">
        <v>1234</v>
      </c>
      <c r="C520" s="36" t="s">
        <v>1235</v>
      </c>
      <c r="D520" s="33" t="s">
        <v>1185</v>
      </c>
      <c r="E520" s="36" t="s">
        <v>1186</v>
      </c>
      <c r="F520" s="36" t="s">
        <v>1187</v>
      </c>
      <c r="G520" s="36" t="s">
        <v>1236</v>
      </c>
      <c r="H520" s="33" t="s">
        <v>1189</v>
      </c>
    </row>
    <row r="521" customFormat="false" ht="33.75" hidden="false" customHeight="true" outlineLevel="0" collapsed="false">
      <c r="A521" s="36" t="s">
        <v>1233</v>
      </c>
      <c r="B521" s="36" t="s">
        <v>1234</v>
      </c>
      <c r="C521" s="36" t="s">
        <v>1237</v>
      </c>
      <c r="D521" s="33" t="n">
        <v>44256</v>
      </c>
      <c r="E521" s="36" t="s">
        <v>1193</v>
      </c>
      <c r="F521" s="36" t="s">
        <v>1194</v>
      </c>
      <c r="G521" s="36" t="n">
        <v>5166.33</v>
      </c>
      <c r="H521" s="33" t="s">
        <v>1195</v>
      </c>
    </row>
    <row r="522" customFormat="false" ht="33.75" hidden="false" customHeight="true" outlineLevel="0" collapsed="false">
      <c r="A522" s="36" t="s">
        <v>1238</v>
      </c>
      <c r="B522" s="36" t="s">
        <v>1239</v>
      </c>
      <c r="C522" s="36"/>
      <c r="D522" s="33"/>
      <c r="E522" s="36"/>
      <c r="F522" s="36"/>
      <c r="G522" s="36"/>
      <c r="H522" s="33"/>
    </row>
    <row r="523" customFormat="false" ht="33.75" hidden="false" customHeight="true" outlineLevel="0" collapsed="false">
      <c r="A523" s="36" t="s">
        <v>1240</v>
      </c>
      <c r="B523" s="36" t="s">
        <v>1241</v>
      </c>
      <c r="C523" s="36" t="s">
        <v>1242</v>
      </c>
      <c r="D523" s="33" t="s">
        <v>1185</v>
      </c>
      <c r="E523" s="36" t="s">
        <v>1186</v>
      </c>
      <c r="F523" s="36" t="s">
        <v>1187</v>
      </c>
      <c r="G523" s="36" t="n">
        <v>3665.4</v>
      </c>
      <c r="H523" s="33" t="s">
        <v>1189</v>
      </c>
    </row>
    <row r="524" customFormat="false" ht="33.75" hidden="false" customHeight="true" outlineLevel="0" collapsed="false">
      <c r="A524" s="36" t="s">
        <v>1240</v>
      </c>
      <c r="B524" s="36" t="s">
        <v>1241</v>
      </c>
      <c r="C524" s="36" t="s">
        <v>1243</v>
      </c>
      <c r="D524" s="33" t="n">
        <v>44256</v>
      </c>
      <c r="E524" s="36" t="s">
        <v>1193</v>
      </c>
      <c r="F524" s="36" t="s">
        <v>1194</v>
      </c>
      <c r="G524" s="36" t="n">
        <v>4423.75</v>
      </c>
      <c r="H524" s="33" t="s">
        <v>1195</v>
      </c>
    </row>
    <row r="525" customFormat="false" ht="33.75" hidden="false" customHeight="true" outlineLevel="0" collapsed="false">
      <c r="A525" s="36" t="s">
        <v>1244</v>
      </c>
      <c r="B525" s="36"/>
      <c r="C525" s="36"/>
      <c r="D525" s="33"/>
      <c r="E525" s="36"/>
      <c r="F525" s="36"/>
      <c r="G525" s="36"/>
      <c r="H525" s="33"/>
    </row>
    <row r="526" customFormat="false" ht="33.75" hidden="false" customHeight="true" outlineLevel="0" collapsed="false">
      <c r="A526" s="36" t="s">
        <v>1245</v>
      </c>
      <c r="B526" s="36" t="s">
        <v>1246</v>
      </c>
      <c r="C526" s="36" t="s">
        <v>1247</v>
      </c>
      <c r="D526" s="33" t="n">
        <v>45370</v>
      </c>
      <c r="E526" s="77" t="s">
        <v>1248</v>
      </c>
      <c r="F526" s="78" t="s">
        <v>1249</v>
      </c>
      <c r="G526" s="36" t="n">
        <v>6330.69</v>
      </c>
      <c r="H526" s="33" t="n">
        <v>45615</v>
      </c>
    </row>
    <row r="527" customFormat="false" ht="33.75" hidden="false" customHeight="true" outlineLevel="0" collapsed="false">
      <c r="A527" s="36" t="s">
        <v>1245</v>
      </c>
      <c r="B527" s="36" t="s">
        <v>1246</v>
      </c>
      <c r="C527" s="36" t="s">
        <v>1250</v>
      </c>
      <c r="D527" s="33" t="n">
        <v>45061</v>
      </c>
      <c r="E527" s="36" t="s">
        <v>1251</v>
      </c>
      <c r="F527" s="36" t="s">
        <v>1252</v>
      </c>
      <c r="G527" s="36" t="n">
        <v>6800</v>
      </c>
      <c r="H527" s="33" t="n">
        <v>45257</v>
      </c>
    </row>
    <row r="528" customFormat="false" ht="33.75" hidden="false" customHeight="true" outlineLevel="0" collapsed="false">
      <c r="A528" s="36" t="s">
        <v>1253</v>
      </c>
      <c r="B528" s="36" t="s">
        <v>1254</v>
      </c>
      <c r="C528" s="36" t="s">
        <v>1255</v>
      </c>
      <c r="D528" s="33" t="n">
        <v>45370</v>
      </c>
      <c r="E528" s="77" t="s">
        <v>1248</v>
      </c>
      <c r="F528" s="78" t="s">
        <v>1249</v>
      </c>
      <c r="G528" s="36" t="n">
        <v>11209.29</v>
      </c>
      <c r="H528" s="33" t="n">
        <v>45615</v>
      </c>
    </row>
    <row r="529" customFormat="false" ht="33.75" hidden="false" customHeight="true" outlineLevel="0" collapsed="false">
      <c r="A529" s="36" t="s">
        <v>1253</v>
      </c>
      <c r="B529" s="36" t="s">
        <v>1254</v>
      </c>
      <c r="C529" s="36" t="s">
        <v>1256</v>
      </c>
      <c r="D529" s="33" t="n">
        <v>45061</v>
      </c>
      <c r="E529" s="36" t="s">
        <v>1251</v>
      </c>
      <c r="F529" s="36" t="s">
        <v>1252</v>
      </c>
      <c r="G529" s="36" t="s">
        <v>1257</v>
      </c>
      <c r="H529" s="33" t="n">
        <v>45257</v>
      </c>
    </row>
    <row r="530" customFormat="false" ht="33.75" hidden="false" customHeight="true" outlineLevel="0" collapsed="false">
      <c r="A530" s="36" t="s">
        <v>1253</v>
      </c>
      <c r="B530" s="36" t="s">
        <v>1254</v>
      </c>
      <c r="C530" s="36" t="s">
        <v>1258</v>
      </c>
      <c r="D530" s="33" t="n">
        <v>45061</v>
      </c>
      <c r="E530" s="36" t="s">
        <v>1251</v>
      </c>
      <c r="F530" s="36" t="s">
        <v>1252</v>
      </c>
      <c r="G530" s="36" t="n">
        <v>14480</v>
      </c>
      <c r="H530" s="33" t="n">
        <v>45257</v>
      </c>
    </row>
    <row r="531" customFormat="false" ht="33.75" hidden="false" customHeight="true" outlineLevel="0" collapsed="false">
      <c r="A531" s="36" t="s">
        <v>1259</v>
      </c>
      <c r="B531" s="36" t="s">
        <v>1260</v>
      </c>
      <c r="C531" s="36" t="s">
        <v>1261</v>
      </c>
      <c r="D531" s="33" t="n">
        <v>45061</v>
      </c>
      <c r="E531" s="36" t="s">
        <v>1251</v>
      </c>
      <c r="F531" s="36" t="s">
        <v>1252</v>
      </c>
      <c r="G531" s="36" t="n">
        <v>2510</v>
      </c>
      <c r="H531" s="33" t="n">
        <v>45257</v>
      </c>
    </row>
    <row r="532" customFormat="false" ht="33.75" hidden="false" customHeight="true" outlineLevel="0" collapsed="false">
      <c r="A532" s="36" t="s">
        <v>1262</v>
      </c>
      <c r="B532" s="36" t="s">
        <v>1263</v>
      </c>
      <c r="C532" s="36" t="s">
        <v>1264</v>
      </c>
      <c r="D532" s="33" t="n">
        <v>45370</v>
      </c>
      <c r="E532" s="77" t="s">
        <v>1248</v>
      </c>
      <c r="F532" s="78" t="s">
        <v>1249</v>
      </c>
      <c r="G532" s="36" t="n">
        <v>979.07</v>
      </c>
      <c r="H532" s="33" t="n">
        <v>45615</v>
      </c>
    </row>
    <row r="533" customFormat="false" ht="33.75" hidden="false" customHeight="true" outlineLevel="0" collapsed="false">
      <c r="A533" s="36" t="s">
        <v>1262</v>
      </c>
      <c r="B533" s="36" t="s">
        <v>1263</v>
      </c>
      <c r="C533" s="36" t="s">
        <v>1265</v>
      </c>
      <c r="D533" s="33" t="n">
        <v>45061</v>
      </c>
      <c r="E533" s="36" t="s">
        <v>1251</v>
      </c>
      <c r="F533" s="36" t="s">
        <v>1252</v>
      </c>
      <c r="G533" s="36" t="n">
        <v>940</v>
      </c>
      <c r="H533" s="33" t="n">
        <v>45257</v>
      </c>
    </row>
    <row r="534" customFormat="false" ht="33.75" hidden="false" customHeight="true" outlineLevel="0" collapsed="false">
      <c r="A534" s="36" t="s">
        <v>1266</v>
      </c>
      <c r="B534" s="36" t="s">
        <v>1267</v>
      </c>
      <c r="C534" s="36" t="s">
        <v>1268</v>
      </c>
      <c r="D534" s="33" t="n">
        <v>45061</v>
      </c>
      <c r="E534" s="36" t="s">
        <v>1251</v>
      </c>
      <c r="F534" s="36" t="s">
        <v>1252</v>
      </c>
      <c r="G534" s="36" t="n">
        <v>1600</v>
      </c>
      <c r="H534" s="33" t="n">
        <v>45257</v>
      </c>
    </row>
    <row r="535" customFormat="false" ht="33.75" hidden="false" customHeight="true" outlineLevel="0" collapsed="false">
      <c r="A535" s="36" t="s">
        <v>1269</v>
      </c>
      <c r="B535" s="36" t="s">
        <v>1270</v>
      </c>
      <c r="C535" s="36" t="s">
        <v>1271</v>
      </c>
      <c r="D535" s="33" t="n">
        <v>45061</v>
      </c>
      <c r="E535" s="36" t="s">
        <v>1251</v>
      </c>
      <c r="F535" s="36" t="s">
        <v>1252</v>
      </c>
      <c r="G535" s="36" t="n">
        <v>810</v>
      </c>
      <c r="H535" s="33" t="n">
        <v>45257</v>
      </c>
    </row>
    <row r="536" customFormat="false" ht="33.75" hidden="false" customHeight="true" outlineLevel="0" collapsed="false">
      <c r="A536" s="36" t="s">
        <v>1272</v>
      </c>
      <c r="B536" s="36"/>
      <c r="C536" s="36"/>
      <c r="D536" s="33"/>
      <c r="E536" s="36"/>
      <c r="F536" s="36"/>
      <c r="G536" s="36"/>
      <c r="H536" s="33"/>
    </row>
    <row r="537" customFormat="false" ht="33.75" hidden="false" customHeight="true" outlineLevel="0" collapsed="false">
      <c r="A537" s="36" t="s">
        <v>1273</v>
      </c>
      <c r="B537" s="36" t="s">
        <v>1274</v>
      </c>
      <c r="C537" s="36"/>
      <c r="D537" s="33"/>
      <c r="E537" s="36"/>
      <c r="F537" s="36"/>
      <c r="G537" s="36"/>
      <c r="H537" s="33"/>
    </row>
    <row r="538" customFormat="false" ht="33.75" hidden="false" customHeight="true" outlineLevel="0" collapsed="false">
      <c r="A538" s="36" t="s">
        <v>1275</v>
      </c>
      <c r="B538" s="36" t="s">
        <v>1276</v>
      </c>
      <c r="C538" s="36"/>
      <c r="D538" s="33"/>
      <c r="E538" s="36"/>
      <c r="F538" s="36"/>
      <c r="G538" s="36"/>
      <c r="H538" s="33"/>
    </row>
    <row r="539" customFormat="false" ht="33.75" hidden="false" customHeight="true" outlineLevel="0" collapsed="false">
      <c r="A539" s="36" t="s">
        <v>1277</v>
      </c>
      <c r="B539" s="36" t="s">
        <v>1278</v>
      </c>
      <c r="C539" s="36"/>
      <c r="D539" s="33"/>
      <c r="E539" s="36"/>
      <c r="F539" s="36"/>
      <c r="G539" s="36"/>
      <c r="H539" s="33"/>
    </row>
    <row r="540" customFormat="false" ht="33.75" hidden="false" customHeight="true" outlineLevel="0" collapsed="false">
      <c r="A540" s="36" t="s">
        <v>1279</v>
      </c>
      <c r="B540" s="36" t="s">
        <v>1280</v>
      </c>
      <c r="C540" s="36"/>
      <c r="D540" s="33"/>
      <c r="E540" s="36"/>
      <c r="F540" s="36"/>
      <c r="G540" s="36"/>
      <c r="H540" s="33"/>
    </row>
    <row r="541" customFormat="false" ht="33.75" hidden="false" customHeight="true" outlineLevel="0" collapsed="false">
      <c r="A541" s="36" t="s">
        <v>1281</v>
      </c>
      <c r="B541" s="36" t="s">
        <v>1282</v>
      </c>
      <c r="C541" s="36"/>
      <c r="D541" s="33"/>
      <c r="E541" s="36"/>
      <c r="F541" s="36"/>
      <c r="G541" s="36"/>
      <c r="H541" s="33"/>
    </row>
    <row r="542" customFormat="false" ht="33.75" hidden="false" customHeight="true" outlineLevel="0" collapsed="false">
      <c r="A542" s="36" t="s">
        <v>1283</v>
      </c>
      <c r="B542" s="36" t="s">
        <v>1284</v>
      </c>
      <c r="C542" s="36"/>
      <c r="D542" s="33"/>
      <c r="E542" s="36"/>
      <c r="F542" s="36"/>
      <c r="G542" s="36"/>
      <c r="H542" s="33"/>
    </row>
    <row r="543" customFormat="false" ht="33.75" hidden="false" customHeight="true" outlineLevel="0" collapsed="false">
      <c r="A543" s="36" t="s">
        <v>1285</v>
      </c>
      <c r="B543" s="36" t="s">
        <v>1286</v>
      </c>
      <c r="C543" s="36"/>
      <c r="D543" s="33"/>
      <c r="E543" s="36"/>
      <c r="F543" s="36"/>
      <c r="G543" s="36"/>
      <c r="H543" s="33"/>
    </row>
    <row r="544" customFormat="false" ht="33.75" hidden="false" customHeight="true" outlineLevel="0" collapsed="false">
      <c r="A544" s="36" t="s">
        <v>1287</v>
      </c>
      <c r="B544" s="36" t="s">
        <v>1288</v>
      </c>
      <c r="C544" s="36"/>
      <c r="D544" s="33"/>
      <c r="E544" s="36"/>
      <c r="F544" s="36"/>
      <c r="G544" s="36"/>
      <c r="H544" s="33"/>
    </row>
    <row r="545" customFormat="false" ht="33.75" hidden="false" customHeight="true" outlineLevel="0" collapsed="false">
      <c r="A545" s="36" t="s">
        <v>1289</v>
      </c>
      <c r="B545" s="36" t="s">
        <v>1290</v>
      </c>
      <c r="C545" s="36"/>
      <c r="D545" s="33"/>
      <c r="E545" s="36"/>
      <c r="F545" s="36"/>
      <c r="G545" s="36"/>
      <c r="H545" s="33"/>
    </row>
    <row r="546" customFormat="false" ht="33.75" hidden="false" customHeight="true" outlineLevel="0" collapsed="false">
      <c r="A546" s="36" t="s">
        <v>1291</v>
      </c>
      <c r="B546" s="36" t="s">
        <v>1292</v>
      </c>
      <c r="C546" s="36"/>
      <c r="D546" s="33"/>
      <c r="E546" s="36"/>
      <c r="F546" s="36"/>
      <c r="G546" s="36"/>
      <c r="H546" s="33"/>
    </row>
    <row r="547" customFormat="false" ht="33.75" hidden="false" customHeight="true" outlineLevel="0" collapsed="false">
      <c r="A547" s="36" t="s">
        <v>1293</v>
      </c>
      <c r="B547" s="36"/>
      <c r="C547" s="36"/>
      <c r="D547" s="33"/>
      <c r="E547" s="36"/>
      <c r="F547" s="36"/>
      <c r="G547" s="36"/>
      <c r="H547" s="33"/>
    </row>
    <row r="548" customFormat="false" ht="33.75" hidden="false" customHeight="true" outlineLevel="0" collapsed="false">
      <c r="A548" s="36" t="s">
        <v>1294</v>
      </c>
      <c r="B548" s="36" t="s">
        <v>1295</v>
      </c>
      <c r="C548" s="36"/>
      <c r="D548" s="33"/>
      <c r="E548" s="36"/>
      <c r="F548" s="36"/>
      <c r="G548" s="36"/>
      <c r="H548" s="33"/>
    </row>
    <row r="549" customFormat="false" ht="33.75" hidden="false" customHeight="true" outlineLevel="0" collapsed="false">
      <c r="A549" s="36" t="s">
        <v>1296</v>
      </c>
      <c r="B549" s="36" t="s">
        <v>1297</v>
      </c>
      <c r="C549" s="36"/>
      <c r="D549" s="33"/>
      <c r="E549" s="36"/>
      <c r="F549" s="36"/>
      <c r="G549" s="36"/>
      <c r="H549" s="33"/>
    </row>
    <row r="550" customFormat="false" ht="33.75" hidden="false" customHeight="true" outlineLevel="0" collapsed="false">
      <c r="A550" s="36" t="s">
        <v>1298</v>
      </c>
      <c r="B550" s="36" t="s">
        <v>1299</v>
      </c>
      <c r="C550" s="36"/>
      <c r="D550" s="33"/>
      <c r="E550" s="36"/>
      <c r="F550" s="36"/>
      <c r="G550" s="36"/>
      <c r="H550" s="33"/>
    </row>
    <row r="551" customFormat="false" ht="33.75" hidden="false" customHeight="true" outlineLevel="0" collapsed="false">
      <c r="A551" s="36" t="s">
        <v>1300</v>
      </c>
      <c r="B551" s="36" t="s">
        <v>1301</v>
      </c>
      <c r="C551" s="36"/>
      <c r="D551" s="33"/>
      <c r="E551" s="36"/>
      <c r="F551" s="36"/>
      <c r="G551" s="36"/>
      <c r="H551" s="33"/>
    </row>
    <row r="552" customFormat="false" ht="33.75" hidden="false" customHeight="true" outlineLevel="0" collapsed="false">
      <c r="A552" s="36" t="s">
        <v>1302</v>
      </c>
      <c r="B552" s="36" t="s">
        <v>1303</v>
      </c>
      <c r="C552" s="36"/>
      <c r="D552" s="33"/>
      <c r="E552" s="36"/>
      <c r="F552" s="36"/>
      <c r="G552" s="36"/>
      <c r="H552" s="33"/>
    </row>
    <row r="553" customFormat="false" ht="33.75" hidden="false" customHeight="true" outlineLevel="0" collapsed="false">
      <c r="A553" s="36" t="s">
        <v>1304</v>
      </c>
      <c r="B553" s="36" t="s">
        <v>1305</v>
      </c>
      <c r="C553" s="36"/>
      <c r="D553" s="33"/>
      <c r="E553" s="36"/>
      <c r="F553" s="36"/>
      <c r="G553" s="36"/>
      <c r="H553" s="33"/>
    </row>
    <row r="554" customFormat="false" ht="33.75" hidden="false" customHeight="true" outlineLevel="0" collapsed="false">
      <c r="A554" s="36" t="s">
        <v>1306</v>
      </c>
      <c r="B554" s="36" t="s">
        <v>1307</v>
      </c>
      <c r="C554" s="36"/>
      <c r="D554" s="33"/>
      <c r="E554" s="36"/>
      <c r="F554" s="36"/>
      <c r="G554" s="36"/>
      <c r="H554" s="33"/>
    </row>
    <row r="555" customFormat="false" ht="33.75" hidden="false" customHeight="true" outlineLevel="0" collapsed="false">
      <c r="A555" s="36" t="s">
        <v>1308</v>
      </c>
      <c r="B555" s="36" t="s">
        <v>1309</v>
      </c>
      <c r="C555" s="36"/>
      <c r="D555" s="33"/>
      <c r="E555" s="36"/>
      <c r="F555" s="36"/>
      <c r="G555" s="36"/>
      <c r="H555" s="33"/>
    </row>
    <row r="556" customFormat="false" ht="33.75" hidden="false" customHeight="true" outlineLevel="0" collapsed="false">
      <c r="A556" s="36" t="s">
        <v>1310</v>
      </c>
      <c r="B556" s="36"/>
      <c r="C556" s="36"/>
      <c r="D556" s="33"/>
      <c r="E556" s="36"/>
      <c r="F556" s="36"/>
      <c r="G556" s="36"/>
      <c r="H556" s="33"/>
    </row>
    <row r="557" customFormat="false" ht="33.75" hidden="false" customHeight="true" outlineLevel="0" collapsed="false">
      <c r="A557" s="36" t="s">
        <v>1311</v>
      </c>
      <c r="B557" s="36" t="s">
        <v>1312</v>
      </c>
      <c r="C557" s="36"/>
      <c r="D557" s="33"/>
      <c r="E557" s="36"/>
      <c r="F557" s="36"/>
      <c r="G557" s="36"/>
      <c r="H557" s="33"/>
    </row>
    <row r="558" customFormat="false" ht="33.75" hidden="false" customHeight="true" outlineLevel="0" collapsed="false">
      <c r="A558" s="36" t="s">
        <v>1313</v>
      </c>
      <c r="B558" s="36" t="s">
        <v>1314</v>
      </c>
      <c r="C558" s="36"/>
      <c r="D558" s="33"/>
      <c r="E558" s="36"/>
      <c r="F558" s="36"/>
      <c r="G558" s="36"/>
      <c r="H558" s="33"/>
    </row>
    <row r="559" customFormat="false" ht="33.75" hidden="false" customHeight="true" outlineLevel="0" collapsed="false">
      <c r="A559" s="36" t="s">
        <v>1315</v>
      </c>
      <c r="B559" s="36" t="s">
        <v>1316</v>
      </c>
      <c r="C559" s="36"/>
      <c r="D559" s="33"/>
      <c r="E559" s="36"/>
      <c r="F559" s="36"/>
      <c r="G559" s="36"/>
      <c r="H559" s="33"/>
    </row>
    <row r="560" customFormat="false" ht="33.75" hidden="false" customHeight="true" outlineLevel="0" collapsed="false">
      <c r="A560" s="36" t="s">
        <v>1317</v>
      </c>
      <c r="B560" s="36" t="s">
        <v>1318</v>
      </c>
      <c r="C560" s="36"/>
      <c r="D560" s="33"/>
      <c r="E560" s="36"/>
      <c r="F560" s="36"/>
      <c r="G560" s="36"/>
      <c r="H560" s="33"/>
    </row>
    <row r="561" customFormat="false" ht="33.75" hidden="false" customHeight="true" outlineLevel="0" collapsed="false">
      <c r="A561" s="36" t="s">
        <v>1319</v>
      </c>
      <c r="B561" s="36"/>
      <c r="C561" s="36"/>
      <c r="D561" s="33"/>
      <c r="E561" s="36"/>
      <c r="F561" s="36"/>
      <c r="G561" s="36"/>
      <c r="H561" s="33"/>
    </row>
    <row r="562" customFormat="false" ht="33.75" hidden="false" customHeight="true" outlineLevel="0" collapsed="false">
      <c r="A562" s="36" t="s">
        <v>1320</v>
      </c>
      <c r="B562" s="36" t="s">
        <v>1321</v>
      </c>
      <c r="C562" s="36"/>
      <c r="D562" s="33"/>
      <c r="E562" s="36"/>
      <c r="F562" s="36"/>
      <c r="G562" s="36"/>
      <c r="H562" s="33"/>
    </row>
    <row r="563" customFormat="false" ht="33.75" hidden="false" customHeight="true" outlineLevel="0" collapsed="false">
      <c r="A563" s="36" t="s">
        <v>1322</v>
      </c>
      <c r="B563" s="36"/>
      <c r="C563" s="36"/>
      <c r="D563" s="33"/>
      <c r="E563" s="36"/>
      <c r="F563" s="36"/>
      <c r="G563" s="36"/>
      <c r="H563" s="33"/>
    </row>
    <row r="564" customFormat="false" ht="33.75" hidden="false" customHeight="true" outlineLevel="0" collapsed="false">
      <c r="A564" s="36" t="s">
        <v>1323</v>
      </c>
      <c r="B564" s="36" t="s">
        <v>1324</v>
      </c>
      <c r="C564" s="36"/>
      <c r="D564" s="33"/>
      <c r="E564" s="36"/>
      <c r="F564" s="36"/>
      <c r="G564" s="36"/>
      <c r="H564" s="33"/>
    </row>
    <row r="565" customFormat="false" ht="33.75" hidden="false" customHeight="true" outlineLevel="0" collapsed="false">
      <c r="A565" s="36" t="s">
        <v>1325</v>
      </c>
      <c r="B565" s="36" t="s">
        <v>1326</v>
      </c>
      <c r="C565" s="36"/>
      <c r="D565" s="33"/>
      <c r="E565" s="36"/>
      <c r="F565" s="36"/>
      <c r="G565" s="36"/>
      <c r="H565" s="33"/>
    </row>
    <row r="566" customFormat="false" ht="33.75" hidden="false" customHeight="true" outlineLevel="0" collapsed="false">
      <c r="A566" s="36" t="s">
        <v>1327</v>
      </c>
      <c r="B566" s="36"/>
      <c r="C566" s="36"/>
      <c r="D566" s="33"/>
      <c r="E566" s="36"/>
      <c r="F566" s="36"/>
      <c r="G566" s="36"/>
      <c r="H566" s="33"/>
    </row>
    <row r="567" customFormat="false" ht="33.75" hidden="false" customHeight="true" outlineLevel="0" collapsed="false">
      <c r="A567" s="36" t="s">
        <v>1328</v>
      </c>
      <c r="B567" s="36" t="s">
        <v>1329</v>
      </c>
      <c r="C567" s="36"/>
      <c r="D567" s="33"/>
      <c r="E567" s="36"/>
      <c r="F567" s="36"/>
      <c r="G567" s="36"/>
      <c r="H567" s="33"/>
    </row>
    <row r="568" customFormat="false" ht="33.75" hidden="false" customHeight="true" outlineLevel="0" collapsed="false">
      <c r="A568" s="36" t="s">
        <v>1330</v>
      </c>
      <c r="B568" s="36" t="s">
        <v>1331</v>
      </c>
      <c r="C568" s="36"/>
      <c r="D568" s="33"/>
      <c r="E568" s="36"/>
      <c r="F568" s="36"/>
      <c r="G568" s="36"/>
      <c r="H568" s="33"/>
    </row>
    <row r="569" customFormat="false" ht="33.75" hidden="false" customHeight="true" outlineLevel="0" collapsed="false">
      <c r="A569" s="36" t="s">
        <v>1332</v>
      </c>
      <c r="B569" s="36" t="s">
        <v>1333</v>
      </c>
      <c r="C569" s="36"/>
      <c r="D569" s="33"/>
      <c r="E569" s="36"/>
      <c r="F569" s="36"/>
      <c r="G569" s="36"/>
      <c r="H569" s="33"/>
    </row>
    <row r="570" customFormat="false" ht="33.75" hidden="false" customHeight="true" outlineLevel="0" collapsed="false">
      <c r="A570" s="36" t="s">
        <v>1334</v>
      </c>
      <c r="B570" s="36"/>
      <c r="C570" s="36"/>
      <c r="D570" s="33"/>
      <c r="E570" s="36"/>
      <c r="F570" s="36"/>
      <c r="G570" s="36"/>
      <c r="H570" s="33"/>
    </row>
    <row r="571" customFormat="false" ht="33.75" hidden="false" customHeight="true" outlineLevel="0" collapsed="false">
      <c r="A571" s="36" t="s">
        <v>1335</v>
      </c>
      <c r="B571" s="36" t="s">
        <v>1336</v>
      </c>
      <c r="C571" s="36" t="s">
        <v>1337</v>
      </c>
      <c r="D571" s="33" t="n">
        <v>45440</v>
      </c>
      <c r="E571" s="36" t="s">
        <v>1338</v>
      </c>
      <c r="F571" s="36" t="s">
        <v>1339</v>
      </c>
      <c r="G571" s="36" t="n">
        <v>7150</v>
      </c>
      <c r="H571" s="33" t="n">
        <v>45565</v>
      </c>
    </row>
    <row r="572" customFormat="false" ht="33.75" hidden="false" customHeight="true" outlineLevel="0" collapsed="false">
      <c r="A572" s="36" t="s">
        <v>1340</v>
      </c>
      <c r="B572" s="36" t="s">
        <v>1341</v>
      </c>
      <c r="C572" s="36"/>
      <c r="D572" s="33"/>
      <c r="E572" s="36"/>
      <c r="F572" s="36"/>
      <c r="G572" s="36"/>
      <c r="H572" s="33"/>
    </row>
    <row r="573" customFormat="false" ht="33.75" hidden="false" customHeight="true" outlineLevel="0" collapsed="false">
      <c r="A573" s="36" t="s">
        <v>1342</v>
      </c>
      <c r="B573" s="36" t="s">
        <v>1343</v>
      </c>
      <c r="C573" s="36"/>
      <c r="D573" s="33"/>
      <c r="E573" s="36"/>
      <c r="F573" s="36"/>
      <c r="G573" s="36"/>
      <c r="H573" s="33"/>
    </row>
    <row r="574" customFormat="false" ht="33.75" hidden="false" customHeight="true" outlineLevel="0" collapsed="false">
      <c r="A574" s="36" t="s">
        <v>1344</v>
      </c>
      <c r="B574" s="36" t="s">
        <v>1345</v>
      </c>
      <c r="C574" s="36"/>
      <c r="D574" s="33"/>
      <c r="E574" s="36"/>
      <c r="F574" s="36"/>
      <c r="G574" s="36"/>
      <c r="H574" s="33"/>
    </row>
    <row r="575" customFormat="false" ht="33.75" hidden="false" customHeight="true" outlineLevel="0" collapsed="false">
      <c r="A575" s="36" t="s">
        <v>1346</v>
      </c>
      <c r="B575" s="36" t="s">
        <v>1347</v>
      </c>
      <c r="C575" s="36" t="s">
        <v>1348</v>
      </c>
      <c r="D575" s="33" t="n">
        <v>45285</v>
      </c>
      <c r="E575" s="35" t="s">
        <v>1349</v>
      </c>
      <c r="F575" s="35" t="s">
        <v>1350</v>
      </c>
      <c r="G575" s="36" t="n">
        <v>19890</v>
      </c>
      <c r="H575" s="33" t="n">
        <v>45639</v>
      </c>
    </row>
    <row r="576" customFormat="false" ht="33.75" hidden="false" customHeight="true" outlineLevel="0" collapsed="false">
      <c r="A576" s="36" t="s">
        <v>1346</v>
      </c>
      <c r="B576" s="36" t="s">
        <v>1347</v>
      </c>
      <c r="C576" s="36" t="s">
        <v>1351</v>
      </c>
      <c r="D576" s="33" t="n">
        <v>45285</v>
      </c>
      <c r="E576" s="35" t="s">
        <v>1349</v>
      </c>
      <c r="F576" s="35" t="s">
        <v>1350</v>
      </c>
      <c r="G576" s="36" t="n">
        <v>19890</v>
      </c>
      <c r="H576" s="33" t="n">
        <v>45639</v>
      </c>
    </row>
    <row r="577" customFormat="false" ht="33.75" hidden="false" customHeight="true" outlineLevel="0" collapsed="false">
      <c r="A577" s="36" t="s">
        <v>1346</v>
      </c>
      <c r="B577" s="36" t="s">
        <v>1347</v>
      </c>
      <c r="C577" s="36" t="s">
        <v>1352</v>
      </c>
      <c r="D577" s="33" t="n">
        <v>45285</v>
      </c>
      <c r="E577" s="35" t="s">
        <v>1349</v>
      </c>
      <c r="F577" s="35" t="s">
        <v>1350</v>
      </c>
      <c r="G577" s="36" t="n">
        <v>28016.67</v>
      </c>
      <c r="H577" s="33" t="n">
        <v>45639</v>
      </c>
    </row>
    <row r="578" customFormat="false" ht="33.75" hidden="false" customHeight="true" outlineLevel="0" collapsed="false">
      <c r="A578" s="36" t="s">
        <v>1346</v>
      </c>
      <c r="B578" s="36" t="s">
        <v>1347</v>
      </c>
      <c r="C578" s="36" t="s">
        <v>1353</v>
      </c>
      <c r="D578" s="33" t="n">
        <v>45285</v>
      </c>
      <c r="E578" s="35" t="s">
        <v>1349</v>
      </c>
      <c r="F578" s="35" t="s">
        <v>1350</v>
      </c>
      <c r="G578" s="36" t="n">
        <v>28016.67</v>
      </c>
      <c r="H578" s="33" t="n">
        <v>45639</v>
      </c>
    </row>
    <row r="579" customFormat="false" ht="33.75" hidden="false" customHeight="true" outlineLevel="0" collapsed="false">
      <c r="A579" s="36" t="s">
        <v>1346</v>
      </c>
      <c r="B579" s="36" t="s">
        <v>1347</v>
      </c>
      <c r="C579" s="36" t="s">
        <v>1354</v>
      </c>
      <c r="D579" s="33" t="n">
        <v>45440</v>
      </c>
      <c r="E579" s="36" t="s">
        <v>1338</v>
      </c>
      <c r="F579" s="36" t="s">
        <v>1339</v>
      </c>
      <c r="G579" s="36" t="n">
        <v>19683.33</v>
      </c>
      <c r="H579" s="33" t="n">
        <v>45565</v>
      </c>
    </row>
    <row r="580" customFormat="false" ht="33.75" hidden="false" customHeight="true" outlineLevel="0" collapsed="false">
      <c r="A580" s="36" t="s">
        <v>1346</v>
      </c>
      <c r="B580" s="36" t="s">
        <v>1347</v>
      </c>
      <c r="C580" s="36" t="s">
        <v>1355</v>
      </c>
      <c r="D580" s="33" t="n">
        <v>45440</v>
      </c>
      <c r="E580" s="36" t="s">
        <v>1338</v>
      </c>
      <c r="F580" s="36" t="s">
        <v>1339</v>
      </c>
      <c r="G580" s="36" t="n">
        <v>28083.33</v>
      </c>
      <c r="H580" s="33" t="n">
        <v>45565</v>
      </c>
    </row>
    <row r="581" customFormat="false" ht="33.75" hidden="false" customHeight="true" outlineLevel="0" collapsed="false">
      <c r="A581" s="36" t="s">
        <v>1346</v>
      </c>
      <c r="B581" s="36" t="s">
        <v>1347</v>
      </c>
      <c r="C581" s="36" t="s">
        <v>1354</v>
      </c>
      <c r="D581" s="33" t="n">
        <v>45440</v>
      </c>
      <c r="E581" s="36" t="s">
        <v>1338</v>
      </c>
      <c r="F581" s="36" t="s">
        <v>1339</v>
      </c>
      <c r="G581" s="36" t="n">
        <v>19683.33</v>
      </c>
      <c r="H581" s="33" t="n">
        <v>45565</v>
      </c>
    </row>
    <row r="582" customFormat="false" ht="33.75" hidden="false" customHeight="true" outlineLevel="0" collapsed="false">
      <c r="A582" s="36" t="s">
        <v>1346</v>
      </c>
      <c r="B582" s="36" t="s">
        <v>1347</v>
      </c>
      <c r="C582" s="36" t="s">
        <v>1356</v>
      </c>
      <c r="D582" s="33" t="n">
        <v>45440</v>
      </c>
      <c r="E582" s="36" t="s">
        <v>1338</v>
      </c>
      <c r="F582" s="36" t="s">
        <v>1339</v>
      </c>
      <c r="G582" s="36" t="n">
        <v>19683.33</v>
      </c>
      <c r="H582" s="33" t="n">
        <v>45565</v>
      </c>
    </row>
    <row r="583" customFormat="false" ht="33.75" hidden="false" customHeight="true" outlineLevel="0" collapsed="false">
      <c r="A583" s="36" t="s">
        <v>1346</v>
      </c>
      <c r="B583" s="36" t="s">
        <v>1347</v>
      </c>
      <c r="C583" s="36" t="s">
        <v>1357</v>
      </c>
      <c r="D583" s="33" t="n">
        <v>45440</v>
      </c>
      <c r="E583" s="36" t="s">
        <v>1338</v>
      </c>
      <c r="F583" s="36" t="s">
        <v>1339</v>
      </c>
      <c r="G583" s="36" t="n">
        <v>18516.67</v>
      </c>
      <c r="H583" s="33" t="n">
        <v>45565</v>
      </c>
    </row>
    <row r="584" customFormat="false" ht="33.75" hidden="false" customHeight="true" outlineLevel="0" collapsed="false">
      <c r="A584" s="36" t="s">
        <v>1346</v>
      </c>
      <c r="B584" s="36" t="s">
        <v>1347</v>
      </c>
      <c r="C584" s="36" t="s">
        <v>1358</v>
      </c>
      <c r="D584" s="33" t="n">
        <v>45440</v>
      </c>
      <c r="E584" s="36" t="s">
        <v>1338</v>
      </c>
      <c r="F584" s="36" t="s">
        <v>1339</v>
      </c>
      <c r="G584" s="36" t="n">
        <v>18516.67</v>
      </c>
      <c r="H584" s="33" t="n">
        <v>45565</v>
      </c>
    </row>
    <row r="585" customFormat="false" ht="33.75" hidden="false" customHeight="true" outlineLevel="0" collapsed="false">
      <c r="A585" s="36" t="s">
        <v>1346</v>
      </c>
      <c r="B585" s="36" t="s">
        <v>1347</v>
      </c>
      <c r="C585" s="36" t="s">
        <v>1355</v>
      </c>
      <c r="D585" s="33" t="n">
        <v>45440</v>
      </c>
      <c r="E585" s="36" t="s">
        <v>1338</v>
      </c>
      <c r="F585" s="36" t="s">
        <v>1339</v>
      </c>
      <c r="G585" s="36" t="n">
        <v>28083.33</v>
      </c>
      <c r="H585" s="33" t="n">
        <v>45565</v>
      </c>
    </row>
    <row r="586" customFormat="false" ht="33.75" hidden="false" customHeight="true" outlineLevel="0" collapsed="false">
      <c r="A586" s="36" t="s">
        <v>1346</v>
      </c>
      <c r="B586" s="36" t="s">
        <v>1347</v>
      </c>
      <c r="C586" s="36" t="s">
        <v>1359</v>
      </c>
      <c r="D586" s="33" t="n">
        <v>45440</v>
      </c>
      <c r="E586" s="36" t="s">
        <v>1338</v>
      </c>
      <c r="F586" s="36" t="s">
        <v>1339</v>
      </c>
      <c r="G586" s="36" t="n">
        <v>28083.33</v>
      </c>
      <c r="H586" s="33" t="n">
        <v>45565</v>
      </c>
    </row>
    <row r="587" customFormat="false" ht="33.75" hidden="false" customHeight="true" outlineLevel="0" collapsed="false">
      <c r="A587" s="36" t="s">
        <v>1346</v>
      </c>
      <c r="B587" s="36" t="s">
        <v>1347</v>
      </c>
      <c r="C587" s="36" t="s">
        <v>1360</v>
      </c>
      <c r="D587" s="33" t="n">
        <v>45440</v>
      </c>
      <c r="E587" s="36" t="s">
        <v>1338</v>
      </c>
      <c r="F587" s="36" t="s">
        <v>1339</v>
      </c>
      <c r="G587" s="36" t="n">
        <v>34616.67</v>
      </c>
      <c r="H587" s="33" t="n">
        <v>45565</v>
      </c>
    </row>
    <row r="588" customFormat="false" ht="33.75" hidden="false" customHeight="true" outlineLevel="0" collapsed="false">
      <c r="A588" s="36" t="s">
        <v>1346</v>
      </c>
      <c r="B588" s="36" t="s">
        <v>1347</v>
      </c>
      <c r="C588" s="36" t="s">
        <v>1361</v>
      </c>
      <c r="D588" s="33" t="n">
        <v>44921</v>
      </c>
      <c r="E588" s="36" t="s">
        <v>1362</v>
      </c>
      <c r="F588" s="36" t="s">
        <v>1363</v>
      </c>
      <c r="G588" s="36" t="n">
        <v>34733.33</v>
      </c>
      <c r="H588" s="33" t="n">
        <v>45279</v>
      </c>
    </row>
    <row r="589" customFormat="false" ht="33.75" hidden="false" customHeight="true" outlineLevel="0" collapsed="false">
      <c r="A589" s="36" t="s">
        <v>1346</v>
      </c>
      <c r="B589" s="36" t="s">
        <v>1347</v>
      </c>
      <c r="C589" s="36" t="s">
        <v>1364</v>
      </c>
      <c r="D589" s="33" t="n">
        <v>44921</v>
      </c>
      <c r="E589" s="36" t="s">
        <v>1362</v>
      </c>
      <c r="F589" s="36" t="s">
        <v>1363</v>
      </c>
      <c r="G589" s="36" t="n">
        <v>26500</v>
      </c>
      <c r="H589" s="33" t="n">
        <v>45279</v>
      </c>
    </row>
    <row r="590" customFormat="false" ht="33.75" hidden="false" customHeight="true" outlineLevel="0" collapsed="false">
      <c r="A590" s="36" t="s">
        <v>1346</v>
      </c>
      <c r="B590" s="36" t="s">
        <v>1347</v>
      </c>
      <c r="C590" s="36" t="s">
        <v>1365</v>
      </c>
      <c r="D590" s="33" t="n">
        <v>44592</v>
      </c>
      <c r="E590" s="36" t="s">
        <v>1366</v>
      </c>
      <c r="F590" s="36" t="s">
        <v>1367</v>
      </c>
      <c r="G590" s="36" t="s">
        <v>1368</v>
      </c>
      <c r="H590" s="33" t="n">
        <v>44925</v>
      </c>
    </row>
    <row r="591" customFormat="false" ht="33.75" hidden="false" customHeight="true" outlineLevel="0" collapsed="false">
      <c r="A591" s="36" t="s">
        <v>1346</v>
      </c>
      <c r="B591" s="36" t="s">
        <v>1347</v>
      </c>
      <c r="C591" s="36" t="s">
        <v>1369</v>
      </c>
      <c r="D591" s="33" t="n">
        <v>44235</v>
      </c>
      <c r="E591" s="36" t="s">
        <v>1370</v>
      </c>
      <c r="F591" s="36" t="s">
        <v>1371</v>
      </c>
      <c r="G591" s="36" t="n">
        <v>18056</v>
      </c>
      <c r="H591" s="33" t="n">
        <v>44560</v>
      </c>
    </row>
    <row r="592" customFormat="false" ht="33.75" hidden="false" customHeight="true" outlineLevel="0" collapsed="false">
      <c r="A592" s="36" t="s">
        <v>1372</v>
      </c>
      <c r="B592" s="36" t="s">
        <v>1373</v>
      </c>
      <c r="C592" s="36" t="s">
        <v>1374</v>
      </c>
      <c r="D592" s="33" t="n">
        <v>45285</v>
      </c>
      <c r="E592" s="35" t="s">
        <v>1349</v>
      </c>
      <c r="F592" s="35" t="s">
        <v>1350</v>
      </c>
      <c r="G592" s="36" t="n">
        <v>16683.33</v>
      </c>
      <c r="H592" s="33" t="n">
        <v>45639</v>
      </c>
    </row>
    <row r="593" customFormat="false" ht="33.75" hidden="false" customHeight="true" outlineLevel="0" collapsed="false">
      <c r="A593" s="36" t="s">
        <v>1372</v>
      </c>
      <c r="B593" s="36" t="s">
        <v>1373</v>
      </c>
      <c r="C593" s="36" t="s">
        <v>1375</v>
      </c>
      <c r="D593" s="33" t="n">
        <v>45285</v>
      </c>
      <c r="E593" s="35" t="s">
        <v>1349</v>
      </c>
      <c r="F593" s="35" t="s">
        <v>1350</v>
      </c>
      <c r="G593" s="36" t="n">
        <v>16683.33</v>
      </c>
      <c r="H593" s="33" t="n">
        <v>45639</v>
      </c>
    </row>
    <row r="594" customFormat="false" ht="33.75" hidden="false" customHeight="true" outlineLevel="0" collapsed="false">
      <c r="A594" s="36" t="s">
        <v>1372</v>
      </c>
      <c r="B594" s="36" t="s">
        <v>1373</v>
      </c>
      <c r="C594" s="36" t="s">
        <v>1376</v>
      </c>
      <c r="D594" s="33" t="n">
        <v>45285</v>
      </c>
      <c r="E594" s="35" t="s">
        <v>1349</v>
      </c>
      <c r="F594" s="35" t="s">
        <v>1350</v>
      </c>
      <c r="G594" s="36" t="n">
        <v>32016.67</v>
      </c>
      <c r="H594" s="33" t="n">
        <v>45639</v>
      </c>
    </row>
    <row r="595" customFormat="false" ht="33.75" hidden="false" customHeight="true" outlineLevel="0" collapsed="false">
      <c r="A595" s="36" t="s">
        <v>1372</v>
      </c>
      <c r="B595" s="36" t="s">
        <v>1373</v>
      </c>
      <c r="C595" s="36" t="s">
        <v>1377</v>
      </c>
      <c r="D595" s="33" t="n">
        <v>45285</v>
      </c>
      <c r="E595" s="35" t="s">
        <v>1349</v>
      </c>
      <c r="F595" s="35" t="s">
        <v>1350</v>
      </c>
      <c r="G595" s="36" t="n">
        <v>32016.67</v>
      </c>
      <c r="H595" s="33" t="n">
        <v>45639</v>
      </c>
    </row>
    <row r="596" customFormat="false" ht="33.75" hidden="false" customHeight="true" outlineLevel="0" collapsed="false">
      <c r="A596" s="36" t="s">
        <v>1372</v>
      </c>
      <c r="B596" s="36" t="s">
        <v>1373</v>
      </c>
      <c r="C596" s="36" t="s">
        <v>1378</v>
      </c>
      <c r="D596" s="33" t="n">
        <v>45285</v>
      </c>
      <c r="E596" s="35" t="s">
        <v>1349</v>
      </c>
      <c r="F596" s="35" t="s">
        <v>1350</v>
      </c>
      <c r="G596" s="36" t="n">
        <v>21810</v>
      </c>
      <c r="H596" s="33" t="n">
        <v>45639</v>
      </c>
    </row>
    <row r="597" customFormat="false" ht="33.75" hidden="false" customHeight="true" outlineLevel="0" collapsed="false">
      <c r="A597" s="36" t="s">
        <v>1372</v>
      </c>
      <c r="B597" s="36" t="s">
        <v>1373</v>
      </c>
      <c r="C597" s="36" t="s">
        <v>1379</v>
      </c>
      <c r="D597" s="33" t="n">
        <v>45440</v>
      </c>
      <c r="E597" s="36" t="s">
        <v>1338</v>
      </c>
      <c r="F597" s="36" t="s">
        <v>1339</v>
      </c>
      <c r="G597" s="36" t="n">
        <v>16750</v>
      </c>
      <c r="H597" s="33" t="n">
        <v>45565</v>
      </c>
    </row>
    <row r="598" customFormat="false" ht="33.75" hidden="false" customHeight="true" outlineLevel="0" collapsed="false">
      <c r="A598" s="36" t="s">
        <v>1372</v>
      </c>
      <c r="B598" s="36" t="s">
        <v>1373</v>
      </c>
      <c r="C598" s="36" t="s">
        <v>1380</v>
      </c>
      <c r="D598" s="33" t="n">
        <v>45440</v>
      </c>
      <c r="E598" s="36" t="s">
        <v>1338</v>
      </c>
      <c r="F598" s="36" t="s">
        <v>1339</v>
      </c>
      <c r="G598" s="36" t="n">
        <v>16750</v>
      </c>
      <c r="H598" s="33" t="n">
        <v>45565</v>
      </c>
    </row>
    <row r="599" customFormat="false" ht="33.75" hidden="false" customHeight="true" outlineLevel="0" collapsed="false">
      <c r="A599" s="36" t="s">
        <v>1372</v>
      </c>
      <c r="B599" s="36" t="s">
        <v>1373</v>
      </c>
      <c r="C599" s="36" t="s">
        <v>1381</v>
      </c>
      <c r="D599" s="33" t="n">
        <v>45440</v>
      </c>
      <c r="E599" s="36" t="s">
        <v>1338</v>
      </c>
      <c r="F599" s="36" t="s">
        <v>1339</v>
      </c>
      <c r="G599" s="36" t="n">
        <v>32100</v>
      </c>
      <c r="H599" s="33" t="n">
        <v>45565</v>
      </c>
    </row>
    <row r="600" customFormat="false" ht="33.75" hidden="false" customHeight="true" outlineLevel="0" collapsed="false">
      <c r="A600" s="36" t="s">
        <v>1372</v>
      </c>
      <c r="B600" s="36" t="s">
        <v>1373</v>
      </c>
      <c r="C600" s="36" t="s">
        <v>1382</v>
      </c>
      <c r="D600" s="33" t="n">
        <v>45440</v>
      </c>
      <c r="E600" s="36" t="s">
        <v>1338</v>
      </c>
      <c r="F600" s="36" t="s">
        <v>1339</v>
      </c>
      <c r="G600" s="36" t="n">
        <v>32100</v>
      </c>
      <c r="H600" s="33" t="n">
        <v>45565</v>
      </c>
    </row>
    <row r="601" customFormat="false" ht="33.75" hidden="false" customHeight="true" outlineLevel="0" collapsed="false">
      <c r="A601" s="36" t="s">
        <v>1372</v>
      </c>
      <c r="B601" s="36" t="s">
        <v>1373</v>
      </c>
      <c r="C601" s="36" t="s">
        <v>1380</v>
      </c>
      <c r="D601" s="33" t="n">
        <v>45440</v>
      </c>
      <c r="E601" s="36" t="s">
        <v>1338</v>
      </c>
      <c r="F601" s="36" t="s">
        <v>1339</v>
      </c>
      <c r="G601" s="36" t="n">
        <v>16750</v>
      </c>
      <c r="H601" s="33" t="n">
        <v>45565</v>
      </c>
    </row>
    <row r="602" customFormat="false" ht="33.75" hidden="false" customHeight="true" outlineLevel="0" collapsed="false">
      <c r="A602" s="36" t="s">
        <v>1372</v>
      </c>
      <c r="B602" s="36" t="s">
        <v>1373</v>
      </c>
      <c r="C602" s="36" t="s">
        <v>1383</v>
      </c>
      <c r="D602" s="33" t="n">
        <v>45440</v>
      </c>
      <c r="E602" s="36" t="s">
        <v>1338</v>
      </c>
      <c r="F602" s="36" t="s">
        <v>1339</v>
      </c>
      <c r="G602" s="36" t="n">
        <v>16700</v>
      </c>
      <c r="H602" s="33" t="n">
        <v>45565</v>
      </c>
    </row>
    <row r="603" customFormat="false" ht="33.75" hidden="false" customHeight="true" outlineLevel="0" collapsed="false">
      <c r="A603" s="36" t="s">
        <v>1372</v>
      </c>
      <c r="B603" s="36" t="s">
        <v>1373</v>
      </c>
      <c r="C603" s="36" t="s">
        <v>1384</v>
      </c>
      <c r="D603" s="33" t="n">
        <v>45440</v>
      </c>
      <c r="E603" s="36" t="s">
        <v>1338</v>
      </c>
      <c r="F603" s="36" t="s">
        <v>1339</v>
      </c>
      <c r="G603" s="36" t="n">
        <v>16700</v>
      </c>
      <c r="H603" s="33" t="n">
        <v>45565</v>
      </c>
    </row>
    <row r="604" customFormat="false" ht="33.75" hidden="false" customHeight="true" outlineLevel="0" collapsed="false">
      <c r="A604" s="36" t="s">
        <v>1372</v>
      </c>
      <c r="B604" s="36" t="s">
        <v>1373</v>
      </c>
      <c r="C604" s="36" t="s">
        <v>1382</v>
      </c>
      <c r="D604" s="33" t="n">
        <v>45440</v>
      </c>
      <c r="E604" s="36" t="s">
        <v>1338</v>
      </c>
      <c r="F604" s="36" t="s">
        <v>1339</v>
      </c>
      <c r="G604" s="36" t="n">
        <v>32100</v>
      </c>
      <c r="H604" s="33" t="n">
        <v>45565</v>
      </c>
    </row>
    <row r="605" customFormat="false" ht="33.75" hidden="false" customHeight="true" outlineLevel="0" collapsed="false">
      <c r="A605" s="36" t="s">
        <v>1372</v>
      </c>
      <c r="B605" s="36" t="s">
        <v>1373</v>
      </c>
      <c r="C605" s="36" t="s">
        <v>1385</v>
      </c>
      <c r="D605" s="33" t="n">
        <v>45440</v>
      </c>
      <c r="E605" s="36" t="s">
        <v>1338</v>
      </c>
      <c r="F605" s="36" t="s">
        <v>1339</v>
      </c>
      <c r="G605" s="36" t="n">
        <v>21850</v>
      </c>
      <c r="H605" s="33" t="n">
        <v>45565</v>
      </c>
    </row>
    <row r="606" customFormat="false" ht="33.75" hidden="false" customHeight="true" outlineLevel="0" collapsed="false">
      <c r="A606" s="36" t="s">
        <v>1372</v>
      </c>
      <c r="B606" s="36" t="s">
        <v>1373</v>
      </c>
      <c r="C606" s="36" t="s">
        <v>1386</v>
      </c>
      <c r="D606" s="33" t="n">
        <v>45440</v>
      </c>
      <c r="E606" s="36" t="s">
        <v>1338</v>
      </c>
      <c r="F606" s="36" t="s">
        <v>1339</v>
      </c>
      <c r="G606" s="36" t="n">
        <v>22533.33</v>
      </c>
      <c r="H606" s="33" t="n">
        <v>45565</v>
      </c>
    </row>
    <row r="607" customFormat="false" ht="33.75" hidden="false" customHeight="true" outlineLevel="0" collapsed="false">
      <c r="A607" s="36" t="s">
        <v>1372</v>
      </c>
      <c r="B607" s="36" t="s">
        <v>1373</v>
      </c>
      <c r="C607" s="36" t="s">
        <v>1387</v>
      </c>
      <c r="D607" s="33" t="n">
        <v>44921</v>
      </c>
      <c r="E607" s="36" t="s">
        <v>1362</v>
      </c>
      <c r="F607" s="36" t="s">
        <v>1363</v>
      </c>
      <c r="G607" s="36" t="n">
        <v>20666.67</v>
      </c>
      <c r="H607" s="33" t="n">
        <v>45279</v>
      </c>
    </row>
    <row r="608" customFormat="false" ht="33.75" hidden="false" customHeight="true" outlineLevel="0" collapsed="false">
      <c r="A608" s="36" t="s">
        <v>1372</v>
      </c>
      <c r="B608" s="36" t="s">
        <v>1373</v>
      </c>
      <c r="C608" s="36" t="s">
        <v>1388</v>
      </c>
      <c r="D608" s="33" t="n">
        <v>44921</v>
      </c>
      <c r="E608" s="36" t="s">
        <v>1362</v>
      </c>
      <c r="F608" s="36" t="s">
        <v>1363</v>
      </c>
      <c r="G608" s="36" t="n">
        <v>20666.67</v>
      </c>
      <c r="H608" s="33" t="n">
        <v>45279</v>
      </c>
    </row>
    <row r="609" customFormat="false" ht="33.75" hidden="false" customHeight="true" outlineLevel="0" collapsed="false">
      <c r="A609" s="36" t="s">
        <v>1372</v>
      </c>
      <c r="B609" s="36" t="s">
        <v>1373</v>
      </c>
      <c r="C609" s="36" t="s">
        <v>1389</v>
      </c>
      <c r="D609" s="33" t="n">
        <v>44921</v>
      </c>
      <c r="E609" s="36" t="s">
        <v>1362</v>
      </c>
      <c r="F609" s="36" t="s">
        <v>1363</v>
      </c>
      <c r="G609" s="36" t="n">
        <v>16100</v>
      </c>
      <c r="H609" s="33" t="n">
        <v>45279</v>
      </c>
    </row>
    <row r="610" customFormat="false" ht="33.75" hidden="false" customHeight="true" outlineLevel="0" collapsed="false">
      <c r="A610" s="36" t="s">
        <v>1372</v>
      </c>
      <c r="B610" s="36" t="s">
        <v>1373</v>
      </c>
      <c r="C610" s="36" t="s">
        <v>1390</v>
      </c>
      <c r="D610" s="33" t="n">
        <v>44592</v>
      </c>
      <c r="E610" s="36" t="s">
        <v>1366</v>
      </c>
      <c r="F610" s="36" t="s">
        <v>1367</v>
      </c>
      <c r="G610" s="36" t="s">
        <v>1391</v>
      </c>
      <c r="H610" s="33" t="n">
        <v>44925</v>
      </c>
    </row>
    <row r="611" customFormat="false" ht="33.75" hidden="false" customHeight="true" outlineLevel="0" collapsed="false">
      <c r="A611" s="36" t="s">
        <v>1372</v>
      </c>
      <c r="B611" s="36" t="s">
        <v>1373</v>
      </c>
      <c r="C611" s="36" t="s">
        <v>1392</v>
      </c>
      <c r="D611" s="33" t="n">
        <v>44592</v>
      </c>
      <c r="E611" s="36" t="s">
        <v>1366</v>
      </c>
      <c r="F611" s="36" t="s">
        <v>1367</v>
      </c>
      <c r="G611" s="36" t="s">
        <v>1393</v>
      </c>
      <c r="H611" s="33" t="n">
        <v>44925</v>
      </c>
    </row>
    <row r="612" customFormat="false" ht="33.75" hidden="false" customHeight="true" outlineLevel="0" collapsed="false">
      <c r="A612" s="36" t="s">
        <v>1372</v>
      </c>
      <c r="B612" s="36" t="s">
        <v>1373</v>
      </c>
      <c r="C612" s="36" t="s">
        <v>1394</v>
      </c>
      <c r="D612" s="33" t="n">
        <v>44536</v>
      </c>
      <c r="E612" s="36" t="s">
        <v>1395</v>
      </c>
      <c r="F612" s="36" t="s">
        <v>1396</v>
      </c>
      <c r="G612" s="36" t="n">
        <v>16666.67</v>
      </c>
      <c r="H612" s="33" t="n">
        <v>44560</v>
      </c>
    </row>
    <row r="613" customFormat="false" ht="33.75" hidden="false" customHeight="true" outlineLevel="0" collapsed="false">
      <c r="A613" s="36" t="s">
        <v>1372</v>
      </c>
      <c r="B613" s="36" t="s">
        <v>1373</v>
      </c>
      <c r="C613" s="36" t="s">
        <v>1397</v>
      </c>
      <c r="D613" s="33" t="n">
        <v>44536</v>
      </c>
      <c r="E613" s="36" t="s">
        <v>1395</v>
      </c>
      <c r="F613" s="36" t="s">
        <v>1396</v>
      </c>
      <c r="G613" s="36" t="n">
        <v>18083.33</v>
      </c>
      <c r="H613" s="33" t="n">
        <v>44560</v>
      </c>
    </row>
    <row r="614" customFormat="false" ht="33.75" hidden="false" customHeight="true" outlineLevel="0" collapsed="false">
      <c r="A614" s="36" t="s">
        <v>1372</v>
      </c>
      <c r="B614" s="36" t="s">
        <v>1373</v>
      </c>
      <c r="C614" s="36" t="s">
        <v>1397</v>
      </c>
      <c r="D614" s="33" t="n">
        <v>44235</v>
      </c>
      <c r="E614" s="36" t="s">
        <v>1370</v>
      </c>
      <c r="F614" s="36" t="s">
        <v>1371</v>
      </c>
      <c r="G614" s="36" t="n">
        <v>17562</v>
      </c>
      <c r="H614" s="33" t="n">
        <v>44560</v>
      </c>
    </row>
    <row r="615" customFormat="false" ht="33.75" hidden="false" customHeight="true" outlineLevel="0" collapsed="false">
      <c r="A615" s="36" t="s">
        <v>1372</v>
      </c>
      <c r="B615" s="36" t="s">
        <v>1373</v>
      </c>
      <c r="C615" s="36" t="s">
        <v>1394</v>
      </c>
      <c r="D615" s="33" t="n">
        <v>44235</v>
      </c>
      <c r="E615" s="36" t="s">
        <v>1370</v>
      </c>
      <c r="F615" s="36" t="s">
        <v>1371</v>
      </c>
      <c r="G615" s="36" t="n">
        <v>16458</v>
      </c>
      <c r="H615" s="33" t="n">
        <v>44560</v>
      </c>
    </row>
    <row r="616" customFormat="false" ht="33.75" hidden="false" customHeight="true" outlineLevel="0" collapsed="false">
      <c r="A616" s="36" t="s">
        <v>1398</v>
      </c>
      <c r="B616" s="36" t="s">
        <v>1399</v>
      </c>
      <c r="C616" s="36" t="s">
        <v>1400</v>
      </c>
      <c r="D616" s="33" t="n">
        <v>45285</v>
      </c>
      <c r="E616" s="35" t="s">
        <v>1349</v>
      </c>
      <c r="F616" s="35" t="s">
        <v>1350</v>
      </c>
      <c r="G616" s="36" t="n">
        <v>16600</v>
      </c>
      <c r="H616" s="33" t="n">
        <v>45639</v>
      </c>
    </row>
    <row r="617" customFormat="false" ht="33.75" hidden="false" customHeight="true" outlineLevel="0" collapsed="false">
      <c r="A617" s="36" t="s">
        <v>1398</v>
      </c>
      <c r="B617" s="36" t="s">
        <v>1399</v>
      </c>
      <c r="C617" s="36" t="s">
        <v>1401</v>
      </c>
      <c r="D617" s="33" t="n">
        <v>45285</v>
      </c>
      <c r="E617" s="35" t="s">
        <v>1349</v>
      </c>
      <c r="F617" s="35" t="s">
        <v>1350</v>
      </c>
      <c r="G617" s="36" t="n">
        <v>16600</v>
      </c>
      <c r="H617" s="33" t="n">
        <v>45639</v>
      </c>
    </row>
    <row r="618" customFormat="false" ht="33.75" hidden="false" customHeight="true" outlineLevel="0" collapsed="false">
      <c r="A618" s="36" t="s">
        <v>1398</v>
      </c>
      <c r="B618" s="36" t="s">
        <v>1399</v>
      </c>
      <c r="C618" s="36" t="s">
        <v>1402</v>
      </c>
      <c r="D618" s="33" t="n">
        <v>45285</v>
      </c>
      <c r="E618" s="35" t="s">
        <v>1349</v>
      </c>
      <c r="F618" s="35" t="s">
        <v>1350</v>
      </c>
      <c r="G618" s="36" t="n">
        <v>23023.33</v>
      </c>
      <c r="H618" s="33" t="n">
        <v>45639</v>
      </c>
    </row>
    <row r="619" customFormat="false" ht="33.75" hidden="false" customHeight="true" outlineLevel="0" collapsed="false">
      <c r="A619" s="36" t="s">
        <v>1398</v>
      </c>
      <c r="B619" s="36" t="s">
        <v>1399</v>
      </c>
      <c r="C619" s="36" t="s">
        <v>1403</v>
      </c>
      <c r="D619" s="33" t="n">
        <v>45440</v>
      </c>
      <c r="E619" s="36" t="s">
        <v>1338</v>
      </c>
      <c r="F619" s="36" t="s">
        <v>1339</v>
      </c>
      <c r="G619" s="36" t="n">
        <v>23100</v>
      </c>
      <c r="H619" s="33" t="n">
        <v>45565</v>
      </c>
    </row>
    <row r="620" customFormat="false" ht="33.75" hidden="false" customHeight="true" outlineLevel="0" collapsed="false">
      <c r="A620" s="36" t="s">
        <v>1398</v>
      </c>
      <c r="B620" s="36" t="s">
        <v>1399</v>
      </c>
      <c r="C620" s="36" t="s">
        <v>1404</v>
      </c>
      <c r="D620" s="33" t="n">
        <v>45440</v>
      </c>
      <c r="E620" s="36" t="s">
        <v>1338</v>
      </c>
      <c r="F620" s="36" t="s">
        <v>1339</v>
      </c>
      <c r="G620" s="36" t="n">
        <v>23100</v>
      </c>
      <c r="H620" s="33" t="n">
        <v>45565</v>
      </c>
    </row>
    <row r="621" customFormat="false" ht="33.75" hidden="false" customHeight="true" outlineLevel="0" collapsed="false">
      <c r="A621" s="36" t="s">
        <v>1398</v>
      </c>
      <c r="B621" s="36" t="s">
        <v>1399</v>
      </c>
      <c r="C621" s="36" t="s">
        <v>1404</v>
      </c>
      <c r="D621" s="33" t="n">
        <v>45440</v>
      </c>
      <c r="E621" s="36" t="s">
        <v>1338</v>
      </c>
      <c r="F621" s="36" t="s">
        <v>1339</v>
      </c>
      <c r="G621" s="36" t="n">
        <v>23100</v>
      </c>
      <c r="H621" s="33" t="n">
        <v>45565</v>
      </c>
    </row>
    <row r="622" customFormat="false" ht="33.75" hidden="false" customHeight="true" outlineLevel="0" collapsed="false">
      <c r="A622" s="36" t="s">
        <v>1398</v>
      </c>
      <c r="B622" s="36" t="s">
        <v>1399</v>
      </c>
      <c r="C622" s="36" t="s">
        <v>1405</v>
      </c>
      <c r="D622" s="33" t="n">
        <v>44921</v>
      </c>
      <c r="E622" s="36" t="s">
        <v>1362</v>
      </c>
      <c r="F622" s="36" t="s">
        <v>1363</v>
      </c>
      <c r="G622" s="36" t="n">
        <v>28100</v>
      </c>
      <c r="H622" s="33" t="n">
        <v>45279</v>
      </c>
    </row>
    <row r="623" customFormat="false" ht="33.75" hidden="false" customHeight="true" outlineLevel="0" collapsed="false">
      <c r="A623" s="36" t="s">
        <v>1398</v>
      </c>
      <c r="B623" s="36" t="s">
        <v>1399</v>
      </c>
      <c r="C623" s="36" t="s">
        <v>1406</v>
      </c>
      <c r="D623" s="33" t="n">
        <v>44921</v>
      </c>
      <c r="E623" s="36" t="s">
        <v>1362</v>
      </c>
      <c r="F623" s="36" t="s">
        <v>1363</v>
      </c>
      <c r="G623" s="36" t="n">
        <v>16066.67</v>
      </c>
      <c r="H623" s="33" t="n">
        <v>45279</v>
      </c>
    </row>
    <row r="624" customFormat="false" ht="33.75" hidden="false" customHeight="true" outlineLevel="0" collapsed="false">
      <c r="A624" s="36" t="s">
        <v>1398</v>
      </c>
      <c r="B624" s="36" t="s">
        <v>1399</v>
      </c>
      <c r="C624" s="36" t="s">
        <v>1407</v>
      </c>
      <c r="D624" s="33" t="n">
        <v>44921</v>
      </c>
      <c r="E624" s="36" t="s">
        <v>1362</v>
      </c>
      <c r="F624" s="36" t="s">
        <v>1363</v>
      </c>
      <c r="G624" s="36" t="n">
        <v>22166.67</v>
      </c>
      <c r="H624" s="33" t="n">
        <v>45279</v>
      </c>
    </row>
    <row r="625" customFormat="false" ht="33.75" hidden="false" customHeight="true" outlineLevel="0" collapsed="false">
      <c r="A625" s="36" t="s">
        <v>1398</v>
      </c>
      <c r="B625" s="36" t="s">
        <v>1399</v>
      </c>
      <c r="C625" s="36" t="s">
        <v>1408</v>
      </c>
      <c r="D625" s="33" t="n">
        <v>44592</v>
      </c>
      <c r="E625" s="36" t="s">
        <v>1366</v>
      </c>
      <c r="F625" s="36" t="s">
        <v>1367</v>
      </c>
      <c r="G625" s="36" t="s">
        <v>1409</v>
      </c>
      <c r="H625" s="33" t="n">
        <v>44925</v>
      </c>
    </row>
    <row r="626" customFormat="false" ht="33.75" hidden="false" customHeight="true" outlineLevel="0" collapsed="false">
      <c r="A626" s="36" t="s">
        <v>1398</v>
      </c>
      <c r="B626" s="36" t="s">
        <v>1399</v>
      </c>
      <c r="C626" s="36" t="s">
        <v>1410</v>
      </c>
      <c r="D626" s="33" t="n">
        <v>44536</v>
      </c>
      <c r="E626" s="36" t="s">
        <v>1411</v>
      </c>
      <c r="F626" s="36" t="s">
        <v>1396</v>
      </c>
      <c r="G626" s="36" t="n">
        <v>15566.67</v>
      </c>
      <c r="H626" s="33" t="n">
        <v>44560</v>
      </c>
    </row>
    <row r="627" customFormat="false" ht="33.75" hidden="false" customHeight="true" outlineLevel="0" collapsed="false">
      <c r="A627" s="36" t="s">
        <v>1398</v>
      </c>
      <c r="B627" s="36" t="s">
        <v>1399</v>
      </c>
      <c r="C627" s="36" t="s">
        <v>1412</v>
      </c>
      <c r="D627" s="33" t="n">
        <v>44235</v>
      </c>
      <c r="E627" s="36" t="s">
        <v>1370</v>
      </c>
      <c r="F627" s="36" t="s">
        <v>1371</v>
      </c>
      <c r="G627" s="36" t="n">
        <v>15450</v>
      </c>
      <c r="H627" s="33" t="n">
        <v>44560</v>
      </c>
    </row>
    <row r="628" customFormat="false" ht="33.75" hidden="false" customHeight="true" outlineLevel="0" collapsed="false">
      <c r="A628" s="36" t="s">
        <v>1413</v>
      </c>
      <c r="B628" s="36" t="s">
        <v>1414</v>
      </c>
      <c r="C628" s="36"/>
      <c r="D628" s="33"/>
      <c r="E628" s="36"/>
      <c r="F628" s="36"/>
      <c r="G628" s="36"/>
      <c r="H628" s="33"/>
    </row>
    <row r="629" customFormat="false" ht="33.75" hidden="false" customHeight="true" outlineLevel="0" collapsed="false">
      <c r="A629" s="36" t="s">
        <v>1415</v>
      </c>
      <c r="B629" s="36" t="s">
        <v>1416</v>
      </c>
      <c r="C629" s="36"/>
      <c r="D629" s="33"/>
      <c r="E629" s="36"/>
      <c r="F629" s="36"/>
      <c r="G629" s="36"/>
      <c r="H629" s="33"/>
    </row>
    <row r="630" customFormat="false" ht="33.75" hidden="false" customHeight="true" outlineLevel="0" collapsed="false">
      <c r="A630" s="36" t="s">
        <v>1417</v>
      </c>
      <c r="B630" s="36" t="s">
        <v>1418</v>
      </c>
      <c r="C630" s="36"/>
      <c r="D630" s="33"/>
      <c r="E630" s="36"/>
      <c r="F630" s="36"/>
      <c r="G630" s="36"/>
      <c r="H630" s="33"/>
    </row>
    <row r="631" customFormat="false" ht="33.75" hidden="false" customHeight="true" outlineLevel="0" collapsed="false">
      <c r="A631" s="36" t="s">
        <v>1419</v>
      </c>
      <c r="B631" s="36" t="s">
        <v>1420</v>
      </c>
      <c r="C631" s="36"/>
      <c r="D631" s="33"/>
      <c r="E631" s="36"/>
      <c r="F631" s="36"/>
      <c r="G631" s="36"/>
      <c r="H631" s="33"/>
    </row>
    <row r="632" customFormat="false" ht="33.75" hidden="false" customHeight="true" outlineLevel="0" collapsed="false">
      <c r="A632" s="36" t="s">
        <v>1421</v>
      </c>
      <c r="B632" s="36" t="s">
        <v>1422</v>
      </c>
      <c r="C632" s="36"/>
      <c r="D632" s="33"/>
      <c r="E632" s="36"/>
      <c r="F632" s="36"/>
      <c r="G632" s="36"/>
      <c r="H632" s="33"/>
    </row>
    <row r="633" customFormat="false" ht="33.75" hidden="false" customHeight="true" outlineLevel="0" collapsed="false">
      <c r="A633" s="36" t="s">
        <v>1423</v>
      </c>
      <c r="B633" s="36" t="s">
        <v>1424</v>
      </c>
      <c r="C633" s="36"/>
      <c r="D633" s="33"/>
      <c r="E633" s="36"/>
      <c r="F633" s="36"/>
      <c r="G633" s="36"/>
      <c r="H633" s="33"/>
    </row>
    <row r="634" customFormat="false" ht="33.75" hidden="false" customHeight="true" outlineLevel="0" collapsed="false">
      <c r="A634" s="36" t="s">
        <v>1425</v>
      </c>
      <c r="B634" s="36" t="s">
        <v>1426</v>
      </c>
      <c r="C634" s="36"/>
      <c r="D634" s="33"/>
      <c r="E634" s="36"/>
      <c r="F634" s="36"/>
      <c r="G634" s="36"/>
      <c r="H634" s="33"/>
    </row>
    <row r="635" customFormat="false" ht="33.75" hidden="false" customHeight="true" outlineLevel="0" collapsed="false">
      <c r="A635" s="36" t="s">
        <v>1427</v>
      </c>
      <c r="B635" s="36" t="s">
        <v>1428</v>
      </c>
      <c r="C635" s="36"/>
      <c r="D635" s="33"/>
      <c r="E635" s="36"/>
      <c r="F635" s="36"/>
      <c r="G635" s="36"/>
      <c r="H635" s="33"/>
    </row>
    <row r="636" customFormat="false" ht="33.75" hidden="false" customHeight="true" outlineLevel="0" collapsed="false">
      <c r="A636" s="36" t="s">
        <v>1429</v>
      </c>
      <c r="B636" s="36" t="s">
        <v>1430</v>
      </c>
      <c r="C636" s="36"/>
      <c r="D636" s="33"/>
      <c r="E636" s="36"/>
      <c r="F636" s="36"/>
      <c r="G636" s="36"/>
      <c r="H636" s="33"/>
    </row>
    <row r="637" customFormat="false" ht="33.75" hidden="false" customHeight="true" outlineLevel="0" collapsed="false">
      <c r="A637" s="36" t="s">
        <v>356</v>
      </c>
      <c r="B637" s="36" t="s">
        <v>1431</v>
      </c>
      <c r="C637" s="36"/>
      <c r="D637" s="33"/>
      <c r="E637" s="36"/>
      <c r="F637" s="36"/>
      <c r="G637" s="36"/>
      <c r="H637" s="33"/>
    </row>
    <row r="638" customFormat="false" ht="33.75" hidden="false" customHeight="true" outlineLevel="0" collapsed="false">
      <c r="A638" s="36" t="s">
        <v>356</v>
      </c>
      <c r="B638" s="36" t="s">
        <v>1432</v>
      </c>
      <c r="C638" s="36"/>
      <c r="D638" s="33"/>
      <c r="E638" s="36"/>
      <c r="F638" s="36"/>
      <c r="G638" s="36"/>
      <c r="H638" s="33"/>
    </row>
    <row r="639" customFormat="false" ht="33.75" hidden="false" customHeight="true" outlineLevel="0" collapsed="false">
      <c r="A639" s="36" t="s">
        <v>356</v>
      </c>
      <c r="B639" s="36" t="s">
        <v>1433</v>
      </c>
      <c r="C639" s="36"/>
      <c r="D639" s="33"/>
      <c r="E639" s="36"/>
      <c r="F639" s="36"/>
      <c r="G639" s="36"/>
      <c r="H639" s="33"/>
    </row>
    <row r="640" customFormat="false" ht="33.75" hidden="false" customHeight="true" outlineLevel="0" collapsed="false">
      <c r="A640" s="36" t="s">
        <v>356</v>
      </c>
      <c r="B640" s="36" t="s">
        <v>1434</v>
      </c>
      <c r="C640" s="36"/>
      <c r="D640" s="33"/>
      <c r="E640" s="36"/>
      <c r="F640" s="36"/>
      <c r="G640" s="36"/>
      <c r="H640" s="33"/>
    </row>
    <row r="641" customFormat="false" ht="33.75" hidden="false" customHeight="true" outlineLevel="0" collapsed="false">
      <c r="A641" s="36" t="s">
        <v>356</v>
      </c>
      <c r="B641" s="36" t="s">
        <v>1435</v>
      </c>
      <c r="C641" s="36"/>
      <c r="D641" s="33"/>
      <c r="E641" s="36"/>
      <c r="F641" s="36"/>
      <c r="G641" s="36"/>
      <c r="H641" s="33"/>
    </row>
    <row r="642" customFormat="false" ht="33.75" hidden="false" customHeight="true" outlineLevel="0" collapsed="false">
      <c r="A642" s="36" t="s">
        <v>356</v>
      </c>
      <c r="B642" s="36" t="s">
        <v>1436</v>
      </c>
      <c r="C642" s="36"/>
      <c r="D642" s="33"/>
      <c r="E642" s="36"/>
      <c r="F642" s="36"/>
      <c r="G642" s="36"/>
      <c r="H642" s="33"/>
    </row>
    <row r="643" customFormat="false" ht="33.75" hidden="false" customHeight="true" outlineLevel="0" collapsed="false">
      <c r="A643" s="36" t="s">
        <v>356</v>
      </c>
      <c r="B643" s="36" t="s">
        <v>1437</v>
      </c>
      <c r="C643" s="36"/>
      <c r="D643" s="33"/>
      <c r="E643" s="36"/>
      <c r="F643" s="36"/>
      <c r="G643" s="36"/>
      <c r="H643" s="33"/>
    </row>
    <row r="644" customFormat="false" ht="33.75" hidden="false" customHeight="true" outlineLevel="0" collapsed="false">
      <c r="A644" s="36" t="s">
        <v>356</v>
      </c>
      <c r="B644" s="36" t="s">
        <v>1438</v>
      </c>
      <c r="C644" s="36"/>
      <c r="D644" s="33"/>
      <c r="E644" s="36"/>
      <c r="F644" s="36"/>
      <c r="G644" s="36"/>
      <c r="H644" s="33"/>
    </row>
    <row r="645" customFormat="false" ht="33.75" hidden="false" customHeight="true" outlineLevel="0" collapsed="false">
      <c r="A645" s="36" t="s">
        <v>356</v>
      </c>
      <c r="B645" s="36" t="s">
        <v>1439</v>
      </c>
      <c r="C645" s="36"/>
      <c r="D645" s="33"/>
      <c r="E645" s="36"/>
      <c r="F645" s="36"/>
      <c r="G645" s="36"/>
      <c r="H645" s="33"/>
    </row>
    <row r="646" customFormat="false" ht="33.75" hidden="false" customHeight="true" outlineLevel="0" collapsed="false">
      <c r="A646" s="36" t="s">
        <v>356</v>
      </c>
      <c r="B646" s="36" t="s">
        <v>1440</v>
      </c>
      <c r="C646" s="36"/>
      <c r="D646" s="33"/>
      <c r="E646" s="36"/>
      <c r="F646" s="36"/>
      <c r="G646" s="36"/>
      <c r="H646" s="33"/>
    </row>
    <row r="647" customFormat="false" ht="33.75" hidden="false" customHeight="true" outlineLevel="0" collapsed="false">
      <c r="A647" s="36" t="s">
        <v>356</v>
      </c>
      <c r="B647" s="36" t="s">
        <v>1441</v>
      </c>
      <c r="C647" s="36"/>
      <c r="D647" s="33"/>
      <c r="E647" s="36"/>
      <c r="F647" s="36"/>
      <c r="G647" s="36"/>
      <c r="H647" s="33"/>
    </row>
    <row r="648" customFormat="false" ht="33.75" hidden="false" customHeight="true" outlineLevel="0" collapsed="false">
      <c r="A648" s="36" t="s">
        <v>356</v>
      </c>
      <c r="B648" s="36" t="s">
        <v>1442</v>
      </c>
      <c r="C648" s="36"/>
      <c r="D648" s="33"/>
      <c r="E648" s="36"/>
      <c r="F648" s="36"/>
      <c r="G648" s="36"/>
      <c r="H648" s="33"/>
    </row>
    <row r="649" customFormat="false" ht="33.75" hidden="false" customHeight="true" outlineLevel="0" collapsed="false">
      <c r="A649" s="36" t="s">
        <v>356</v>
      </c>
      <c r="B649" s="36" t="s">
        <v>1443</v>
      </c>
      <c r="C649" s="36"/>
      <c r="D649" s="33"/>
      <c r="E649" s="36"/>
      <c r="F649" s="36"/>
      <c r="G649" s="36"/>
      <c r="H649" s="33"/>
    </row>
    <row r="650" customFormat="false" ht="33.75" hidden="false" customHeight="true" outlineLevel="0" collapsed="false">
      <c r="A650" s="36" t="s">
        <v>356</v>
      </c>
      <c r="B650" s="36" t="s">
        <v>1444</v>
      </c>
      <c r="C650" s="36"/>
      <c r="D650" s="33"/>
      <c r="E650" s="36"/>
      <c r="F650" s="36"/>
      <c r="G650" s="36"/>
      <c r="H650" s="33"/>
    </row>
    <row r="651" customFormat="false" ht="33.75" hidden="false" customHeight="true" outlineLevel="0" collapsed="false">
      <c r="A651" s="36" t="s">
        <v>1445</v>
      </c>
      <c r="B651" s="36"/>
      <c r="C651" s="36"/>
      <c r="D651" s="33"/>
      <c r="E651" s="36"/>
      <c r="F651" s="36"/>
      <c r="G651" s="36"/>
      <c r="H651" s="33"/>
    </row>
    <row r="652" customFormat="false" ht="33.75" hidden="false" customHeight="true" outlineLevel="0" collapsed="false">
      <c r="A652" s="36" t="s">
        <v>1446</v>
      </c>
      <c r="B652" s="36" t="s">
        <v>1447</v>
      </c>
      <c r="C652" s="36"/>
      <c r="D652" s="33"/>
      <c r="E652" s="36"/>
      <c r="F652" s="36"/>
      <c r="G652" s="36"/>
      <c r="H652" s="33"/>
    </row>
    <row r="653" customFormat="false" ht="33.75" hidden="false" customHeight="true" outlineLevel="0" collapsed="false">
      <c r="A653" s="36" t="s">
        <v>1448</v>
      </c>
      <c r="B653" s="36"/>
      <c r="C653" s="36"/>
      <c r="D653" s="33"/>
      <c r="E653" s="36"/>
      <c r="F653" s="36"/>
      <c r="G653" s="36"/>
      <c r="H653" s="33"/>
    </row>
    <row r="654" customFormat="false" ht="33.75" hidden="false" customHeight="true" outlineLevel="0" collapsed="false">
      <c r="A654" s="36" t="s">
        <v>1449</v>
      </c>
      <c r="B654" s="36" t="s">
        <v>1450</v>
      </c>
      <c r="C654" s="36"/>
      <c r="D654" s="33"/>
      <c r="E654" s="36"/>
      <c r="F654" s="36"/>
      <c r="G654" s="36"/>
      <c r="H654" s="33"/>
    </row>
    <row r="655" customFormat="false" ht="33.75" hidden="false" customHeight="true" outlineLevel="0" collapsed="false">
      <c r="A655" s="36" t="s">
        <v>1451</v>
      </c>
      <c r="B655" s="36"/>
      <c r="C655" s="36"/>
      <c r="D655" s="33"/>
      <c r="E655" s="36"/>
      <c r="F655" s="36"/>
      <c r="G655" s="36"/>
      <c r="H655" s="33"/>
    </row>
    <row r="656" customFormat="false" ht="33.75" hidden="false" customHeight="true" outlineLevel="0" collapsed="false">
      <c r="A656" s="36" t="s">
        <v>1452</v>
      </c>
      <c r="B656" s="36" t="s">
        <v>1453</v>
      </c>
      <c r="C656" s="36"/>
      <c r="D656" s="33"/>
      <c r="E656" s="36"/>
      <c r="F656" s="36"/>
      <c r="G656" s="36"/>
      <c r="H656" s="33"/>
    </row>
    <row r="657" customFormat="false" ht="33.75" hidden="false" customHeight="true" outlineLevel="0" collapsed="false">
      <c r="A657" s="36" t="s">
        <v>1454</v>
      </c>
      <c r="B657" s="36"/>
      <c r="C657" s="36"/>
      <c r="D657" s="33"/>
      <c r="E657" s="36"/>
      <c r="F657" s="36"/>
      <c r="G657" s="36"/>
      <c r="H657" s="33"/>
    </row>
    <row r="658" customFormat="false" ht="33.75" hidden="false" customHeight="true" outlineLevel="0" collapsed="false">
      <c r="A658" s="36" t="s">
        <v>1455</v>
      </c>
      <c r="B658" s="36" t="s">
        <v>1456</v>
      </c>
      <c r="C658" s="36" t="s">
        <v>1457</v>
      </c>
      <c r="D658" s="33" t="n">
        <v>45481</v>
      </c>
      <c r="E658" s="36" t="s">
        <v>1458</v>
      </c>
      <c r="F658" s="36" t="s">
        <v>1459</v>
      </c>
      <c r="G658" s="36" t="n">
        <v>80.95</v>
      </c>
      <c r="H658" s="33" t="n">
        <v>45582</v>
      </c>
    </row>
    <row r="659" customFormat="false" ht="33.75" hidden="false" customHeight="true" outlineLevel="0" collapsed="false">
      <c r="A659" s="36" t="s">
        <v>1460</v>
      </c>
      <c r="B659" s="36" t="s">
        <v>1461</v>
      </c>
      <c r="C659" s="36"/>
      <c r="D659" s="33"/>
      <c r="E659" s="36"/>
      <c r="F659" s="36"/>
      <c r="G659" s="36"/>
      <c r="H659" s="33"/>
    </row>
    <row r="660" customFormat="false" ht="33.75" hidden="false" customHeight="true" outlineLevel="0" collapsed="false">
      <c r="A660" s="36" t="s">
        <v>1462</v>
      </c>
      <c r="B660" s="36" t="s">
        <v>1463</v>
      </c>
      <c r="C660" s="36"/>
      <c r="D660" s="33"/>
      <c r="E660" s="36"/>
      <c r="F660" s="36"/>
      <c r="G660" s="36"/>
      <c r="H660" s="33"/>
    </row>
    <row r="661" customFormat="false" ht="33.75" hidden="false" customHeight="true" outlineLevel="0" collapsed="false">
      <c r="A661" s="36" t="s">
        <v>1464</v>
      </c>
      <c r="B661" s="36" t="s">
        <v>1465</v>
      </c>
      <c r="C661" s="36"/>
      <c r="D661" s="33"/>
      <c r="E661" s="36"/>
      <c r="F661" s="36"/>
      <c r="G661" s="36"/>
      <c r="H661" s="33"/>
    </row>
    <row r="662" customFormat="false" ht="33.75" hidden="false" customHeight="true" outlineLevel="0" collapsed="false">
      <c r="A662" s="36" t="s">
        <v>1466</v>
      </c>
      <c r="B662" s="36" t="s">
        <v>1467</v>
      </c>
      <c r="C662" s="36"/>
      <c r="D662" s="33"/>
      <c r="E662" s="36"/>
      <c r="F662" s="36"/>
      <c r="G662" s="36"/>
      <c r="H662" s="33"/>
    </row>
    <row r="663" customFormat="false" ht="33.75" hidden="false" customHeight="true" outlineLevel="0" collapsed="false">
      <c r="A663" s="36" t="s">
        <v>1468</v>
      </c>
      <c r="B663" s="36" t="s">
        <v>1469</v>
      </c>
      <c r="C663" s="36"/>
      <c r="D663" s="33"/>
      <c r="E663" s="36"/>
      <c r="F663" s="36"/>
      <c r="G663" s="36"/>
      <c r="H663" s="33"/>
    </row>
    <row r="664" customFormat="false" ht="33.75" hidden="false" customHeight="true" outlineLevel="0" collapsed="false">
      <c r="A664" s="36" t="s">
        <v>1470</v>
      </c>
      <c r="B664" s="36" t="s">
        <v>1471</v>
      </c>
      <c r="C664" s="36"/>
      <c r="D664" s="33"/>
      <c r="E664" s="36"/>
      <c r="F664" s="36"/>
      <c r="G664" s="36"/>
      <c r="H664" s="33"/>
    </row>
    <row r="665" customFormat="false" ht="33.75" hidden="false" customHeight="true" outlineLevel="0" collapsed="false">
      <c r="A665" s="36"/>
      <c r="B665" s="36" t="s">
        <v>1472</v>
      </c>
      <c r="C665" s="36"/>
      <c r="D665" s="33"/>
      <c r="E665" s="36"/>
      <c r="F665" s="36"/>
      <c r="G665" s="36"/>
      <c r="H665" s="33"/>
    </row>
    <row r="666" customFormat="false" ht="33.75" hidden="false" customHeight="true" outlineLevel="0" collapsed="false">
      <c r="A666" s="36"/>
      <c r="B666" s="36" t="s">
        <v>1473</v>
      </c>
      <c r="C666" s="36"/>
      <c r="D666" s="33"/>
      <c r="E666" s="36"/>
      <c r="F666" s="36"/>
      <c r="G666" s="36"/>
      <c r="H666" s="33"/>
    </row>
    <row r="667" customFormat="false" ht="33.75" hidden="false" customHeight="true" outlineLevel="0" collapsed="false">
      <c r="A667" s="36" t="s">
        <v>1474</v>
      </c>
      <c r="B667" s="36" t="s">
        <v>1475</v>
      </c>
      <c r="C667" s="36"/>
      <c r="D667" s="33"/>
      <c r="E667" s="36"/>
      <c r="F667" s="36"/>
      <c r="G667" s="36"/>
      <c r="H667" s="33"/>
    </row>
    <row r="668" customFormat="false" ht="33.75" hidden="false" customHeight="true" outlineLevel="0" collapsed="false">
      <c r="A668" s="36"/>
      <c r="B668" s="36" t="s">
        <v>1476</v>
      </c>
      <c r="C668" s="36"/>
      <c r="D668" s="33"/>
      <c r="E668" s="36"/>
      <c r="F668" s="36"/>
      <c r="G668" s="36"/>
      <c r="H668" s="33"/>
    </row>
    <row r="669" customFormat="false" ht="33.75" hidden="false" customHeight="true" outlineLevel="0" collapsed="false">
      <c r="A669" s="36"/>
      <c r="B669" s="36" t="s">
        <v>1473</v>
      </c>
      <c r="C669" s="36"/>
      <c r="D669" s="33"/>
      <c r="E669" s="36"/>
      <c r="F669" s="36"/>
      <c r="G669" s="36"/>
      <c r="H669" s="33"/>
    </row>
    <row r="670" customFormat="false" ht="33.75" hidden="false" customHeight="true" outlineLevel="0" collapsed="false">
      <c r="A670" s="36" t="s">
        <v>1477</v>
      </c>
      <c r="B670" s="36" t="s">
        <v>1478</v>
      </c>
      <c r="C670" s="36"/>
      <c r="D670" s="33"/>
      <c r="E670" s="36"/>
      <c r="F670" s="36"/>
      <c r="G670" s="36"/>
      <c r="H670" s="33"/>
    </row>
    <row r="671" customFormat="false" ht="33.75" hidden="false" customHeight="true" outlineLevel="0" collapsed="false">
      <c r="A671" s="36"/>
      <c r="B671" s="36" t="s">
        <v>1472</v>
      </c>
      <c r="C671" s="36"/>
      <c r="D671" s="33"/>
      <c r="E671" s="36"/>
      <c r="F671" s="36"/>
      <c r="G671" s="36"/>
      <c r="H671" s="33"/>
    </row>
    <row r="672" customFormat="false" ht="33.75" hidden="false" customHeight="true" outlineLevel="0" collapsed="false">
      <c r="A672" s="36"/>
      <c r="B672" s="36" t="s">
        <v>1479</v>
      </c>
      <c r="C672" s="36"/>
      <c r="D672" s="33"/>
      <c r="E672" s="36"/>
      <c r="F672" s="36"/>
      <c r="G672" s="36"/>
      <c r="H672" s="33"/>
    </row>
    <row r="673" customFormat="false" ht="33.75" hidden="false" customHeight="true" outlineLevel="0" collapsed="false">
      <c r="A673" s="36" t="s">
        <v>1480</v>
      </c>
      <c r="B673" s="36" t="s">
        <v>1481</v>
      </c>
      <c r="C673" s="36"/>
      <c r="D673" s="33"/>
      <c r="E673" s="36"/>
      <c r="F673" s="36"/>
      <c r="G673" s="36"/>
      <c r="H673" s="33"/>
    </row>
    <row r="674" customFormat="false" ht="33.75" hidden="false" customHeight="true" outlineLevel="0" collapsed="false">
      <c r="A674" s="36"/>
      <c r="B674" s="36" t="s">
        <v>1476</v>
      </c>
      <c r="C674" s="36"/>
      <c r="D674" s="33"/>
      <c r="E674" s="36"/>
      <c r="F674" s="36"/>
      <c r="G674" s="36"/>
      <c r="H674" s="33"/>
    </row>
    <row r="675" customFormat="false" ht="33.75" hidden="false" customHeight="true" outlineLevel="0" collapsed="false">
      <c r="A675" s="36"/>
      <c r="B675" s="36" t="s">
        <v>1479</v>
      </c>
      <c r="C675" s="36"/>
      <c r="D675" s="33"/>
      <c r="E675" s="36"/>
      <c r="F675" s="36"/>
      <c r="G675" s="36"/>
      <c r="H675" s="33"/>
    </row>
    <row r="676" customFormat="false" ht="33.75" hidden="false" customHeight="true" outlineLevel="0" collapsed="false">
      <c r="A676" s="36" t="s">
        <v>1482</v>
      </c>
      <c r="B676" s="36" t="s">
        <v>1483</v>
      </c>
      <c r="C676" s="36"/>
      <c r="D676" s="33"/>
      <c r="E676" s="36"/>
      <c r="F676" s="36"/>
      <c r="G676" s="36"/>
      <c r="H676" s="33"/>
    </row>
    <row r="677" customFormat="false" ht="33.75" hidden="false" customHeight="true" outlineLevel="0" collapsed="false">
      <c r="A677" s="36"/>
      <c r="B677" s="36" t="s">
        <v>1472</v>
      </c>
      <c r="C677" s="36"/>
      <c r="D677" s="33"/>
      <c r="E677" s="36"/>
      <c r="F677" s="36"/>
      <c r="G677" s="36"/>
      <c r="H677" s="33"/>
    </row>
    <row r="678" customFormat="false" ht="33.75" hidden="false" customHeight="true" outlineLevel="0" collapsed="false">
      <c r="A678" s="36"/>
      <c r="B678" s="36" t="s">
        <v>1484</v>
      </c>
      <c r="C678" s="36"/>
      <c r="D678" s="33"/>
      <c r="E678" s="36"/>
      <c r="F678" s="36"/>
      <c r="G678" s="36"/>
      <c r="H678" s="33"/>
    </row>
    <row r="679" customFormat="false" ht="33.75" hidden="false" customHeight="true" outlineLevel="0" collapsed="false">
      <c r="A679" s="36" t="s">
        <v>1485</v>
      </c>
      <c r="B679" s="36" t="s">
        <v>1486</v>
      </c>
      <c r="C679" s="36"/>
      <c r="D679" s="33"/>
      <c r="E679" s="36"/>
      <c r="F679" s="36"/>
      <c r="G679" s="36"/>
      <c r="H679" s="33"/>
    </row>
    <row r="680" customFormat="false" ht="33.75" hidden="false" customHeight="true" outlineLevel="0" collapsed="false">
      <c r="A680" s="36"/>
      <c r="B680" s="36" t="s">
        <v>1476</v>
      </c>
      <c r="C680" s="36"/>
      <c r="D680" s="33"/>
      <c r="E680" s="36"/>
      <c r="F680" s="36"/>
      <c r="G680" s="36"/>
      <c r="H680" s="33"/>
    </row>
    <row r="681" customFormat="false" ht="33.75" hidden="false" customHeight="true" outlineLevel="0" collapsed="false">
      <c r="A681" s="36"/>
      <c r="B681" s="36" t="s">
        <v>1484</v>
      </c>
      <c r="C681" s="36"/>
      <c r="D681" s="33"/>
      <c r="E681" s="36"/>
      <c r="F681" s="36"/>
      <c r="G681" s="36"/>
      <c r="H681" s="33"/>
    </row>
    <row r="682" customFormat="false" ht="33.75" hidden="false" customHeight="true" outlineLevel="0" collapsed="false">
      <c r="A682" s="36" t="s">
        <v>1487</v>
      </c>
      <c r="B682" s="36" t="s">
        <v>1488</v>
      </c>
      <c r="C682" s="36"/>
      <c r="D682" s="33"/>
      <c r="E682" s="36"/>
      <c r="F682" s="36"/>
      <c r="G682" s="36"/>
      <c r="H682" s="33"/>
    </row>
    <row r="683" customFormat="false" ht="33.75" hidden="false" customHeight="true" outlineLevel="0" collapsed="false">
      <c r="A683" s="36" t="s">
        <v>1489</v>
      </c>
      <c r="B683" s="36" t="s">
        <v>1490</v>
      </c>
      <c r="C683" s="36"/>
      <c r="D683" s="33"/>
      <c r="E683" s="36"/>
      <c r="F683" s="36"/>
      <c r="G683" s="36"/>
      <c r="H683" s="33"/>
    </row>
    <row r="684" customFormat="false" ht="33.75" hidden="false" customHeight="true" outlineLevel="0" collapsed="false">
      <c r="A684" s="36" t="s">
        <v>1491</v>
      </c>
      <c r="B684" s="36" t="s">
        <v>1492</v>
      </c>
      <c r="C684" s="36" t="s">
        <v>1493</v>
      </c>
      <c r="D684" s="33" t="n">
        <v>44918</v>
      </c>
      <c r="E684" s="36" t="s">
        <v>1494</v>
      </c>
      <c r="F684" s="36" t="s">
        <v>1495</v>
      </c>
      <c r="G684" s="36" t="n">
        <v>140.62</v>
      </c>
      <c r="H684" s="33" t="n">
        <v>45287</v>
      </c>
    </row>
    <row r="685" customFormat="false" ht="33.75" hidden="false" customHeight="true" outlineLevel="0" collapsed="false">
      <c r="A685" s="36" t="s">
        <v>1491</v>
      </c>
      <c r="B685" s="36" t="s">
        <v>1492</v>
      </c>
      <c r="C685" s="36" t="s">
        <v>1496</v>
      </c>
      <c r="D685" s="33" t="n">
        <v>44726</v>
      </c>
      <c r="E685" s="36" t="s">
        <v>1497</v>
      </c>
      <c r="F685" s="36" t="s">
        <v>1498</v>
      </c>
      <c r="G685" s="36" t="n">
        <v>141.06</v>
      </c>
      <c r="H685" s="33" t="n">
        <v>44925</v>
      </c>
    </row>
    <row r="686" customFormat="false" ht="33.75" hidden="false" customHeight="true" outlineLevel="0" collapsed="false">
      <c r="A686" s="36" t="s">
        <v>1491</v>
      </c>
      <c r="B686" s="36" t="s">
        <v>1492</v>
      </c>
      <c r="C686" s="36" t="s">
        <v>1499</v>
      </c>
      <c r="D686" s="33" t="n">
        <v>44211</v>
      </c>
      <c r="E686" s="36" t="s">
        <v>1500</v>
      </c>
      <c r="F686" s="36" t="s">
        <v>1501</v>
      </c>
      <c r="G686" s="36" t="n">
        <v>47.31</v>
      </c>
      <c r="H686" s="33" t="n">
        <v>44560</v>
      </c>
    </row>
    <row r="687" customFormat="false" ht="33.75" hidden="false" customHeight="true" outlineLevel="0" collapsed="false">
      <c r="A687" s="36" t="s">
        <v>1502</v>
      </c>
      <c r="B687" s="36" t="s">
        <v>1503</v>
      </c>
      <c r="C687" s="36" t="s">
        <v>1504</v>
      </c>
      <c r="D687" s="33" t="n">
        <v>44918</v>
      </c>
      <c r="E687" s="36" t="s">
        <v>1494</v>
      </c>
      <c r="F687" s="36" t="s">
        <v>1495</v>
      </c>
      <c r="G687" s="36" t="n">
        <v>80.92</v>
      </c>
      <c r="H687" s="33" t="n">
        <v>45287</v>
      </c>
    </row>
    <row r="688" customFormat="false" ht="33.75" hidden="false" customHeight="true" outlineLevel="0" collapsed="false">
      <c r="A688" s="36" t="s">
        <v>1502</v>
      </c>
      <c r="B688" s="36" t="s">
        <v>1503</v>
      </c>
      <c r="C688" s="36" t="s">
        <v>1505</v>
      </c>
      <c r="D688" s="33" t="n">
        <v>44726</v>
      </c>
      <c r="E688" s="36" t="s">
        <v>1497</v>
      </c>
      <c r="F688" s="36" t="s">
        <v>1498</v>
      </c>
      <c r="G688" s="36" t="n">
        <v>82.79</v>
      </c>
      <c r="H688" s="33" t="n">
        <v>44925</v>
      </c>
    </row>
    <row r="689" customFormat="false" ht="33.75" hidden="false" customHeight="true" outlineLevel="0" collapsed="false">
      <c r="A689" s="36" t="s">
        <v>1502</v>
      </c>
      <c r="B689" s="36" t="s">
        <v>1503</v>
      </c>
      <c r="C689" s="36" t="s">
        <v>1506</v>
      </c>
      <c r="D689" s="33" t="n">
        <v>44211</v>
      </c>
      <c r="E689" s="36" t="s">
        <v>1507</v>
      </c>
      <c r="F689" s="36" t="s">
        <v>1501</v>
      </c>
      <c r="G689" s="36" t="n">
        <v>43.87</v>
      </c>
      <c r="H689" s="33" t="n">
        <v>44560</v>
      </c>
    </row>
    <row r="690" customFormat="false" ht="33.75" hidden="false" customHeight="true" outlineLevel="0" collapsed="false">
      <c r="A690" s="36" t="s">
        <v>1508</v>
      </c>
      <c r="B690" s="36" t="s">
        <v>1509</v>
      </c>
      <c r="C690" s="36" t="s">
        <v>1510</v>
      </c>
      <c r="D690" s="33" t="n">
        <v>44918</v>
      </c>
      <c r="E690" s="36" t="s">
        <v>1494</v>
      </c>
      <c r="F690" s="36" t="s">
        <v>1495</v>
      </c>
      <c r="G690" s="36" t="n">
        <v>170.81</v>
      </c>
      <c r="H690" s="33" t="n">
        <v>45287</v>
      </c>
    </row>
    <row r="691" customFormat="false" ht="33.75" hidden="false" customHeight="true" outlineLevel="0" collapsed="false">
      <c r="A691" s="36" t="s">
        <v>1508</v>
      </c>
      <c r="B691" s="36" t="s">
        <v>1509</v>
      </c>
      <c r="C691" s="36" t="s">
        <v>1511</v>
      </c>
      <c r="D691" s="33" t="n">
        <v>44726</v>
      </c>
      <c r="E691" s="36" t="s">
        <v>1497</v>
      </c>
      <c r="F691" s="36" t="s">
        <v>1498</v>
      </c>
      <c r="G691" s="36" t="n">
        <v>183.99</v>
      </c>
      <c r="H691" s="33" t="n">
        <v>44925</v>
      </c>
    </row>
    <row r="692" customFormat="false" ht="33.75" hidden="false" customHeight="true" outlineLevel="0" collapsed="false">
      <c r="A692" s="36" t="s">
        <v>1508</v>
      </c>
      <c r="B692" s="36" t="s">
        <v>1509</v>
      </c>
      <c r="C692" s="36" t="s">
        <v>1512</v>
      </c>
      <c r="D692" s="33" t="n">
        <v>44509</v>
      </c>
      <c r="E692" s="36" t="s">
        <v>1513</v>
      </c>
      <c r="F692" s="36" t="s">
        <v>1514</v>
      </c>
      <c r="G692" s="36" t="n">
        <v>81.23</v>
      </c>
      <c r="H692" s="33" t="n">
        <v>44560</v>
      </c>
    </row>
    <row r="693" customFormat="false" ht="33.75" hidden="false" customHeight="true" outlineLevel="0" collapsed="false">
      <c r="A693" s="36" t="s">
        <v>1508</v>
      </c>
      <c r="B693" s="36" t="s">
        <v>1509</v>
      </c>
      <c r="C693" s="36" t="s">
        <v>1515</v>
      </c>
      <c r="D693" s="33" t="n">
        <v>44211</v>
      </c>
      <c r="E693" s="36" t="s">
        <v>1507</v>
      </c>
      <c r="F693" s="36" t="s">
        <v>1501</v>
      </c>
      <c r="G693" s="36" t="n">
        <v>87.18</v>
      </c>
      <c r="H693" s="33" t="n">
        <v>44560</v>
      </c>
    </row>
    <row r="694" customFormat="false" ht="33.75" hidden="false" customHeight="true" outlineLevel="0" collapsed="false">
      <c r="A694" s="36" t="s">
        <v>1516</v>
      </c>
      <c r="B694" s="36" t="s">
        <v>1517</v>
      </c>
      <c r="C694" s="36" t="s">
        <v>1518</v>
      </c>
      <c r="D694" s="33" t="n">
        <v>44726</v>
      </c>
      <c r="E694" s="36" t="s">
        <v>1497</v>
      </c>
      <c r="F694" s="36" t="s">
        <v>1498</v>
      </c>
      <c r="G694" s="36" t="n">
        <v>68.07</v>
      </c>
      <c r="H694" s="33" t="n">
        <v>44925</v>
      </c>
    </row>
    <row r="695" customFormat="false" ht="33.75" hidden="false" customHeight="true" outlineLevel="0" collapsed="false">
      <c r="A695" s="36" t="s">
        <v>1516</v>
      </c>
      <c r="B695" s="36" t="s">
        <v>1517</v>
      </c>
      <c r="C695" s="36" t="s">
        <v>1519</v>
      </c>
      <c r="D695" s="33" t="n">
        <v>44509</v>
      </c>
      <c r="E695" s="36" t="s">
        <v>1513</v>
      </c>
      <c r="F695" s="36" t="s">
        <v>1514</v>
      </c>
      <c r="G695" s="36" t="n">
        <v>26.08</v>
      </c>
      <c r="H695" s="33" t="n">
        <v>44560</v>
      </c>
    </row>
    <row r="696" customFormat="false" ht="33.75" hidden="false" customHeight="true" outlineLevel="0" collapsed="false">
      <c r="A696" s="36" t="s">
        <v>1516</v>
      </c>
      <c r="B696" s="36" t="s">
        <v>1517</v>
      </c>
      <c r="C696" s="36" t="s">
        <v>1520</v>
      </c>
      <c r="D696" s="33" t="n">
        <v>44211</v>
      </c>
      <c r="E696" s="36" t="s">
        <v>1521</v>
      </c>
      <c r="F696" s="36" t="s">
        <v>1501</v>
      </c>
      <c r="G696" s="36" t="n">
        <v>27.03</v>
      </c>
      <c r="H696" s="33" t="n">
        <v>44560</v>
      </c>
    </row>
    <row r="697" customFormat="false" ht="33.75" hidden="false" customHeight="true" outlineLevel="0" collapsed="false">
      <c r="A697" s="36" t="s">
        <v>1522</v>
      </c>
      <c r="B697" s="36" t="s">
        <v>1523</v>
      </c>
      <c r="C697" s="36" t="s">
        <v>1524</v>
      </c>
      <c r="D697" s="33" t="n">
        <v>44726</v>
      </c>
      <c r="E697" s="36" t="s">
        <v>1497</v>
      </c>
      <c r="F697" s="36" t="s">
        <v>1498</v>
      </c>
      <c r="G697" s="36" t="n">
        <v>91.99</v>
      </c>
      <c r="H697" s="33" t="n">
        <v>44925</v>
      </c>
    </row>
    <row r="698" customFormat="false" ht="33.75" hidden="false" customHeight="true" outlineLevel="0" collapsed="false">
      <c r="A698" s="36" t="s">
        <v>1522</v>
      </c>
      <c r="B698" s="36" t="s">
        <v>1523</v>
      </c>
      <c r="C698" s="36" t="s">
        <v>1525</v>
      </c>
      <c r="D698" s="33" t="n">
        <v>44509</v>
      </c>
      <c r="E698" s="36" t="s">
        <v>1513</v>
      </c>
      <c r="F698" s="36" t="s">
        <v>1514</v>
      </c>
      <c r="G698" s="36" t="n">
        <v>46.63</v>
      </c>
      <c r="H698" s="33" t="n">
        <v>44560</v>
      </c>
    </row>
    <row r="699" customFormat="false" ht="33.75" hidden="false" customHeight="true" outlineLevel="0" collapsed="false">
      <c r="A699" s="36" t="s">
        <v>1522</v>
      </c>
      <c r="B699" s="36" t="s">
        <v>1523</v>
      </c>
      <c r="C699" s="36" t="s">
        <v>1526</v>
      </c>
      <c r="D699" s="33" t="n">
        <v>44211</v>
      </c>
      <c r="E699" s="36" t="s">
        <v>1507</v>
      </c>
      <c r="F699" s="36" t="s">
        <v>1501</v>
      </c>
      <c r="G699" s="36" t="n">
        <v>46.51</v>
      </c>
      <c r="H699" s="33" t="n">
        <v>44560</v>
      </c>
    </row>
    <row r="700" customFormat="false" ht="33.75" hidden="false" customHeight="true" outlineLevel="0" collapsed="false">
      <c r="A700" s="36" t="s">
        <v>1527</v>
      </c>
      <c r="B700" s="36" t="s">
        <v>1528</v>
      </c>
      <c r="C700" s="36" t="s">
        <v>1529</v>
      </c>
      <c r="D700" s="33" t="n">
        <v>44915</v>
      </c>
      <c r="E700" s="36" t="s">
        <v>1530</v>
      </c>
      <c r="F700" s="36" t="s">
        <v>1531</v>
      </c>
      <c r="G700" s="36" t="n">
        <v>62</v>
      </c>
      <c r="H700" s="33" t="n">
        <v>45278</v>
      </c>
    </row>
    <row r="701" customFormat="false" ht="33.75" hidden="false" customHeight="true" outlineLevel="0" collapsed="false">
      <c r="A701" s="36" t="s">
        <v>1527</v>
      </c>
      <c r="B701" s="36" t="s">
        <v>1528</v>
      </c>
      <c r="C701" s="36" t="s">
        <v>1532</v>
      </c>
      <c r="D701" s="33" t="n">
        <v>44602</v>
      </c>
      <c r="E701" s="36" t="s">
        <v>1533</v>
      </c>
      <c r="F701" s="36" t="s">
        <v>1534</v>
      </c>
      <c r="G701" s="36" t="n">
        <v>51.74</v>
      </c>
      <c r="H701" s="33" t="n">
        <v>44924</v>
      </c>
    </row>
    <row r="702" customFormat="false" ht="33.75" hidden="false" customHeight="true" outlineLevel="0" collapsed="false">
      <c r="A702" s="36" t="s">
        <v>1527</v>
      </c>
      <c r="B702" s="36" t="s">
        <v>1528</v>
      </c>
      <c r="C702" s="36" t="s">
        <v>1535</v>
      </c>
      <c r="D702" s="33" t="n">
        <v>44509</v>
      </c>
      <c r="E702" s="36" t="s">
        <v>1536</v>
      </c>
      <c r="F702" s="36" t="s">
        <v>1514</v>
      </c>
      <c r="G702" s="36" t="n">
        <v>50.18</v>
      </c>
      <c r="H702" s="33" t="n">
        <v>44560</v>
      </c>
    </row>
    <row r="703" customFormat="false" ht="33.75" hidden="false" customHeight="true" outlineLevel="0" collapsed="false">
      <c r="A703" s="36" t="s">
        <v>1527</v>
      </c>
      <c r="B703" s="36" t="s">
        <v>1528</v>
      </c>
      <c r="C703" s="36" t="s">
        <v>1535</v>
      </c>
      <c r="D703" s="33" t="n">
        <v>44211</v>
      </c>
      <c r="E703" s="36" t="s">
        <v>1507</v>
      </c>
      <c r="F703" s="36" t="s">
        <v>1501</v>
      </c>
      <c r="G703" s="36" t="n">
        <v>54.18</v>
      </c>
      <c r="H703" s="33" t="n">
        <v>44560</v>
      </c>
    </row>
    <row r="704" customFormat="false" ht="33.75" hidden="false" customHeight="true" outlineLevel="0" collapsed="false">
      <c r="A704" s="36" t="s">
        <v>1537</v>
      </c>
      <c r="B704" s="79" t="s">
        <v>1538</v>
      </c>
      <c r="C704" s="80" t="s">
        <v>1539</v>
      </c>
      <c r="D704" s="81" t="n">
        <v>45307</v>
      </c>
      <c r="E704" s="82" t="s">
        <v>1540</v>
      </c>
      <c r="F704" s="75" t="s">
        <v>1541</v>
      </c>
      <c r="G704" s="83" t="n">
        <v>190.47</v>
      </c>
      <c r="H704" s="84" t="n">
        <v>45645</v>
      </c>
    </row>
    <row r="705" customFormat="false" ht="33.75" hidden="false" customHeight="true" outlineLevel="0" collapsed="false">
      <c r="A705" s="36" t="s">
        <v>1537</v>
      </c>
      <c r="B705" s="36" t="s">
        <v>1538</v>
      </c>
      <c r="C705" s="48" t="s">
        <v>1542</v>
      </c>
      <c r="D705" s="47" t="n">
        <v>44922</v>
      </c>
      <c r="E705" s="48" t="s">
        <v>1543</v>
      </c>
      <c r="F705" s="48" t="s">
        <v>1544</v>
      </c>
      <c r="G705" s="48" t="n">
        <v>182.41</v>
      </c>
      <c r="H705" s="33" t="n">
        <v>45287</v>
      </c>
    </row>
    <row r="706" customFormat="false" ht="33.75" hidden="false" customHeight="true" outlineLevel="0" collapsed="false">
      <c r="A706" s="36" t="s">
        <v>1537</v>
      </c>
      <c r="B706" s="36" t="s">
        <v>1538</v>
      </c>
      <c r="C706" s="36" t="s">
        <v>1545</v>
      </c>
      <c r="D706" s="33" t="n">
        <v>44659</v>
      </c>
      <c r="E706" s="36" t="s">
        <v>1546</v>
      </c>
      <c r="F706" s="36" t="s">
        <v>1547</v>
      </c>
      <c r="G706" s="36" t="n">
        <v>171</v>
      </c>
      <c r="H706" s="33" t="n">
        <v>44917</v>
      </c>
    </row>
    <row r="707" customFormat="false" ht="33.75" hidden="false" customHeight="true" outlineLevel="0" collapsed="false">
      <c r="A707" s="36" t="s">
        <v>1537</v>
      </c>
      <c r="B707" s="36" t="s">
        <v>1538</v>
      </c>
      <c r="C707" s="36" t="s">
        <v>1548</v>
      </c>
      <c r="D707" s="33" t="n">
        <v>44509</v>
      </c>
      <c r="E707" s="36" t="s">
        <v>1513</v>
      </c>
      <c r="F707" s="36" t="s">
        <v>1514</v>
      </c>
      <c r="G707" s="36" t="n">
        <v>161.37</v>
      </c>
      <c r="H707" s="33" t="n">
        <v>44560</v>
      </c>
    </row>
    <row r="708" customFormat="false" ht="33.75" hidden="false" customHeight="true" outlineLevel="0" collapsed="false">
      <c r="A708" s="36" t="s">
        <v>1537</v>
      </c>
      <c r="B708" s="36" t="s">
        <v>1538</v>
      </c>
      <c r="C708" s="36" t="s">
        <v>1549</v>
      </c>
      <c r="D708" s="33" t="n">
        <v>44211</v>
      </c>
      <c r="E708" s="36" t="s">
        <v>1507</v>
      </c>
      <c r="F708" s="36" t="s">
        <v>1501</v>
      </c>
      <c r="G708" s="36" t="n">
        <v>179.23</v>
      </c>
      <c r="H708" s="33" t="n">
        <v>44560</v>
      </c>
    </row>
    <row r="709" customFormat="false" ht="33.75" hidden="false" customHeight="true" outlineLevel="0" collapsed="false">
      <c r="A709" s="36" t="s">
        <v>1550</v>
      </c>
      <c r="B709" s="36" t="s">
        <v>1551</v>
      </c>
      <c r="C709" s="36" t="s">
        <v>1552</v>
      </c>
      <c r="D709" s="33" t="n">
        <v>44726</v>
      </c>
      <c r="E709" s="36" t="s">
        <v>1497</v>
      </c>
      <c r="F709" s="36" t="s">
        <v>1498</v>
      </c>
      <c r="G709" s="36" t="n">
        <v>119.59</v>
      </c>
      <c r="H709" s="33" t="n">
        <v>44925</v>
      </c>
    </row>
    <row r="710" customFormat="false" ht="33.75" hidden="false" customHeight="true" outlineLevel="0" collapsed="false">
      <c r="A710" s="36" t="s">
        <v>1550</v>
      </c>
      <c r="B710" s="36" t="s">
        <v>1551</v>
      </c>
      <c r="C710" s="36" t="s">
        <v>1553</v>
      </c>
      <c r="D710" s="33" t="n">
        <v>44509</v>
      </c>
      <c r="E710" s="36" t="s">
        <v>1513</v>
      </c>
      <c r="F710" s="36" t="s">
        <v>1554</v>
      </c>
      <c r="G710" s="36" t="n">
        <v>46.61</v>
      </c>
      <c r="H710" s="33" t="n">
        <v>44560</v>
      </c>
    </row>
    <row r="711" customFormat="false" ht="33.75" hidden="false" customHeight="true" outlineLevel="0" collapsed="false">
      <c r="A711" s="36" t="s">
        <v>1550</v>
      </c>
      <c r="B711" s="36" t="s">
        <v>1551</v>
      </c>
      <c r="C711" s="36" t="s">
        <v>1555</v>
      </c>
      <c r="D711" s="33" t="n">
        <v>44211</v>
      </c>
      <c r="E711" s="36" t="s">
        <v>1507</v>
      </c>
      <c r="F711" s="36" t="s">
        <v>1501</v>
      </c>
      <c r="G711" s="36" t="n">
        <v>54.5</v>
      </c>
      <c r="H711" s="33" t="n">
        <v>44560</v>
      </c>
    </row>
    <row r="712" customFormat="false" ht="33.75" hidden="false" customHeight="true" outlineLevel="0" collapsed="false">
      <c r="A712" s="36" t="s">
        <v>1556</v>
      </c>
      <c r="B712" s="36" t="s">
        <v>1557</v>
      </c>
      <c r="C712" s="36" t="s">
        <v>1558</v>
      </c>
      <c r="D712" s="33" t="n">
        <v>44726</v>
      </c>
      <c r="E712" s="36" t="s">
        <v>1497</v>
      </c>
      <c r="F712" s="36" t="s">
        <v>1498</v>
      </c>
      <c r="G712" s="36" t="n">
        <v>119.59</v>
      </c>
      <c r="H712" s="33" t="n">
        <v>44925</v>
      </c>
    </row>
    <row r="713" customFormat="false" ht="33.75" hidden="false" customHeight="true" outlineLevel="0" collapsed="false">
      <c r="A713" s="36" t="s">
        <v>1556</v>
      </c>
      <c r="B713" s="36" t="s">
        <v>1557</v>
      </c>
      <c r="C713" s="36" t="s">
        <v>1559</v>
      </c>
      <c r="D713" s="33" t="n">
        <v>44509</v>
      </c>
      <c r="E713" s="36" t="s">
        <v>1513</v>
      </c>
      <c r="F713" s="36" t="s">
        <v>1514</v>
      </c>
      <c r="G713" s="36" t="n">
        <v>50.16</v>
      </c>
      <c r="H713" s="33" t="n">
        <v>44560</v>
      </c>
    </row>
    <row r="714" customFormat="false" ht="33.75" hidden="false" customHeight="true" outlineLevel="0" collapsed="false">
      <c r="A714" s="36" t="s">
        <v>1560</v>
      </c>
      <c r="B714" s="36" t="s">
        <v>1561</v>
      </c>
      <c r="C714" s="36" t="s">
        <v>1562</v>
      </c>
      <c r="D714" s="33" t="n">
        <v>44726</v>
      </c>
      <c r="E714" s="36" t="s">
        <v>1497</v>
      </c>
      <c r="F714" s="36" t="s">
        <v>1498</v>
      </c>
      <c r="G714" s="36" t="n">
        <v>251.46</v>
      </c>
      <c r="H714" s="33" t="n">
        <v>44925</v>
      </c>
    </row>
    <row r="715" customFormat="false" ht="33.75" hidden="false" customHeight="true" outlineLevel="0" collapsed="false">
      <c r="A715" s="36" t="s">
        <v>1560</v>
      </c>
      <c r="B715" s="36" t="s">
        <v>1561</v>
      </c>
      <c r="C715" s="36" t="s">
        <v>1563</v>
      </c>
      <c r="D715" s="33" t="n">
        <v>44726</v>
      </c>
      <c r="E715" s="36" t="s">
        <v>1497</v>
      </c>
      <c r="F715" s="36" t="s">
        <v>1498</v>
      </c>
      <c r="G715" s="36" t="n">
        <v>119.59</v>
      </c>
      <c r="H715" s="33" t="n">
        <v>44925</v>
      </c>
    </row>
    <row r="716" customFormat="false" ht="33.75" hidden="false" customHeight="true" outlineLevel="0" collapsed="false">
      <c r="A716" s="36" t="s">
        <v>1560</v>
      </c>
      <c r="B716" s="36" t="s">
        <v>1561</v>
      </c>
      <c r="C716" s="36" t="s">
        <v>1564</v>
      </c>
      <c r="D716" s="33" t="n">
        <v>44509</v>
      </c>
      <c r="E716" s="36" t="s">
        <v>1513</v>
      </c>
      <c r="F716" s="36" t="s">
        <v>1514</v>
      </c>
      <c r="G716" s="36" t="n">
        <v>53.41</v>
      </c>
      <c r="H716" s="33" t="n">
        <v>44560</v>
      </c>
    </row>
    <row r="717" customFormat="false" ht="33.75" hidden="false" customHeight="true" outlineLevel="0" collapsed="false">
      <c r="A717" s="36" t="s">
        <v>1560</v>
      </c>
      <c r="B717" s="36" t="s">
        <v>1561</v>
      </c>
      <c r="C717" s="36" t="s">
        <v>1565</v>
      </c>
      <c r="D717" s="33" t="n">
        <v>44509</v>
      </c>
      <c r="E717" s="36" t="s">
        <v>1513</v>
      </c>
      <c r="F717" s="36" t="s">
        <v>1514</v>
      </c>
      <c r="G717" s="36" t="n">
        <v>47.52</v>
      </c>
      <c r="H717" s="33" t="n">
        <v>44560</v>
      </c>
    </row>
    <row r="718" customFormat="false" ht="33.75" hidden="false" customHeight="true" outlineLevel="0" collapsed="false">
      <c r="A718" s="36" t="s">
        <v>1560</v>
      </c>
      <c r="B718" s="36" t="s">
        <v>1561</v>
      </c>
      <c r="C718" s="36" t="s">
        <v>1566</v>
      </c>
      <c r="D718" s="33" t="n">
        <v>44211</v>
      </c>
      <c r="E718" s="36" t="s">
        <v>1521</v>
      </c>
      <c r="F718" s="36" t="s">
        <v>1501</v>
      </c>
      <c r="G718" s="36" t="n">
        <v>55.8</v>
      </c>
      <c r="H718" s="33" t="n">
        <v>44560</v>
      </c>
    </row>
    <row r="719" customFormat="false" ht="33.75" hidden="false" customHeight="true" outlineLevel="0" collapsed="false">
      <c r="A719" s="36" t="s">
        <v>1567</v>
      </c>
      <c r="B719" s="36" t="s">
        <v>1568</v>
      </c>
      <c r="C719" s="36"/>
      <c r="D719" s="33"/>
      <c r="E719" s="36"/>
      <c r="F719" s="36"/>
      <c r="G719" s="36"/>
      <c r="H719" s="33"/>
    </row>
    <row r="720" customFormat="false" ht="33.75" hidden="false" customHeight="true" outlineLevel="0" collapsed="false">
      <c r="A720" s="36" t="s">
        <v>1569</v>
      </c>
      <c r="B720" s="36" t="s">
        <v>1570</v>
      </c>
      <c r="C720" s="36"/>
      <c r="D720" s="33"/>
      <c r="E720" s="36"/>
      <c r="F720" s="36"/>
      <c r="G720" s="36"/>
      <c r="H720" s="33"/>
    </row>
    <row r="721" customFormat="false" ht="33.75" hidden="false" customHeight="true" outlineLevel="0" collapsed="false">
      <c r="A721" s="36" t="s">
        <v>1571</v>
      </c>
      <c r="B721" s="36" t="s">
        <v>1572</v>
      </c>
      <c r="C721" s="36" t="s">
        <v>1573</v>
      </c>
      <c r="D721" s="33" t="n">
        <v>44726</v>
      </c>
      <c r="E721" s="36" t="s">
        <v>1497</v>
      </c>
      <c r="F721" s="36" t="s">
        <v>1498</v>
      </c>
      <c r="G721" s="36" t="n">
        <v>294.39</v>
      </c>
      <c r="H721" s="33" t="n">
        <v>44925</v>
      </c>
    </row>
    <row r="722" customFormat="false" ht="33.75" hidden="false" customHeight="true" outlineLevel="0" collapsed="false">
      <c r="A722" s="36" t="s">
        <v>1571</v>
      </c>
      <c r="B722" s="36" t="s">
        <v>1572</v>
      </c>
      <c r="C722" s="36" t="s">
        <v>1574</v>
      </c>
      <c r="D722" s="33" t="n">
        <v>44211</v>
      </c>
      <c r="E722" s="36" t="s">
        <v>1521</v>
      </c>
      <c r="F722" s="36" t="s">
        <v>1501</v>
      </c>
      <c r="G722" s="36" t="n">
        <v>151.56</v>
      </c>
      <c r="H722" s="33" t="n">
        <v>44560</v>
      </c>
    </row>
    <row r="723" customFormat="false" ht="33.75" hidden="false" customHeight="true" outlineLevel="0" collapsed="false">
      <c r="A723" s="36" t="s">
        <v>1575</v>
      </c>
      <c r="B723" s="36" t="s">
        <v>1576</v>
      </c>
      <c r="C723" s="36"/>
      <c r="D723" s="33"/>
      <c r="E723" s="36"/>
      <c r="F723" s="36"/>
      <c r="G723" s="36"/>
      <c r="H723" s="33"/>
    </row>
    <row r="724" customFormat="false" ht="33.75" hidden="false" customHeight="true" outlineLevel="0" collapsed="false">
      <c r="A724" s="36" t="s">
        <v>1577</v>
      </c>
      <c r="B724" s="36" t="s">
        <v>1578</v>
      </c>
      <c r="C724" s="36"/>
      <c r="D724" s="33"/>
      <c r="E724" s="36"/>
      <c r="F724" s="36"/>
      <c r="G724" s="36"/>
      <c r="H724" s="33"/>
    </row>
    <row r="725" customFormat="false" ht="33.75" hidden="false" customHeight="true" outlineLevel="0" collapsed="false">
      <c r="A725" s="36" t="s">
        <v>1579</v>
      </c>
      <c r="B725" s="36" t="s">
        <v>1580</v>
      </c>
      <c r="C725" s="36"/>
      <c r="D725" s="33"/>
      <c r="E725" s="36"/>
      <c r="F725" s="36"/>
      <c r="G725" s="36"/>
      <c r="H725" s="33"/>
    </row>
    <row r="726" customFormat="false" ht="33.75" hidden="false" customHeight="true" outlineLevel="0" collapsed="false">
      <c r="A726" s="36" t="s">
        <v>1581</v>
      </c>
      <c r="B726" s="36" t="s">
        <v>1582</v>
      </c>
      <c r="C726" s="36" t="s">
        <v>1583</v>
      </c>
      <c r="D726" s="33" t="n">
        <v>44726</v>
      </c>
      <c r="E726" s="36" t="s">
        <v>1497</v>
      </c>
      <c r="F726" s="36" t="s">
        <v>1498</v>
      </c>
      <c r="G726" s="36" t="n">
        <v>316.47</v>
      </c>
      <c r="H726" s="33" t="n">
        <v>44925</v>
      </c>
    </row>
    <row r="727" customFormat="false" ht="33.75" hidden="false" customHeight="true" outlineLevel="0" collapsed="false">
      <c r="A727" s="36" t="s">
        <v>1581</v>
      </c>
      <c r="B727" s="36" t="s">
        <v>1582</v>
      </c>
      <c r="C727" s="36" t="s">
        <v>1583</v>
      </c>
      <c r="D727" s="33" t="n">
        <v>44509</v>
      </c>
      <c r="E727" s="36" t="s">
        <v>1513</v>
      </c>
      <c r="F727" s="36" t="s">
        <v>1514</v>
      </c>
      <c r="G727" s="36" t="n">
        <v>186.19</v>
      </c>
      <c r="H727" s="33" t="n">
        <v>44560</v>
      </c>
    </row>
    <row r="728" customFormat="false" ht="33.75" hidden="false" customHeight="true" outlineLevel="0" collapsed="false">
      <c r="A728" s="36" t="s">
        <v>1581</v>
      </c>
      <c r="B728" s="36" t="s">
        <v>1582</v>
      </c>
      <c r="C728" s="36" t="s">
        <v>1583</v>
      </c>
      <c r="D728" s="33" t="n">
        <v>44211</v>
      </c>
      <c r="E728" s="36" t="s">
        <v>1507</v>
      </c>
      <c r="F728" s="36" t="s">
        <v>1501</v>
      </c>
      <c r="G728" s="36" t="n">
        <v>169.22</v>
      </c>
      <c r="H728" s="33" t="n">
        <v>44560</v>
      </c>
    </row>
    <row r="729" customFormat="false" ht="33.75" hidden="false" customHeight="true" outlineLevel="0" collapsed="false">
      <c r="A729" s="36" t="s">
        <v>1584</v>
      </c>
      <c r="B729" s="36" t="s">
        <v>1585</v>
      </c>
      <c r="C729" s="36"/>
      <c r="D729" s="33"/>
      <c r="E729" s="36"/>
      <c r="F729" s="36"/>
      <c r="G729" s="36"/>
      <c r="H729" s="33"/>
    </row>
    <row r="730" customFormat="false" ht="33.75" hidden="false" customHeight="true" outlineLevel="0" collapsed="false">
      <c r="A730" s="36" t="s">
        <v>1586</v>
      </c>
      <c r="B730" s="36" t="s">
        <v>1587</v>
      </c>
      <c r="C730" s="36" t="s">
        <v>1588</v>
      </c>
      <c r="D730" s="33" t="n">
        <v>44211</v>
      </c>
      <c r="E730" s="36" t="s">
        <v>1521</v>
      </c>
      <c r="F730" s="36" t="s">
        <v>1501</v>
      </c>
      <c r="G730" s="36" t="n">
        <v>261.37</v>
      </c>
      <c r="H730" s="33" t="n">
        <v>44560</v>
      </c>
    </row>
    <row r="731" customFormat="false" ht="33.75" hidden="false" customHeight="true" outlineLevel="0" collapsed="false">
      <c r="A731" s="36" t="s">
        <v>1589</v>
      </c>
      <c r="B731" s="36" t="s">
        <v>1590</v>
      </c>
      <c r="C731" s="36" t="s">
        <v>1591</v>
      </c>
      <c r="D731" s="33" t="n">
        <v>44726</v>
      </c>
      <c r="E731" s="36" t="s">
        <v>1497</v>
      </c>
      <c r="F731" s="36" t="s">
        <v>1498</v>
      </c>
      <c r="G731" s="36" t="n">
        <v>35.87</v>
      </c>
      <c r="H731" s="33" t="n">
        <v>44925</v>
      </c>
    </row>
    <row r="732" customFormat="false" ht="33.75" hidden="false" customHeight="true" outlineLevel="0" collapsed="false">
      <c r="A732" s="36" t="s">
        <v>1589</v>
      </c>
      <c r="B732" s="36" t="s">
        <v>1590</v>
      </c>
      <c r="C732" s="36" t="s">
        <v>1592</v>
      </c>
      <c r="D732" s="33" t="n">
        <v>44211</v>
      </c>
      <c r="E732" s="36" t="s">
        <v>1521</v>
      </c>
      <c r="F732" s="36" t="s">
        <v>1501</v>
      </c>
      <c r="G732" s="36" t="n">
        <v>12.65</v>
      </c>
      <c r="H732" s="33" t="n">
        <v>44560</v>
      </c>
    </row>
    <row r="733" customFormat="false" ht="33.75" hidden="false" customHeight="true" outlineLevel="0" collapsed="false">
      <c r="A733" s="36" t="s">
        <v>1593</v>
      </c>
      <c r="B733" s="36" t="s">
        <v>1594</v>
      </c>
      <c r="C733" s="36" t="s">
        <v>1595</v>
      </c>
      <c r="D733" s="33" t="n">
        <v>44726</v>
      </c>
      <c r="E733" s="36" t="s">
        <v>1497</v>
      </c>
      <c r="F733" s="36" t="s">
        <v>1498</v>
      </c>
      <c r="G733" s="36" t="n">
        <v>322.61</v>
      </c>
      <c r="H733" s="33" t="n">
        <v>44925</v>
      </c>
    </row>
    <row r="734" customFormat="false" ht="33.75" hidden="false" customHeight="true" outlineLevel="0" collapsed="false">
      <c r="A734" s="36" t="s">
        <v>1593</v>
      </c>
      <c r="B734" s="36" t="s">
        <v>1594</v>
      </c>
      <c r="C734" s="36" t="s">
        <v>1596</v>
      </c>
      <c r="D734" s="33" t="n">
        <v>44211</v>
      </c>
      <c r="E734" s="36" t="s">
        <v>1507</v>
      </c>
      <c r="F734" s="36" t="s">
        <v>1501</v>
      </c>
      <c r="G734" s="36" t="n">
        <v>167</v>
      </c>
      <c r="H734" s="33" t="n">
        <v>44560</v>
      </c>
    </row>
    <row r="735" customFormat="false" ht="33.75" hidden="false" customHeight="true" outlineLevel="0" collapsed="false">
      <c r="A735" s="36" t="s">
        <v>1597</v>
      </c>
      <c r="B735" s="36" t="s">
        <v>1598</v>
      </c>
      <c r="C735" s="36" t="s">
        <v>1599</v>
      </c>
      <c r="D735" s="33" t="n">
        <v>45265</v>
      </c>
      <c r="E735" s="36" t="s">
        <v>1600</v>
      </c>
      <c r="F735" s="36" t="s">
        <v>1601</v>
      </c>
      <c r="G735" s="36" t="n">
        <v>25.13</v>
      </c>
      <c r="H735" s="33" t="n">
        <v>45582</v>
      </c>
    </row>
    <row r="736" customFormat="false" ht="33.75" hidden="false" customHeight="true" outlineLevel="0" collapsed="false">
      <c r="A736" s="36" t="s">
        <v>1597</v>
      </c>
      <c r="B736" s="36" t="s">
        <v>1598</v>
      </c>
      <c r="C736" s="36" t="s">
        <v>1602</v>
      </c>
      <c r="D736" s="33" t="n">
        <v>44726</v>
      </c>
      <c r="E736" s="36" t="s">
        <v>1497</v>
      </c>
      <c r="F736" s="36" t="s">
        <v>1498</v>
      </c>
      <c r="G736" s="36" t="n">
        <v>35.87</v>
      </c>
      <c r="H736" s="33" t="n">
        <v>44925</v>
      </c>
    </row>
    <row r="737" customFormat="false" ht="33.75" hidden="false" customHeight="true" outlineLevel="0" collapsed="false">
      <c r="A737" s="36" t="s">
        <v>1597</v>
      </c>
      <c r="B737" s="36" t="s">
        <v>1598</v>
      </c>
      <c r="C737" s="36" t="s">
        <v>1603</v>
      </c>
      <c r="D737" s="33" t="n">
        <v>44509</v>
      </c>
      <c r="E737" s="36" t="s">
        <v>1513</v>
      </c>
      <c r="F737" s="36" t="s">
        <v>1514</v>
      </c>
      <c r="G737" s="36" t="n">
        <v>10.22</v>
      </c>
      <c r="H737" s="33" t="n">
        <v>44560</v>
      </c>
    </row>
    <row r="738" customFormat="false" ht="33.75" hidden="false" customHeight="true" outlineLevel="0" collapsed="false">
      <c r="A738" s="36" t="s">
        <v>1597</v>
      </c>
      <c r="B738" s="36" t="s">
        <v>1598</v>
      </c>
      <c r="C738" s="36" t="s">
        <v>1604</v>
      </c>
      <c r="D738" s="33" t="n">
        <v>44211</v>
      </c>
      <c r="E738" s="36" t="s">
        <v>1507</v>
      </c>
      <c r="F738" s="36" t="s">
        <v>1501</v>
      </c>
      <c r="G738" s="36" t="n">
        <v>10.58</v>
      </c>
      <c r="H738" s="33" t="n">
        <v>44560</v>
      </c>
    </row>
    <row r="739" customFormat="false" ht="33.75" hidden="false" customHeight="true" outlineLevel="0" collapsed="false">
      <c r="A739" s="36" t="s">
        <v>1605</v>
      </c>
      <c r="B739" s="36" t="s">
        <v>1606</v>
      </c>
      <c r="C739" s="36"/>
      <c r="D739" s="33"/>
      <c r="E739" s="36"/>
      <c r="F739" s="36"/>
      <c r="G739" s="36"/>
      <c r="H739" s="33"/>
    </row>
    <row r="740" customFormat="false" ht="33.75" hidden="false" customHeight="true" outlineLevel="0" collapsed="false">
      <c r="A740" s="36" t="s">
        <v>1607</v>
      </c>
      <c r="B740" s="36" t="s">
        <v>1608</v>
      </c>
      <c r="C740" s="36"/>
      <c r="D740" s="33"/>
      <c r="E740" s="36"/>
      <c r="F740" s="36"/>
      <c r="G740" s="36"/>
      <c r="H740" s="33"/>
    </row>
    <row r="741" customFormat="false" ht="33.75" hidden="false" customHeight="true" outlineLevel="0" collapsed="false">
      <c r="A741" s="36" t="s">
        <v>1609</v>
      </c>
      <c r="B741" s="36" t="s">
        <v>1610</v>
      </c>
      <c r="C741" s="36"/>
      <c r="D741" s="33"/>
      <c r="E741" s="36"/>
      <c r="F741" s="36"/>
      <c r="G741" s="36"/>
      <c r="H741" s="33"/>
    </row>
    <row r="742" customFormat="false" ht="33.75" hidden="false" customHeight="true" outlineLevel="0" collapsed="false">
      <c r="A742" s="36" t="s">
        <v>1611</v>
      </c>
      <c r="B742" s="36" t="s">
        <v>1612</v>
      </c>
      <c r="C742" s="36"/>
      <c r="D742" s="33"/>
      <c r="E742" s="36"/>
      <c r="F742" s="36"/>
      <c r="G742" s="36"/>
      <c r="H742" s="33"/>
    </row>
    <row r="743" customFormat="false" ht="33.75" hidden="false" customHeight="true" outlineLevel="0" collapsed="false">
      <c r="A743" s="36" t="s">
        <v>1613</v>
      </c>
      <c r="B743" s="36" t="s">
        <v>1614</v>
      </c>
      <c r="C743" s="36"/>
      <c r="D743" s="33"/>
      <c r="E743" s="36"/>
      <c r="F743" s="36"/>
      <c r="G743" s="36"/>
      <c r="H743" s="33"/>
    </row>
    <row r="744" customFormat="false" ht="33.75" hidden="false" customHeight="true" outlineLevel="0" collapsed="false">
      <c r="A744" s="36" t="s">
        <v>1615</v>
      </c>
      <c r="B744" s="36" t="s">
        <v>1616</v>
      </c>
      <c r="C744" s="36"/>
      <c r="D744" s="33"/>
      <c r="E744" s="36"/>
      <c r="F744" s="36"/>
      <c r="G744" s="36"/>
      <c r="H744" s="33"/>
    </row>
    <row r="745" customFormat="false" ht="33.75" hidden="false" customHeight="true" outlineLevel="0" collapsed="false">
      <c r="A745" s="36" t="s">
        <v>356</v>
      </c>
      <c r="B745" s="36" t="s">
        <v>1617</v>
      </c>
      <c r="C745" s="36"/>
      <c r="D745" s="33"/>
      <c r="E745" s="36"/>
      <c r="F745" s="36"/>
      <c r="G745" s="36"/>
      <c r="H745" s="33"/>
    </row>
    <row r="746" customFormat="false" ht="33.75" hidden="false" customHeight="true" outlineLevel="0" collapsed="false">
      <c r="A746" s="36" t="s">
        <v>1618</v>
      </c>
      <c r="B746" s="36"/>
      <c r="C746" s="36"/>
      <c r="D746" s="33"/>
      <c r="E746" s="36"/>
      <c r="F746" s="36"/>
      <c r="G746" s="36"/>
      <c r="H746" s="33"/>
    </row>
    <row r="747" customFormat="false" ht="33.75" hidden="false" customHeight="true" outlineLevel="0" collapsed="false">
      <c r="A747" s="36" t="s">
        <v>1619</v>
      </c>
      <c r="B747" s="36" t="s">
        <v>1620</v>
      </c>
      <c r="C747" s="36"/>
      <c r="D747" s="33"/>
      <c r="E747" s="36"/>
      <c r="F747" s="36"/>
      <c r="G747" s="36"/>
      <c r="H747" s="33"/>
    </row>
    <row r="748" customFormat="false" ht="33.75" hidden="false" customHeight="true" outlineLevel="0" collapsed="false">
      <c r="A748" s="36" t="s">
        <v>1621</v>
      </c>
      <c r="B748" s="36" t="s">
        <v>1622</v>
      </c>
      <c r="C748" s="36"/>
      <c r="D748" s="33"/>
      <c r="E748" s="36"/>
      <c r="F748" s="36"/>
      <c r="G748" s="36"/>
      <c r="H748" s="33"/>
    </row>
    <row r="749" customFormat="false" ht="49.5" hidden="false" customHeight="true" outlineLevel="0" collapsed="false">
      <c r="A749" s="36" t="s">
        <v>1623</v>
      </c>
      <c r="B749" s="76" t="s">
        <v>1624</v>
      </c>
      <c r="C749" s="76" t="s">
        <v>1625</v>
      </c>
      <c r="D749" s="73" t="n">
        <v>45261</v>
      </c>
      <c r="E749" s="74" t="s">
        <v>1626</v>
      </c>
      <c r="F749" s="75" t="s">
        <v>1627</v>
      </c>
      <c r="G749" s="74" t="n">
        <v>22.49</v>
      </c>
      <c r="H749" s="85" t="n">
        <v>45645</v>
      </c>
    </row>
    <row r="750" customFormat="false" ht="49.5" hidden="false" customHeight="true" outlineLevel="0" collapsed="false">
      <c r="A750" s="36" t="s">
        <v>1623</v>
      </c>
      <c r="B750" s="36" t="s">
        <v>1624</v>
      </c>
      <c r="C750" s="36" t="s">
        <v>1628</v>
      </c>
      <c r="D750" s="33" t="n">
        <v>44978</v>
      </c>
      <c r="E750" s="36" t="s">
        <v>1629</v>
      </c>
      <c r="F750" s="36" t="s">
        <v>1630</v>
      </c>
      <c r="G750" s="36" t="n">
        <v>27.4</v>
      </c>
      <c r="H750" s="33" t="n">
        <v>45287</v>
      </c>
    </row>
    <row r="751" customFormat="false" ht="33.75" hidden="false" customHeight="true" outlineLevel="0" collapsed="false">
      <c r="A751" s="36" t="s">
        <v>1631</v>
      </c>
      <c r="B751" s="36" t="s">
        <v>1632</v>
      </c>
      <c r="C751" s="36"/>
      <c r="D751" s="33"/>
      <c r="E751" s="36"/>
      <c r="F751" s="36"/>
      <c r="G751" s="36"/>
      <c r="H751" s="33"/>
    </row>
    <row r="752" customFormat="false" ht="33.75" hidden="false" customHeight="true" outlineLevel="0" collapsed="false">
      <c r="A752" s="36" t="s">
        <v>1633</v>
      </c>
      <c r="B752" s="36" t="s">
        <v>1634</v>
      </c>
      <c r="C752" s="36"/>
      <c r="D752" s="33"/>
      <c r="E752" s="36"/>
      <c r="F752" s="36"/>
      <c r="G752" s="36"/>
      <c r="H752" s="33"/>
    </row>
    <row r="753" customFormat="false" ht="33.75" hidden="false" customHeight="true" outlineLevel="0" collapsed="false">
      <c r="A753" s="36" t="s">
        <v>1635</v>
      </c>
      <c r="B753" s="36" t="s">
        <v>1636</v>
      </c>
      <c r="C753" s="36" t="s">
        <v>1637</v>
      </c>
      <c r="D753" s="33" t="n">
        <v>44294</v>
      </c>
      <c r="E753" s="36" t="s">
        <v>1638</v>
      </c>
      <c r="F753" s="36" t="s">
        <v>1639</v>
      </c>
      <c r="G753" s="36" t="n">
        <v>17.23</v>
      </c>
      <c r="H753" s="33" t="n">
        <v>44560</v>
      </c>
    </row>
    <row r="754" customFormat="false" ht="33.75" hidden="false" customHeight="true" outlineLevel="0" collapsed="false">
      <c r="A754" s="36" t="s">
        <v>1640</v>
      </c>
      <c r="B754" s="36" t="s">
        <v>1641</v>
      </c>
      <c r="C754" s="36" t="s">
        <v>1642</v>
      </c>
      <c r="D754" s="33" t="n">
        <v>44904</v>
      </c>
      <c r="E754" s="36" t="s">
        <v>1643</v>
      </c>
      <c r="F754" s="36" t="s">
        <v>1644</v>
      </c>
      <c r="G754" s="36" t="n">
        <v>36.3</v>
      </c>
      <c r="H754" s="33" t="n">
        <v>45288</v>
      </c>
    </row>
    <row r="755" customFormat="false" ht="33.75" hidden="false" customHeight="true" outlineLevel="0" collapsed="false">
      <c r="A755" s="36" t="s">
        <v>1640</v>
      </c>
      <c r="B755" s="36" t="s">
        <v>1641</v>
      </c>
      <c r="C755" s="36" t="s">
        <v>1645</v>
      </c>
      <c r="D755" s="33" t="n">
        <v>44707</v>
      </c>
      <c r="E755" s="36" t="s">
        <v>1646</v>
      </c>
      <c r="F755" s="36" t="s">
        <v>1647</v>
      </c>
      <c r="G755" s="36" t="n">
        <v>61.44</v>
      </c>
      <c r="H755" s="33" t="n">
        <v>44925</v>
      </c>
    </row>
    <row r="756" customFormat="false" ht="33.75" hidden="false" customHeight="true" outlineLevel="0" collapsed="false">
      <c r="A756" s="36" t="s">
        <v>1640</v>
      </c>
      <c r="B756" s="36" t="s">
        <v>1641</v>
      </c>
      <c r="C756" s="36" t="s">
        <v>1645</v>
      </c>
      <c r="D756" s="33" t="n">
        <v>44294</v>
      </c>
      <c r="E756" s="36" t="s">
        <v>1638</v>
      </c>
      <c r="F756" s="36" t="s">
        <v>1639</v>
      </c>
      <c r="G756" s="36" t="n">
        <v>20.21</v>
      </c>
      <c r="H756" s="33" t="n">
        <v>44560</v>
      </c>
    </row>
    <row r="757" customFormat="false" ht="33.75" hidden="false" customHeight="true" outlineLevel="0" collapsed="false">
      <c r="A757" s="36" t="s">
        <v>1648</v>
      </c>
      <c r="B757" s="36" t="s">
        <v>1649</v>
      </c>
      <c r="C757" s="36" t="s">
        <v>1650</v>
      </c>
      <c r="D757" s="33" t="n">
        <v>44904</v>
      </c>
      <c r="E757" s="36" t="s">
        <v>1643</v>
      </c>
      <c r="F757" s="36" t="s">
        <v>1644</v>
      </c>
      <c r="G757" s="36" t="n">
        <v>39.38</v>
      </c>
      <c r="H757" s="33" t="n">
        <v>45288</v>
      </c>
    </row>
    <row r="758" customFormat="false" ht="33.75" hidden="false" customHeight="true" outlineLevel="0" collapsed="false">
      <c r="A758" s="36" t="s">
        <v>1648</v>
      </c>
      <c r="B758" s="36" t="s">
        <v>1649</v>
      </c>
      <c r="C758" s="36" t="s">
        <v>1651</v>
      </c>
      <c r="D758" s="33" t="n">
        <v>44707</v>
      </c>
      <c r="E758" s="36" t="s">
        <v>1646</v>
      </c>
      <c r="F758" s="36" t="s">
        <v>1647</v>
      </c>
      <c r="G758" s="36" t="n">
        <v>58.2</v>
      </c>
      <c r="H758" s="33" t="n">
        <v>44925</v>
      </c>
    </row>
    <row r="759" customFormat="false" ht="33.75" hidden="false" customHeight="true" outlineLevel="0" collapsed="false">
      <c r="A759" s="36" t="s">
        <v>1648</v>
      </c>
      <c r="B759" s="36" t="s">
        <v>1649</v>
      </c>
      <c r="C759" s="36" t="s">
        <v>1651</v>
      </c>
      <c r="D759" s="33" t="n">
        <v>44294</v>
      </c>
      <c r="E759" s="36" t="s">
        <v>1638</v>
      </c>
      <c r="F759" s="36" t="s">
        <v>1652</v>
      </c>
      <c r="G759" s="36" t="n">
        <v>21.57</v>
      </c>
      <c r="H759" s="33" t="n">
        <v>44560</v>
      </c>
    </row>
    <row r="760" customFormat="false" ht="33.75" hidden="false" customHeight="true" outlineLevel="0" collapsed="false">
      <c r="A760" s="36" t="s">
        <v>1653</v>
      </c>
      <c r="B760" s="36" t="s">
        <v>1654</v>
      </c>
      <c r="C760" s="36" t="s">
        <v>1655</v>
      </c>
      <c r="D760" s="33" t="n">
        <v>44904</v>
      </c>
      <c r="E760" s="36" t="s">
        <v>1643</v>
      </c>
      <c r="F760" s="36" t="s">
        <v>1644</v>
      </c>
      <c r="G760" s="36" t="n">
        <v>41.72</v>
      </c>
      <c r="H760" s="33" t="n">
        <v>45288</v>
      </c>
    </row>
    <row r="761" customFormat="false" ht="33.75" hidden="false" customHeight="true" outlineLevel="0" collapsed="false">
      <c r="A761" s="36" t="s">
        <v>1653</v>
      </c>
      <c r="B761" s="36" t="s">
        <v>1654</v>
      </c>
      <c r="C761" s="36" t="s">
        <v>1656</v>
      </c>
      <c r="D761" s="33" t="n">
        <v>44707</v>
      </c>
      <c r="E761" s="36" t="s">
        <v>1646</v>
      </c>
      <c r="F761" s="36" t="s">
        <v>1647</v>
      </c>
      <c r="G761" s="36" t="n">
        <v>64.28</v>
      </c>
      <c r="H761" s="33" t="n">
        <v>44925</v>
      </c>
    </row>
    <row r="762" customFormat="false" ht="33.75" hidden="false" customHeight="true" outlineLevel="0" collapsed="false">
      <c r="A762" s="36" t="s">
        <v>1653</v>
      </c>
      <c r="B762" s="36" t="s">
        <v>1654</v>
      </c>
      <c r="C762" s="36" t="s">
        <v>1657</v>
      </c>
      <c r="D762" s="33" t="n">
        <v>44294</v>
      </c>
      <c r="E762" s="36" t="s">
        <v>1638</v>
      </c>
      <c r="F762" s="36" t="s">
        <v>1639</v>
      </c>
      <c r="G762" s="36" t="n">
        <v>22.62</v>
      </c>
      <c r="H762" s="33" t="n">
        <v>44560</v>
      </c>
    </row>
    <row r="763" customFormat="false" ht="33.75" hidden="false" customHeight="true" outlineLevel="0" collapsed="false">
      <c r="A763" s="36" t="s">
        <v>1658</v>
      </c>
      <c r="B763" s="36" t="s">
        <v>1659</v>
      </c>
      <c r="C763" s="36" t="s">
        <v>1660</v>
      </c>
      <c r="D763" s="33" t="n">
        <v>44904</v>
      </c>
      <c r="E763" s="36" t="s">
        <v>1643</v>
      </c>
      <c r="F763" s="36" t="s">
        <v>1644</v>
      </c>
      <c r="G763" s="36" t="n">
        <v>40.31</v>
      </c>
      <c r="H763" s="33" t="n">
        <v>45288</v>
      </c>
    </row>
    <row r="764" customFormat="false" ht="33.75" hidden="false" customHeight="true" outlineLevel="0" collapsed="false">
      <c r="A764" s="36" t="s">
        <v>1658</v>
      </c>
      <c r="B764" s="36" t="s">
        <v>1659</v>
      </c>
      <c r="C764" s="36" t="s">
        <v>1661</v>
      </c>
      <c r="D764" s="33" t="n">
        <v>44707</v>
      </c>
      <c r="E764" s="36" t="s">
        <v>1646</v>
      </c>
      <c r="F764" s="36" t="s">
        <v>1647</v>
      </c>
      <c r="G764" s="36" t="n">
        <v>62.99</v>
      </c>
      <c r="H764" s="33" t="n">
        <v>44925</v>
      </c>
    </row>
    <row r="765" customFormat="false" ht="33.75" hidden="false" customHeight="true" outlineLevel="0" collapsed="false">
      <c r="A765" s="36" t="s">
        <v>1658</v>
      </c>
      <c r="B765" s="36" t="s">
        <v>1659</v>
      </c>
      <c r="C765" s="36" t="s">
        <v>1662</v>
      </c>
      <c r="D765" s="33" t="n">
        <v>44294</v>
      </c>
      <c r="E765" s="36" t="s">
        <v>1663</v>
      </c>
      <c r="F765" s="36" t="s">
        <v>1639</v>
      </c>
      <c r="G765" s="36" t="n">
        <v>23.89</v>
      </c>
      <c r="H765" s="33" t="n">
        <v>44560</v>
      </c>
    </row>
    <row r="766" customFormat="false" ht="33.75" hidden="false" customHeight="true" outlineLevel="0" collapsed="false">
      <c r="A766" s="36" t="s">
        <v>1664</v>
      </c>
      <c r="B766" s="36" t="s">
        <v>1665</v>
      </c>
      <c r="C766" s="36" t="s">
        <v>1666</v>
      </c>
      <c r="D766" s="33" t="n">
        <v>44904</v>
      </c>
      <c r="E766" s="36" t="s">
        <v>1643</v>
      </c>
      <c r="F766" s="36" t="s">
        <v>1644</v>
      </c>
      <c r="G766" s="36" t="n">
        <v>42.77</v>
      </c>
      <c r="H766" s="33" t="n">
        <v>45288</v>
      </c>
    </row>
    <row r="767" customFormat="false" ht="33.75" hidden="false" customHeight="true" outlineLevel="0" collapsed="false">
      <c r="A767" s="36" t="s">
        <v>1664</v>
      </c>
      <c r="B767" s="36" t="s">
        <v>1665</v>
      </c>
      <c r="C767" s="36" t="s">
        <v>1667</v>
      </c>
      <c r="D767" s="33" t="n">
        <v>44707</v>
      </c>
      <c r="E767" s="36" t="s">
        <v>1646</v>
      </c>
      <c r="F767" s="36" t="s">
        <v>1647</v>
      </c>
      <c r="G767" s="36" t="n">
        <v>67.39</v>
      </c>
      <c r="H767" s="33" t="n">
        <v>44925</v>
      </c>
    </row>
    <row r="768" customFormat="false" ht="33.75" hidden="false" customHeight="true" outlineLevel="0" collapsed="false">
      <c r="A768" s="36" t="s">
        <v>1664</v>
      </c>
      <c r="B768" s="36" t="s">
        <v>1665</v>
      </c>
      <c r="C768" s="36" t="s">
        <v>1668</v>
      </c>
      <c r="D768" s="33" t="n">
        <v>44294</v>
      </c>
      <c r="E768" s="36" t="s">
        <v>1663</v>
      </c>
      <c r="F768" s="36" t="s">
        <v>1639</v>
      </c>
      <c r="G768" s="36" t="n">
        <v>24.54</v>
      </c>
      <c r="H768" s="33" t="n">
        <v>44560</v>
      </c>
    </row>
    <row r="769" customFormat="false" ht="33.75" hidden="false" customHeight="true" outlineLevel="0" collapsed="false">
      <c r="A769" s="36" t="s">
        <v>1669</v>
      </c>
      <c r="B769" s="36" t="s">
        <v>1670</v>
      </c>
      <c r="C769" s="36" t="s">
        <v>1671</v>
      </c>
      <c r="D769" s="33" t="n">
        <v>44904</v>
      </c>
      <c r="E769" s="36" t="s">
        <v>1643</v>
      </c>
      <c r="F769" s="36" t="s">
        <v>1644</v>
      </c>
      <c r="G769" s="36" t="n">
        <v>44.68</v>
      </c>
      <c r="H769" s="33" t="n">
        <v>45288</v>
      </c>
    </row>
    <row r="770" customFormat="false" ht="33.75" hidden="false" customHeight="true" outlineLevel="0" collapsed="false">
      <c r="A770" s="36" t="s">
        <v>1669</v>
      </c>
      <c r="B770" s="36" t="s">
        <v>1670</v>
      </c>
      <c r="C770" s="36" t="s">
        <v>1672</v>
      </c>
      <c r="D770" s="33" t="n">
        <v>44707</v>
      </c>
      <c r="E770" s="36" t="s">
        <v>1646</v>
      </c>
      <c r="F770" s="36" t="s">
        <v>1647</v>
      </c>
      <c r="G770" s="36" t="n">
        <v>64.56</v>
      </c>
      <c r="H770" s="33" t="n">
        <v>44925</v>
      </c>
    </row>
    <row r="771" customFormat="false" ht="33.75" hidden="false" customHeight="true" outlineLevel="0" collapsed="false">
      <c r="A771" s="36" t="s">
        <v>1669</v>
      </c>
      <c r="B771" s="36" t="s">
        <v>1670</v>
      </c>
      <c r="C771" s="36" t="s">
        <v>1673</v>
      </c>
      <c r="D771" s="33" t="n">
        <v>44294</v>
      </c>
      <c r="E771" s="36" t="s">
        <v>1663</v>
      </c>
      <c r="F771" s="36" t="s">
        <v>1652</v>
      </c>
      <c r="G771" s="36" t="n">
        <v>26.9</v>
      </c>
      <c r="H771" s="33" t="n">
        <v>44560</v>
      </c>
    </row>
    <row r="772" customFormat="false" ht="33.75" hidden="false" customHeight="true" outlineLevel="0" collapsed="false">
      <c r="A772" s="36" t="s">
        <v>1674</v>
      </c>
      <c r="B772" s="36" t="s">
        <v>1675</v>
      </c>
      <c r="C772" s="36" t="s">
        <v>1676</v>
      </c>
      <c r="D772" s="33" t="n">
        <v>44904</v>
      </c>
      <c r="E772" s="36" t="s">
        <v>1643</v>
      </c>
      <c r="F772" s="36" t="s">
        <v>1644</v>
      </c>
      <c r="G772" s="36" t="n">
        <v>45.36</v>
      </c>
      <c r="H772" s="33" t="n">
        <v>45288</v>
      </c>
    </row>
    <row r="773" customFormat="false" ht="33.75" hidden="false" customHeight="true" outlineLevel="0" collapsed="false">
      <c r="A773" s="36" t="s">
        <v>1674</v>
      </c>
      <c r="B773" s="36" t="s">
        <v>1675</v>
      </c>
      <c r="C773" s="36" t="s">
        <v>1677</v>
      </c>
      <c r="D773" s="33" t="n">
        <v>44707</v>
      </c>
      <c r="E773" s="36" t="s">
        <v>1646</v>
      </c>
      <c r="F773" s="36" t="s">
        <v>1647</v>
      </c>
      <c r="G773" s="36" t="n">
        <v>77.33</v>
      </c>
      <c r="H773" s="33" t="n">
        <v>44925</v>
      </c>
    </row>
    <row r="774" customFormat="false" ht="33.75" hidden="false" customHeight="true" outlineLevel="0" collapsed="false">
      <c r="A774" s="36" t="s">
        <v>1674</v>
      </c>
      <c r="B774" s="36" t="s">
        <v>1675</v>
      </c>
      <c r="C774" s="36" t="s">
        <v>1678</v>
      </c>
      <c r="D774" s="33" t="n">
        <v>44294</v>
      </c>
      <c r="E774" s="36" t="s">
        <v>1663</v>
      </c>
      <c r="F774" s="36" t="s">
        <v>1652</v>
      </c>
      <c r="G774" s="36" t="n">
        <v>27.68</v>
      </c>
      <c r="H774" s="33" t="n">
        <v>44560</v>
      </c>
    </row>
    <row r="775" customFormat="false" ht="33.75" hidden="false" customHeight="true" outlineLevel="0" collapsed="false">
      <c r="A775" s="36" t="s">
        <v>1679</v>
      </c>
      <c r="B775" s="36" t="s">
        <v>1680</v>
      </c>
      <c r="C775" s="36"/>
      <c r="D775" s="33"/>
      <c r="E775" s="36"/>
      <c r="F775" s="36"/>
      <c r="G775" s="36"/>
      <c r="H775" s="33"/>
    </row>
    <row r="776" customFormat="false" ht="33.75" hidden="false" customHeight="true" outlineLevel="0" collapsed="false">
      <c r="A776" s="36" t="s">
        <v>1681</v>
      </c>
      <c r="B776" s="36" t="s">
        <v>1682</v>
      </c>
      <c r="C776" s="36"/>
      <c r="D776" s="33"/>
      <c r="E776" s="36"/>
      <c r="F776" s="36"/>
      <c r="G776" s="36"/>
      <c r="H776" s="33"/>
    </row>
    <row r="777" customFormat="false" ht="33.75" hidden="false" customHeight="true" outlineLevel="0" collapsed="false">
      <c r="A777" s="36" t="s">
        <v>1683</v>
      </c>
      <c r="B777" s="36" t="s">
        <v>1684</v>
      </c>
      <c r="C777" s="36"/>
      <c r="D777" s="33"/>
      <c r="E777" s="36"/>
      <c r="F777" s="36"/>
      <c r="G777" s="36"/>
      <c r="H777" s="33"/>
    </row>
    <row r="778" customFormat="false" ht="33.75" hidden="false" customHeight="true" outlineLevel="0" collapsed="false">
      <c r="A778" s="36" t="s">
        <v>1685</v>
      </c>
      <c r="B778" s="36" t="s">
        <v>1686</v>
      </c>
      <c r="C778" s="36"/>
      <c r="D778" s="33"/>
      <c r="E778" s="36"/>
      <c r="F778" s="36"/>
      <c r="G778" s="36"/>
      <c r="H778" s="33"/>
    </row>
    <row r="779" customFormat="false" ht="33.75" hidden="false" customHeight="true" outlineLevel="0" collapsed="false">
      <c r="A779" s="36" t="s">
        <v>1687</v>
      </c>
      <c r="B779" s="36" t="s">
        <v>1688</v>
      </c>
      <c r="C779" s="36"/>
      <c r="D779" s="33"/>
      <c r="E779" s="36"/>
      <c r="F779" s="36"/>
      <c r="G779" s="36"/>
      <c r="H779" s="33"/>
    </row>
    <row r="780" customFormat="false" ht="33.75" hidden="false" customHeight="true" outlineLevel="0" collapsed="false">
      <c r="A780" s="36" t="s">
        <v>356</v>
      </c>
      <c r="B780" s="36" t="s">
        <v>1689</v>
      </c>
      <c r="C780" s="36"/>
      <c r="D780" s="33"/>
      <c r="E780" s="36"/>
      <c r="F780" s="36"/>
      <c r="G780" s="36"/>
      <c r="H780" s="33"/>
    </row>
    <row r="781" customFormat="false" ht="33.75" hidden="false" customHeight="true" outlineLevel="0" collapsed="false">
      <c r="A781" s="36" t="s">
        <v>356</v>
      </c>
      <c r="B781" s="36" t="s">
        <v>1690</v>
      </c>
      <c r="C781" s="36"/>
      <c r="D781" s="33"/>
      <c r="E781" s="36"/>
      <c r="F781" s="36"/>
      <c r="G781" s="36"/>
      <c r="H781" s="33"/>
    </row>
    <row r="782" customFormat="false" ht="33.75" hidden="false" customHeight="true" outlineLevel="0" collapsed="false">
      <c r="A782" s="36" t="s">
        <v>356</v>
      </c>
      <c r="B782" s="36" t="s">
        <v>1691</v>
      </c>
      <c r="C782" s="36"/>
      <c r="D782" s="33"/>
      <c r="E782" s="36"/>
      <c r="F782" s="36"/>
      <c r="G782" s="36"/>
      <c r="H782" s="33"/>
    </row>
    <row r="783" customFormat="false" ht="33.75" hidden="false" customHeight="true" outlineLevel="0" collapsed="false">
      <c r="A783" s="36" t="s">
        <v>356</v>
      </c>
      <c r="B783" s="36" t="s">
        <v>1692</v>
      </c>
      <c r="C783" s="36"/>
      <c r="D783" s="33"/>
      <c r="E783" s="36"/>
      <c r="F783" s="36"/>
      <c r="G783" s="36"/>
      <c r="H783" s="33"/>
    </row>
    <row r="784" customFormat="false" ht="33.75" hidden="false" customHeight="true" outlineLevel="0" collapsed="false">
      <c r="A784" s="36" t="s">
        <v>356</v>
      </c>
      <c r="B784" s="36" t="s">
        <v>1693</v>
      </c>
      <c r="C784" s="36"/>
      <c r="D784" s="33"/>
      <c r="E784" s="36"/>
      <c r="F784" s="36"/>
      <c r="G784" s="36"/>
      <c r="H784" s="33"/>
    </row>
    <row r="785" customFormat="false" ht="33.75" hidden="false" customHeight="true" outlineLevel="0" collapsed="false">
      <c r="A785" s="36" t="s">
        <v>356</v>
      </c>
      <c r="B785" s="36" t="s">
        <v>1694</v>
      </c>
      <c r="C785" s="36"/>
      <c r="D785" s="33"/>
      <c r="E785" s="36"/>
      <c r="F785" s="36"/>
      <c r="G785" s="36"/>
      <c r="H785" s="33"/>
    </row>
    <row r="786" customFormat="false" ht="33.75" hidden="false" customHeight="true" outlineLevel="0" collapsed="false">
      <c r="A786" s="36" t="s">
        <v>1695</v>
      </c>
      <c r="B786" s="36"/>
      <c r="C786" s="36"/>
      <c r="D786" s="33"/>
      <c r="E786" s="36"/>
      <c r="F786" s="36"/>
      <c r="G786" s="36"/>
      <c r="H786" s="33"/>
    </row>
    <row r="787" customFormat="false" ht="33.75" hidden="false" customHeight="true" outlineLevel="0" collapsed="false">
      <c r="A787" s="36" t="s">
        <v>1696</v>
      </c>
      <c r="B787" s="36" t="s">
        <v>1697</v>
      </c>
      <c r="C787" s="36"/>
      <c r="D787" s="33"/>
      <c r="E787" s="36"/>
      <c r="F787" s="36"/>
      <c r="G787" s="36"/>
      <c r="H787" s="33"/>
    </row>
    <row r="788" customFormat="false" ht="33.75" hidden="false" customHeight="true" outlineLevel="0" collapsed="false">
      <c r="A788" s="36" t="s">
        <v>1698</v>
      </c>
      <c r="B788" s="36" t="s">
        <v>1699</v>
      </c>
      <c r="C788" s="36" t="s">
        <v>1700</v>
      </c>
      <c r="D788" s="33" t="n">
        <v>45530</v>
      </c>
      <c r="E788" s="86" t="s">
        <v>1701</v>
      </c>
      <c r="F788" s="78" t="s">
        <v>1702</v>
      </c>
      <c r="G788" s="36" t="s">
        <v>1703</v>
      </c>
      <c r="H788" s="33" t="n">
        <v>45636</v>
      </c>
    </row>
    <row r="789" customFormat="false" ht="33.75" hidden="false" customHeight="true" outlineLevel="0" collapsed="false">
      <c r="A789" s="36" t="s">
        <v>1704</v>
      </c>
      <c r="B789" s="36" t="s">
        <v>1705</v>
      </c>
      <c r="C789" s="36"/>
      <c r="D789" s="33"/>
      <c r="E789" s="36"/>
      <c r="F789" s="36"/>
      <c r="G789" s="36"/>
      <c r="H789" s="33"/>
    </row>
    <row r="790" customFormat="false" ht="33.75" hidden="false" customHeight="true" outlineLevel="0" collapsed="false">
      <c r="A790" s="36" t="s">
        <v>1706</v>
      </c>
      <c r="B790" s="36" t="s">
        <v>1707</v>
      </c>
      <c r="C790" s="36"/>
      <c r="D790" s="33"/>
      <c r="E790" s="36"/>
      <c r="F790" s="36"/>
      <c r="G790" s="36"/>
      <c r="H790" s="33"/>
    </row>
    <row r="791" customFormat="false" ht="33.75" hidden="false" customHeight="true" outlineLevel="0" collapsed="false">
      <c r="A791" s="36" t="s">
        <v>1708</v>
      </c>
      <c r="B791" s="36" t="s">
        <v>1709</v>
      </c>
      <c r="C791" s="36"/>
      <c r="D791" s="33"/>
      <c r="E791" s="36"/>
      <c r="F791" s="36"/>
      <c r="G791" s="36"/>
      <c r="H791" s="33"/>
    </row>
    <row r="792" customFormat="false" ht="33.75" hidden="false" customHeight="true" outlineLevel="0" collapsed="false">
      <c r="A792" s="36" t="s">
        <v>1710</v>
      </c>
      <c r="B792" s="36"/>
      <c r="C792" s="36"/>
      <c r="D792" s="33"/>
      <c r="E792" s="36"/>
      <c r="F792" s="36"/>
      <c r="G792" s="36"/>
      <c r="H792" s="33"/>
    </row>
    <row r="793" customFormat="false" ht="33.75" hidden="false" customHeight="true" outlineLevel="0" collapsed="false">
      <c r="A793" s="36" t="s">
        <v>1711</v>
      </c>
      <c r="B793" s="36" t="s">
        <v>1712</v>
      </c>
      <c r="C793" s="36"/>
      <c r="D793" s="33"/>
      <c r="E793" s="36"/>
      <c r="F793" s="36"/>
      <c r="G793" s="36"/>
      <c r="H793" s="33"/>
    </row>
    <row r="794" customFormat="false" ht="33.75" hidden="false" customHeight="true" outlineLevel="0" collapsed="false">
      <c r="A794" s="36" t="s">
        <v>1713</v>
      </c>
      <c r="B794" s="36" t="s">
        <v>1714</v>
      </c>
      <c r="C794" s="36"/>
      <c r="D794" s="33"/>
      <c r="E794" s="36"/>
      <c r="F794" s="36"/>
      <c r="G794" s="36"/>
      <c r="H794" s="33"/>
    </row>
    <row r="795" customFormat="false" ht="33.75" hidden="false" customHeight="true" outlineLevel="0" collapsed="false">
      <c r="A795" s="36" t="s">
        <v>1715</v>
      </c>
      <c r="B795" s="36"/>
      <c r="C795" s="36"/>
      <c r="D795" s="33"/>
      <c r="E795" s="36"/>
      <c r="F795" s="36"/>
      <c r="G795" s="36"/>
      <c r="H795" s="33"/>
    </row>
    <row r="796" customFormat="false" ht="34.5" hidden="false" customHeight="true" outlineLevel="0" collapsed="false">
      <c r="A796" s="36" t="s">
        <v>356</v>
      </c>
      <c r="B796" s="36" t="s">
        <v>1716</v>
      </c>
      <c r="C796" s="36" t="s">
        <v>1717</v>
      </c>
      <c r="D796" s="33" t="n">
        <v>45544</v>
      </c>
      <c r="E796" s="86" t="s">
        <v>1718</v>
      </c>
      <c r="F796" s="78" t="s">
        <v>1719</v>
      </c>
      <c r="G796" s="36" t="n">
        <v>1275600</v>
      </c>
      <c r="H796" s="33" t="n">
        <v>45625</v>
      </c>
    </row>
    <row r="797" customFormat="false" ht="33.75" hidden="false" customHeight="true" outlineLevel="0" collapsed="false">
      <c r="A797" s="36" t="s">
        <v>356</v>
      </c>
      <c r="B797" s="36" t="s">
        <v>1720</v>
      </c>
      <c r="C797" s="36" t="s">
        <v>1717</v>
      </c>
      <c r="D797" s="33" t="n">
        <v>45544</v>
      </c>
      <c r="E797" s="86" t="s">
        <v>1718</v>
      </c>
      <c r="F797" s="78" t="s">
        <v>1719</v>
      </c>
      <c r="G797" s="36" t="n">
        <v>1275600</v>
      </c>
      <c r="H797" s="33" t="n">
        <v>45625</v>
      </c>
    </row>
    <row r="798" customFormat="false" ht="33.75" hidden="false" customHeight="true" outlineLevel="0" collapsed="false">
      <c r="A798" s="36" t="s">
        <v>356</v>
      </c>
      <c r="B798" s="36" t="s">
        <v>1721</v>
      </c>
      <c r="C798" s="36" t="s">
        <v>1717</v>
      </c>
      <c r="D798" s="33" t="n">
        <v>45544</v>
      </c>
      <c r="E798" s="86" t="s">
        <v>1718</v>
      </c>
      <c r="F798" s="78" t="s">
        <v>1719</v>
      </c>
      <c r="G798" s="36" t="n">
        <v>1275600</v>
      </c>
      <c r="H798" s="33" t="n">
        <v>45625</v>
      </c>
    </row>
    <row r="799" customFormat="false" ht="33.75" hidden="false" customHeight="true" outlineLevel="0" collapsed="false">
      <c r="A799" s="36" t="s">
        <v>356</v>
      </c>
      <c r="B799" s="36" t="s">
        <v>1716</v>
      </c>
      <c r="C799" s="36" t="s">
        <v>1722</v>
      </c>
      <c r="D799" s="33" t="n">
        <v>45586</v>
      </c>
      <c r="E799" s="35" t="s">
        <v>1723</v>
      </c>
      <c r="F799" s="87" t="s">
        <v>1724</v>
      </c>
      <c r="G799" s="36" t="n">
        <v>1037800</v>
      </c>
      <c r="H799" s="33" t="n">
        <v>45608</v>
      </c>
    </row>
    <row r="800" customFormat="false" ht="33.75" hidden="false" customHeight="true" outlineLevel="0" collapsed="false">
      <c r="A800" s="36" t="s">
        <v>356</v>
      </c>
      <c r="B800" s="36" t="s">
        <v>1716</v>
      </c>
      <c r="C800" s="36" t="s">
        <v>1722</v>
      </c>
      <c r="D800" s="33" t="s">
        <v>1725</v>
      </c>
      <c r="E800" s="36" t="s">
        <v>1726</v>
      </c>
      <c r="F800" s="36" t="s">
        <v>1727</v>
      </c>
      <c r="G800" s="36" t="n">
        <v>1027366.67</v>
      </c>
      <c r="H800" s="33" t="s">
        <v>1728</v>
      </c>
    </row>
    <row r="801" customFormat="false" ht="33.75" hidden="false" customHeight="true" outlineLevel="0" collapsed="false">
      <c r="A801" s="36" t="s">
        <v>356</v>
      </c>
      <c r="B801" s="36" t="s">
        <v>1720</v>
      </c>
      <c r="C801" s="36" t="s">
        <v>1722</v>
      </c>
      <c r="D801" s="33" t="s">
        <v>1725</v>
      </c>
      <c r="E801" s="36" t="s">
        <v>1726</v>
      </c>
      <c r="F801" s="36" t="s">
        <v>1727</v>
      </c>
      <c r="G801" s="36" t="n">
        <v>1027366.67</v>
      </c>
      <c r="H801" s="33" t="s">
        <v>1728</v>
      </c>
    </row>
    <row r="802" customFormat="false" ht="33.75" hidden="false" customHeight="true" outlineLevel="0" collapsed="false">
      <c r="A802" s="36" t="s">
        <v>356</v>
      </c>
      <c r="B802" s="36" t="s">
        <v>1721</v>
      </c>
      <c r="C802" s="36" t="s">
        <v>1722</v>
      </c>
      <c r="D802" s="33" t="s">
        <v>1725</v>
      </c>
      <c r="E802" s="36" t="s">
        <v>1726</v>
      </c>
      <c r="F802" s="36" t="s">
        <v>1727</v>
      </c>
      <c r="G802" s="36" t="n">
        <v>1027366.67</v>
      </c>
      <c r="H802" s="33" t="s">
        <v>1728</v>
      </c>
    </row>
    <row r="803" customFormat="false" ht="33.75" hidden="false" customHeight="true" outlineLevel="0" collapsed="false">
      <c r="A803" s="36" t="s">
        <v>356</v>
      </c>
      <c r="B803" s="36" t="s">
        <v>1716</v>
      </c>
      <c r="C803" s="36" t="s">
        <v>1729</v>
      </c>
      <c r="D803" s="33" t="n">
        <v>45048</v>
      </c>
      <c r="E803" s="36" t="s">
        <v>1730</v>
      </c>
      <c r="F803" s="36" t="s">
        <v>1731</v>
      </c>
      <c r="G803" s="36" t="n">
        <v>1042800</v>
      </c>
      <c r="H803" s="33" t="n">
        <v>45216</v>
      </c>
    </row>
    <row r="804" customFormat="false" ht="33.75" hidden="false" customHeight="true" outlineLevel="0" collapsed="false">
      <c r="A804" s="36" t="s">
        <v>356</v>
      </c>
      <c r="B804" s="36" t="s">
        <v>1720</v>
      </c>
      <c r="C804" s="36" t="s">
        <v>1732</v>
      </c>
      <c r="D804" s="33" t="n">
        <v>45048</v>
      </c>
      <c r="E804" s="36" t="s">
        <v>1730</v>
      </c>
      <c r="F804" s="36" t="s">
        <v>1731</v>
      </c>
      <c r="G804" s="36" t="n">
        <v>1042800</v>
      </c>
      <c r="H804" s="33" t="n">
        <v>45216</v>
      </c>
    </row>
    <row r="805" customFormat="false" ht="33.75" hidden="false" customHeight="true" outlineLevel="0" collapsed="false">
      <c r="A805" s="36" t="s">
        <v>356</v>
      </c>
      <c r="B805" s="36" t="s">
        <v>1721</v>
      </c>
      <c r="C805" s="36" t="s">
        <v>1732</v>
      </c>
      <c r="D805" s="33" t="n">
        <v>45048</v>
      </c>
      <c r="E805" s="36" t="s">
        <v>1730</v>
      </c>
      <c r="F805" s="36" t="s">
        <v>1731</v>
      </c>
      <c r="G805" s="36" t="n">
        <v>1042800</v>
      </c>
      <c r="H805" s="33" t="n">
        <v>45216</v>
      </c>
    </row>
    <row r="806" customFormat="false" ht="33.75" hidden="false" customHeight="true" outlineLevel="0" collapsed="false">
      <c r="A806" s="36" t="s">
        <v>356</v>
      </c>
      <c r="B806" s="36" t="s">
        <v>1733</v>
      </c>
      <c r="C806" s="36" t="s">
        <v>1734</v>
      </c>
      <c r="D806" s="33" t="n">
        <v>44501</v>
      </c>
      <c r="E806" s="36" t="s">
        <v>1735</v>
      </c>
      <c r="F806" s="36" t="s">
        <v>1736</v>
      </c>
      <c r="G806" s="36" t="n">
        <v>593020</v>
      </c>
      <c r="H806" s="33" t="n">
        <v>45290</v>
      </c>
    </row>
    <row r="807" customFormat="false" ht="33.75" hidden="false" customHeight="true" outlineLevel="0" collapsed="false">
      <c r="A807" s="36" t="s">
        <v>356</v>
      </c>
      <c r="B807" s="36" t="s">
        <v>1737</v>
      </c>
      <c r="C807" s="36" t="s">
        <v>1734</v>
      </c>
      <c r="D807" s="33" t="n">
        <v>44501</v>
      </c>
      <c r="E807" s="36" t="s">
        <v>1735</v>
      </c>
      <c r="F807" s="36" t="s">
        <v>1736</v>
      </c>
      <c r="G807" s="36" t="n">
        <v>593020</v>
      </c>
      <c r="H807" s="33" t="n">
        <v>45290</v>
      </c>
    </row>
    <row r="808" customFormat="false" ht="33.75" hidden="false" customHeight="true" outlineLevel="0" collapsed="false">
      <c r="A808" s="36" t="s">
        <v>356</v>
      </c>
      <c r="B808" s="36" t="s">
        <v>1738</v>
      </c>
      <c r="C808" s="36" t="s">
        <v>1734</v>
      </c>
      <c r="D808" s="33" t="n">
        <v>44501</v>
      </c>
      <c r="E808" s="36" t="s">
        <v>1735</v>
      </c>
      <c r="F808" s="36" t="s">
        <v>1736</v>
      </c>
      <c r="G808" s="36" t="n">
        <v>593020</v>
      </c>
      <c r="H808" s="33" t="n">
        <v>45290</v>
      </c>
    </row>
    <row r="809" customFormat="false" ht="33.75" hidden="false" customHeight="true" outlineLevel="0" collapsed="false">
      <c r="A809" s="36" t="s">
        <v>1739</v>
      </c>
      <c r="B809" s="36"/>
      <c r="C809" s="36"/>
      <c r="D809" s="33"/>
      <c r="E809" s="36"/>
      <c r="F809" s="36"/>
      <c r="G809" s="36"/>
      <c r="H809" s="33"/>
    </row>
    <row r="810" customFormat="false" ht="33.75" hidden="false" customHeight="true" outlineLevel="0" collapsed="false">
      <c r="A810" s="36" t="s">
        <v>1740</v>
      </c>
      <c r="B810" s="36" t="s">
        <v>1741</v>
      </c>
      <c r="C810" s="36" t="s">
        <v>1742</v>
      </c>
      <c r="D810" s="33" t="s">
        <v>1742</v>
      </c>
      <c r="E810" s="36" t="s">
        <v>1742</v>
      </c>
      <c r="F810" s="36" t="s">
        <v>1742</v>
      </c>
      <c r="G810" s="36" t="s">
        <v>1742</v>
      </c>
      <c r="H810" s="33" t="s">
        <v>1742</v>
      </c>
    </row>
    <row r="811" customFormat="false" ht="33.75" hidden="false" customHeight="true" outlineLevel="0" collapsed="false">
      <c r="A811" s="36" t="s">
        <v>1743</v>
      </c>
      <c r="B811" s="36" t="s">
        <v>1744</v>
      </c>
      <c r="C811" s="36" t="s">
        <v>1745</v>
      </c>
      <c r="D811" s="33" t="n">
        <v>45414</v>
      </c>
      <c r="E811" s="36" t="s">
        <v>1746</v>
      </c>
      <c r="F811" s="36" t="s">
        <v>1747</v>
      </c>
      <c r="G811" s="36" t="n">
        <v>159310.43</v>
      </c>
      <c r="H811" s="33" t="n">
        <v>45509</v>
      </c>
    </row>
    <row r="812" customFormat="false" ht="33.75" hidden="false" customHeight="true" outlineLevel="0" collapsed="false">
      <c r="A812" s="36" t="s">
        <v>1748</v>
      </c>
      <c r="B812" s="36" t="s">
        <v>1749</v>
      </c>
      <c r="C812" s="36" t="s">
        <v>1750</v>
      </c>
      <c r="D812" s="33" t="n">
        <v>45565</v>
      </c>
      <c r="E812" s="35" t="s">
        <v>1751</v>
      </c>
      <c r="F812" s="35" t="s">
        <v>1752</v>
      </c>
      <c r="G812" s="36" t="n">
        <v>103143.5</v>
      </c>
      <c r="H812" s="33" t="n">
        <v>45608</v>
      </c>
    </row>
    <row r="813" customFormat="false" ht="33.75" hidden="false" customHeight="true" outlineLevel="0" collapsed="false">
      <c r="A813" s="36" t="s">
        <v>1753</v>
      </c>
      <c r="B813" s="36" t="s">
        <v>1749</v>
      </c>
      <c r="C813" s="36" t="s">
        <v>1754</v>
      </c>
      <c r="D813" s="33" t="n">
        <v>45610</v>
      </c>
      <c r="E813" s="35" t="s">
        <v>1755</v>
      </c>
      <c r="F813" s="35" t="s">
        <v>1756</v>
      </c>
      <c r="G813" s="36" t="n">
        <v>50885</v>
      </c>
      <c r="H813" s="33" t="n">
        <v>45614</v>
      </c>
    </row>
    <row r="814" customFormat="false" ht="33.75" hidden="false" customHeight="true" outlineLevel="0" collapsed="false">
      <c r="A814" s="36" t="s">
        <v>1757</v>
      </c>
      <c r="B814" s="36" t="s">
        <v>1758</v>
      </c>
      <c r="C814" s="36" t="s">
        <v>1759</v>
      </c>
      <c r="D814" s="33" t="n">
        <v>45594</v>
      </c>
      <c r="E814" s="35" t="s">
        <v>1760</v>
      </c>
      <c r="F814" s="35" t="s">
        <v>1761</v>
      </c>
      <c r="G814" s="36" t="n">
        <v>158374.17</v>
      </c>
      <c r="H814" s="33" t="n">
        <v>45614</v>
      </c>
    </row>
    <row r="815" customFormat="false" ht="33.75" hidden="false" customHeight="true" outlineLevel="0" collapsed="false">
      <c r="A815" s="36" t="s">
        <v>497</v>
      </c>
      <c r="B815" s="36" t="s">
        <v>498</v>
      </c>
      <c r="C815" s="36" t="s">
        <v>1762</v>
      </c>
      <c r="D815" s="33" t="n">
        <v>45539</v>
      </c>
      <c r="E815" s="36" t="s">
        <v>561</v>
      </c>
      <c r="F815" s="36" t="s">
        <v>582</v>
      </c>
      <c r="G815" s="36" t="s">
        <v>1763</v>
      </c>
      <c r="H815" s="33" t="n">
        <v>45595</v>
      </c>
    </row>
    <row r="816" customFormat="false" ht="33.75" hidden="false" customHeight="true" outlineLevel="0" collapsed="false">
      <c r="A816" s="88"/>
      <c r="B816" s="88"/>
      <c r="C816" s="88"/>
      <c r="D816" s="89"/>
      <c r="E816" s="88"/>
      <c r="F816" s="88"/>
      <c r="G816" s="88"/>
      <c r="H816" s="89"/>
    </row>
    <row r="818" customFormat="false" ht="33.75" hidden="false" customHeight="true" outlineLevel="0" collapsed="false">
      <c r="A818" s="90" t="s">
        <v>1764</v>
      </c>
      <c r="B818" s="90"/>
      <c r="C818" s="90"/>
      <c r="D818" s="91"/>
      <c r="E818" s="92" t="s">
        <v>1765</v>
      </c>
      <c r="F818" s="92"/>
      <c r="G818" s="9"/>
      <c r="H818" s="93"/>
      <c r="L818" s="94"/>
      <c r="M818" s="6"/>
    </row>
    <row r="819" customFormat="false" ht="33.75" hidden="false" customHeight="true" outlineLevel="0" collapsed="false">
      <c r="E819" s="95" t="s">
        <v>1766</v>
      </c>
      <c r="F819" s="95"/>
      <c r="G819" s="96"/>
      <c r="H819" s="97" t="s">
        <v>1767</v>
      </c>
      <c r="L819" s="98"/>
      <c r="M819" s="6"/>
    </row>
    <row r="820" customFormat="false" ht="33.75" hidden="false" customHeight="true" outlineLevel="0" collapsed="false">
      <c r="A820" s="99" t="s">
        <v>1768</v>
      </c>
      <c r="B820" s="99"/>
      <c r="C820" s="100"/>
      <c r="D820" s="101"/>
      <c r="H820" s="102"/>
      <c r="L820" s="6"/>
      <c r="M820" s="6"/>
    </row>
    <row r="821" customFormat="false" ht="33.75" hidden="false" customHeight="true" outlineLevel="0" collapsed="false">
      <c r="A821" s="103" t="s">
        <v>1769</v>
      </c>
      <c r="B821" s="103"/>
      <c r="C821" s="103"/>
      <c r="D821" s="101"/>
      <c r="E821" s="92" t="s">
        <v>1770</v>
      </c>
      <c r="F821" s="92"/>
      <c r="H821" s="93"/>
      <c r="L821" s="94"/>
      <c r="M821" s="6"/>
    </row>
    <row r="822" customFormat="false" ht="33.75" hidden="false" customHeight="true" outlineLevel="0" collapsed="false">
      <c r="A822" s="104" t="s">
        <v>1771</v>
      </c>
      <c r="B822" s="104"/>
      <c r="C822" s="104"/>
      <c r="D822" s="101"/>
      <c r="E822" s="95" t="s">
        <v>1766</v>
      </c>
      <c r="F822" s="95"/>
      <c r="H822" s="97" t="s">
        <v>1767</v>
      </c>
      <c r="L822" s="98"/>
      <c r="M822" s="6"/>
    </row>
    <row r="824" customFormat="false" ht="33.75" hidden="false" customHeight="true" outlineLevel="0" collapsed="false">
      <c r="A824" s="105" t="s">
        <v>1772</v>
      </c>
      <c r="B824" s="105"/>
    </row>
    <row r="825" customFormat="false" ht="33.75" hidden="false" customHeight="true" outlineLevel="0" collapsed="false">
      <c r="A825" s="106" t="s">
        <v>1773</v>
      </c>
      <c r="B825" s="106"/>
    </row>
  </sheetData>
  <autoFilter ref="A12:H815"/>
  <mergeCells count="25">
    <mergeCell ref="B2:G2"/>
    <mergeCell ref="D4:E4"/>
    <mergeCell ref="B6:G6"/>
    <mergeCell ref="B7:G7"/>
    <mergeCell ref="A9:C9"/>
    <mergeCell ref="D9:H9"/>
    <mergeCell ref="A10:A11"/>
    <mergeCell ref="B10:B11"/>
    <mergeCell ref="C10:C11"/>
    <mergeCell ref="D10:F10"/>
    <mergeCell ref="G10:G11"/>
    <mergeCell ref="H10:H11"/>
    <mergeCell ref="A13:H13"/>
    <mergeCell ref="A70:H70"/>
    <mergeCell ref="A124:H124"/>
    <mergeCell ref="A818:C818"/>
    <mergeCell ref="E818:F818"/>
    <mergeCell ref="E819:F819"/>
    <mergeCell ref="A820:B820"/>
    <mergeCell ref="A821:C821"/>
    <mergeCell ref="E821:F821"/>
    <mergeCell ref="A822:C822"/>
    <mergeCell ref="E822:F822"/>
    <mergeCell ref="A824:B824"/>
    <mergeCell ref="A825:B825"/>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hyperlinks>
    <hyperlink ref="F148" r:id="rId1" display="1420700985721000198"/>
    <hyperlink ref="F151" r:id="rId2" display="1420701074024000441"/>
    <hyperlink ref="F162" r:id="rId3" display="1420700985721000198"/>
    <hyperlink ref="F163" r:id="rId4" display="№ 1420701074024000441"/>
    <hyperlink ref="F166" r:id="rId5" display="1420701074024000441"/>
    <hyperlink ref="F178" r:id="rId6" display="1420700985721000198"/>
    <hyperlink ref="F184" r:id="rId7" display="1420701074024000441"/>
    <hyperlink ref="F199" r:id="rId8" display="1420700985721000198"/>
    <hyperlink ref="F206" r:id="rId9" display="1420700985721000198"/>
    <hyperlink ref="F209" r:id="rId10" display=" 1420701074024000112"/>
    <hyperlink ref="F215" r:id="rId11" display="1420701074024000097"/>
    <hyperlink ref="F232" r:id="rId12" display=" 1420701074023000458"/>
    <hyperlink ref="F234" r:id="rId13" display=" 1420701074023000458"/>
    <hyperlink ref="F252" r:id="rId14" display=" 1420701074023000458"/>
    <hyperlink ref="F254" r:id="rId15" display="№ 1420701074024000168"/>
    <hyperlink ref="F272" r:id="rId16" display=" 1420701074023000458"/>
    <hyperlink ref="F273" r:id="rId17" display=" 1420701074023000458"/>
    <hyperlink ref="F274" r:id="rId18" display=" 1420701074023000458"/>
    <hyperlink ref="F325" r:id="rId19" display="№ 1420701074024000168"/>
    <hyperlink ref="F326" r:id="rId20" display="№ 1420701074024000168"/>
    <hyperlink ref="F329" r:id="rId21" display=" 1420701074023000458"/>
    <hyperlink ref="F330" r:id="rId22" display=" 1420701074023000458"/>
    <hyperlink ref="F331" r:id="rId23" display="№ 1420701074024000168"/>
    <hyperlink ref="F373" r:id="rId24" display="1420700985721000167"/>
    <hyperlink ref="F385" r:id="rId25" display="1420701074024000151"/>
    <hyperlink ref="F386" r:id="rId26" display="1420701074024000114"/>
    <hyperlink ref="E391" r:id="rId27" location="/Auction20/View/106315825" display="https://app.rts-tender.ru/customer/lk/App504/#/Auction20/View/106315825"/>
    <hyperlink ref="F401" r:id="rId28" display=" 1420701074024000409"/>
    <hyperlink ref="F526" r:id="rId29" display=" 1420701074024000167"/>
    <hyperlink ref="F528" r:id="rId30" display=" 1420701074024000167"/>
    <hyperlink ref="F532" r:id="rId31" display=" 1420701074024000167"/>
    <hyperlink ref="F704" r:id="rId32" display=" 1420701074024000020"/>
    <hyperlink ref="F749" r:id="rId33" display=" 1420701074023000425"/>
    <hyperlink ref="F788" r:id="rId34" display="№ 1420701074024000436"/>
    <hyperlink ref="F796" r:id="rId35" display=" 1420701074024000442"/>
    <hyperlink ref="F797" r:id="rId36" display=" 1420701074024000442"/>
    <hyperlink ref="F798" r:id="rId37" display=" 1420701074024000442"/>
    <hyperlink ref="F799" r:id="rId38" display=" 1420701074024000476"/>
    <hyperlink ref="F811" r:id="rId39" display="1420701074024000270"/>
    <hyperlink ref="F815" r:id="rId40" display="№ 1420701074024000441"/>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52RimovaIV</cp:lastModifiedBy>
  <cp:lastPrinted>2024-01-26T07:54:01Z</cp:lastPrinted>
  <dcterms:modified xsi:type="dcterms:W3CDTF">2024-12-24T08:21:24Z</dcterms:modified>
  <cp:revision>0</cp:revision>
  <dc:subject/>
  <dc:title/>
</cp:coreProperties>
</file>