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17</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1041">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Отделение пенсионного и социального страхования Российской Федерации по Мурманской област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О-212У Трость опорная предназначается для надежной опоры при передвижении Получателей с ослабленными функциями нижних конечностей. Высота трости регулируется.Трость имеет защитное покрытие, не имеет дефектов окраски (покрытия) и сколов. Трость изготовлена из легкого, прочного, устойчивого к коррозии сплава. Трость с выдвижным устройством противоскольжения (УПС) внутреннего типа и антискользящим наконечником..</t>
  </si>
  <si>
    <t xml:space="preserve">0249100000222000018</t>
  </si>
  <si>
    <t xml:space="preserve">1519112020022000062</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26УКостыль с опорой под локоть с выдвижным устройством противоскольжения внутреннего типа. В наличии антискользящий наконечник. Материал костыля - металлический сплав. Костыль регулируется по высоте. Максимальная нагрузка 100 кг.  
</t>
  </si>
  <si>
    <t xml:space="preserve">0249100000222000061</t>
  </si>
  <si>
    <t xml:space="preserve">1519112020022000087</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19 (753) ТМ Костыль подмышечный с выдвижным устройством противоскольжения внутреннего типа. В наличии антискользящий наконечник. Материал костыля - металлический сплав. Костыль регулируется по высоте. Максимальная нагрузка 100 кг.</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комнат-ная предназначена для передвижения Полу-чателя с нарушением опорно-двигательного аппарата как самостоятельно, так и с посто-ронней помощью в условиях помещения.
Рамная конструкция кресла-коляски изго-товлена из высокопрочных алюминиевых сплавов. Спинка и сиденье изготовлены из высококачественной синтетической ткани (нейтральной термически и химически), ар-мированной нейлоновыми волокнами. Ширина сиденья - 35,5 см. Глубина сиденья - 35,5 см. Высота сиденья - 47 см. Высота подлокотников - 23,5 см. Грузоподъёмность - 50 кг.
</t>
  </si>
  <si>
    <t xml:space="preserve">0249100000324000116</t>
  </si>
  <si>
    <t xml:space="preserve">1519112005524000144</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активного типа предназна-чена для самостоятельного передвижения в помещениях и на дорогах с твердым покры-тием в условиях улицы Получателя с нару-шением опорно-двигательного аппарата, приводимая в движение мускульной силой Получателя или сопровождающего лица. Рама кресла-коляски выполнена из высоко-прочного металлического сплава. Кресло-коляска оборудована системой торможения, обеспечивающей удержание кресла-коляски с пользователем в неподвижном состоянии. Передние колеса с цельнолитыми шинами. Задние колеса быстросъемные с пневмати-ческими шинами с кнопочной фиксацией. Ширина сиденья - 35,5 см. Глубина сиденья - 35,5 см. Высота сиденья - 47 см. Высота подлокотников - 23,5 см. Грузоподъёмность - 50 кг.</t>
  </si>
  <si>
    <t xml:space="preserve">7-04-01</t>
  </si>
  <si>
    <t xml:space="preserve">Кресло-коляска с электроприводом (для инвалидов и детей-инвалидов) и аккумуляторные батареи к ней</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кисти (в том числе протез пальцев) косметический, для взрослых. Кисть косметическая силиконовая, при частичной ампутации, с арматурой в пальцах, застежкой (молнией), нейлоновой армирующей сеткой, без косметической оболочки. Гильза индивидуального изготовления. Крепление индивидуальное, подгоночное. В комплектации Изделия: -сумка для транспортировки 1 шт.; -памятка по пользованию протезом -1шт.</t>
  </si>
  <si>
    <t xml:space="preserve">0249100000323000096</t>
  </si>
  <si>
    <t xml:space="preserve">1519112005523000165</t>
  </si>
  <si>
    <t xml:space="preserve">8-01-03</t>
  </si>
  <si>
    <t xml:space="preserve">Протез предплечья косметический</t>
  </si>
  <si>
    <t xml:space="preserve">Протез предплечья косметический, для взрослых.
Система управления механическая, тяговая.
Кисть с гибкой тягой, корпусная, с пружинным схватом и пассивным узлом ротации, с косметической оболочкой.
Приемная гильза индивидуального изготовления.
Крепление индивидуальное, подгоночное.
В комплектации Изделия:
- косметическая оболочка (регламентированный срок пользования - не менее 3 месяцев) – 8 шт. (1 – в протезе, 7- дополнительно);
- чехол на культю предплечья хлопчатобумажный (на регламентированный срок пользования – не менее 6 месяцев) – 2 шт.;
- сумка для транспортировки – 1 шт.;
- памятка по пользованию протезом – 1 шт.
</t>
  </si>
  <si>
    <t xml:space="preserve">0249100000324000018</t>
  </si>
  <si>
    <t xml:space="preserve">1519112005524000057</t>
  </si>
  <si>
    <t xml:space="preserve">8-01-04</t>
  </si>
  <si>
    <t xml:space="preserve">Протез плеча косметический</t>
  </si>
  <si>
    <t xml:space="preserve">Протез плеча косметический, для взрослых.
Система управления механическая, тяговая. Кисть с гибкой тягой, корпусная с пружинным схватом и пассивным узлом ротации, с косметической оболочкой.
Узел локоть-предплечье экзоскелетного типа активный, с бесступенчатой фиксацией с пассивной ротацией плеча.
Приемная гильза индивидуального изготовления. Крепление индивидуальное, подгоночное.
В комплектации Изделия:
- косметическая оболочка – не менее 8 шт. (1-в протезе, 7 – дополнительно);
- чехол на культю плеча хлопчатобумажный - не менее 4 шт.;
- сумка для транспортировки – 1 шт.;
- памятка по пользованию протезом - 1 шт.</t>
  </si>
  <si>
    <t xml:space="preserve">05.03.2024</t>
  </si>
  <si>
    <t xml:space="preserve">8-02-01</t>
  </si>
  <si>
    <t xml:space="preserve">Протез кисти рабочий, в том числе при вычленении и частичном вычленении кисти</t>
  </si>
  <si>
    <t xml:space="preserve">Протез кисти рабочий, для взрослых. Система управления: сохранившейся рукой или противоупором. Комплект рабочих насадок. Оболочка косметическая отсутствует. Гильза индивидуальная, изготовленная по слепку. Крепление индивидуальное. В комплектации Изделия: -сумка для транспортировки -1 шт.,- памятка по пользованию протезом - 1 шт.</t>
  </si>
  <si>
    <t xml:space="preserve">8-02-02</t>
  </si>
  <si>
    <t xml:space="preserve">Протез предплечья рабочий</t>
  </si>
  <si>
    <t xml:space="preserve">Протез предплечья рабочий с насадками, для взрослых. 
Приемная гильза индивидуального изготовления.
Крепление индивидуальное, подгоночное.
В комплектации Изделия:
- насадки пассивного типа - не менее 10 шт.;
- чехол на культю предплечья хлопчатобумажный (регламентированный срок пользования – не менее 6 месяцев) 2 шт.;
- сумка для транспортировки – 1 шт.;
- памятка по пользованию протезом – 1 шт.
</t>
  </si>
  <si>
    <t xml:space="preserve">8-02-03</t>
  </si>
  <si>
    <t xml:space="preserve">Протез плеча рабочий</t>
  </si>
  <si>
    <t xml:space="preserve">Протез плеча рабочий с насадками. Система управления сохранившейся рукой или противоупором.
Узел локоть-предплечье эндоскелетного типа активный со ступенчатой фиксацией с пассивной ротацией плеча.
Ротатор кистевой с адаптером для присоединения рабочих насадок
Приемная гильза индивидуального изготовления, одинарная, из листового термопласта. 
Крепление индивидуальное, подгоночное.
В комплектации Изделия: 
- не менее 10 насадок пассивного типа; 
-чехол на культю плеча хлопчатобумажный (на регламентированный пользования срок - не менее 6 месяцев) - 4 шт.; 
- сумка для транспортировки - 1 шт.; 
- памятка по пользованию протезом - 1 шт.
</t>
  </si>
  <si>
    <t xml:space="preserve">8-03-01</t>
  </si>
  <si>
    <t xml:space="preserve">Протез кисти активный (тяговый), в том числе при вычленении и частичном вычленении кисти</t>
  </si>
  <si>
    <t xml:space="preserve">Протез кисти активный состоит из индивидуальной приемной гильзы из литьевого слоистого пластика на основе связующих смол или из листового термопласта, имеет две шарнирно со-единенные части, одна из которых фиксируется на предпле-чье, вторая плотно облегает культю кисти. Функция схвата осуществляется за счет движений в лучезапястном суставе. Оболочка косметическая: ПВХ/пластизоль без покрытия или силиконовая. Протез позволяет выполнять приведение и отве-дение кисти, в случае сохранения такой возможности культи кисти Получателя. 
В комплектации Изделия:
- сумка для транспортировки – 1 шт.;
- памятка по пользованию протезом – 1 шт.
</t>
  </si>
  <si>
    <t xml:space="preserve">8-03-02</t>
  </si>
  <si>
    <t xml:space="preserve">Протез предплечья активный (тяговый)</t>
  </si>
  <si>
    <t xml:space="preserve">Протез предплечья активный, для взрослых. Протез состоит из культеприемной гильзы, лучезапястного узла (шарнир кисти) искусственной кисти с механизмом пассивной ротации и крепления. Гильза предплечья индивидуальная или индивидуальная составная из литьевого слоистого пластика на основе акриловых смол по гипсовому позитиву культи. Механизм кисти обеспечивает пружинный схват и автоматическую фиксацию пальцев в сомкнутом положении. Сила хвата регулируется. Шарнир кистевой с бесступенчатой изменяемой тугоподвижностью в шарнире запястья, оболочка косметическая из ПВХ/пластизоль с покрытием.
Крепление индивидуальное, подгоночное, специальное служащее для подвески протеза и присоединения пальцевой тяги. В комплектации Изделия: - сумка для транспортировки – 1 шт.; - памятка по пользованию протезом – 1 шт.
</t>
  </si>
  <si>
    <t xml:space="preserve">8-03-03</t>
  </si>
  <si>
    <t xml:space="preserve">Протез плеча активный (тяговый)</t>
  </si>
  <si>
    <t xml:space="preserve">Протез плеча активный (тяговый), для взрослых.
Протез плеча постоянный.
Приемная гильза составная, индивидуального изготовления по слепку из слоистого пластика.
Система управления механическая, тяговая. 
Раскрытие искусственных пальцев осуществляется тягой.
Локтевой узел активный, снабжен замком и узлом плечевой ротации.
Косметическая оболочка из ПВХ с покрытием (для увеличения эксплуатационных характеристик и возможности удаления загрязнений).
Крепление индивидуальное.
В комплектации Изделия:
- косметическая оболочка – не менее 2 шт. (1-в протезе, 1 – дополнительно);
- чехол на культю плеча хлопчатобумажный - не менее 4 шт.;
- сумка для транспортировки – 1 шт.;
- памятка по пользованию протезом - 1 шт.
</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Протез предплечья с микропроцессорным управлением, с приемной гильзой индивидуального изготовления по слепку культи. Протез состоит из двух основных частей: гильзы и модуля кисти, гильза состоит из культеприемной (внутренней) и внешней (несущей). Модуль кисти протеза с независимыми степенями свободы-по одной на каждый палец и на активную ротацию большого пальца. Протез запоминает различные жесты. По умолчанию в протезе настроен первый жест-кулак, остальные жесты настраиваются индивидуально по желанию Пользователя. Переключение и настройка жестов происходит через мобильное приложение или командой от электромиографических датчиков. Все пальцы оснащены электромеханическим управлением. Система управления протезом обеспечивает позиционное управление каждого пальца, а именно -сгибание/разгибание. Ладонь и кончики пальцев оснащены противоскользящими силиконовыми накладками. Протез имеет пассивную ротацию кисти относительно предплечья. В качестве источника энергии служит заряжаемый несъёмный литиевоионный аккумулятор с защитой от перезаряда. Данный вид протеза предназначен инвалидам при одностороннем или двустороннем врожденном или ампутационном дефекте предплечья.</t>
  </si>
  <si>
    <t xml:space="preserve">0249100000323000041</t>
  </si>
  <si>
    <t xml:space="preserve">1519112005523000108</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8-07-03</t>
  </si>
  <si>
    <t xml:space="preserve">Протез бедра лечебно-тренировочный</t>
  </si>
  <si>
    <t xml:space="preserve">8-07-04</t>
  </si>
  <si>
    <t xml:space="preserve">Протез голени для купания</t>
  </si>
  <si>
    <t xml:space="preserve">Протез голени для купания, с полностью покрывающей его облицовкой и предназначенный для использования во влажной среде.
Комплектующие протеза - модульные.
Компоненты протезной системы водостойкие и обладают повышенной антикоррозийной защитой (изготовлены из специальных материалов, обладающих этими свойствами), совместимы со всеми протезными гильзами (изготовленными из водостойких материалов), обеспечивает использование с сопутствующими протезными гильзами индивидуального изготовления.
Приемная гильза индивидуального изготовления из специальных смол.
Крепление протеза за счет полимерного чехла с замковым устройством или вакуумной системы.
Стопа с эластичным и встроенным пяточным клином, а также имеет специальное рифление для увеличения надежности сцепления и предохранения от проскальзывания на мокрой поверхности.
В комплектации протеза:
- чехол на культю голени из полимерного материала (силиконовый) – 2 шт. (один - в протезе, один-дополнительно);
- сумка для транспортировки – 1 шт.
</t>
  </si>
  <si>
    <t xml:space="preserve">0249100000324000046</t>
  </si>
  <si>
    <t xml:space="preserve">1519112005524000079</t>
  </si>
  <si>
    <t xml:space="preserve">8-07-05</t>
  </si>
  <si>
    <t xml:space="preserve">Протез бедра для купания</t>
  </si>
  <si>
    <t xml:space="preserve">ПН6-М-К Протез бедра должен быть для купания, с полностью покрывающей его облицовкой и предназначенный для использования во влажной среде.
Комплектующие протеза должны быть - модульные. Коленный модуль должен быть предназначен для протезов для купания.
Компоненты протезной системы должны быть водостойкие и  должны обладать повышенной антикоррозийной защитой (должны быть изготовлены из специальных материалов, обладающих этими свойствами), должны быть совместимы со всеми протезными гильзами (изготовленными из водостойких материалов), должны обеспечивать использование с сопутствующими протезными гильзами индивидуального изготовления.
Приемная гильза должна быть индивидуального изготовления из специальных смол.
Крепление протеза должно быть за счет полимерного чехла с замковым устройством или вакуумной системы.
Стопа должна быть с эластичным и встроенным пяточным клином, а также должна иметь специальное рифление для увеличения надежности сцепления и предохранения от проскальзывания на мокрой поверхности. 
В комплектации протеза также должны быть:
чехол полимерный (на регламентированный срок пользования не менее 1 года)  - 2 шт. (один - в протезе, один - дополнительно);
сумка для транспортировки - 1 шт.</t>
  </si>
  <si>
    <t xml:space="preserve">15.04.2024</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для Получателя со средним уровнем двигательной активности. 
Комплектующие протеза - модульные. Облицовка мягкая, эластичная, изготовлена из полиуретана или листового поролона. Косметической облицовке путём механической обработки придана форма здоровой ноги, сверху на облицовку надета косметическая оболочка (косметическая оболочка на протез). 
Гильза индивидуальная, приемная, постоянная, изготовленная из литьевого слоистого пластика на основе специальных смол, по индивидуальному слепку с культи Получателя. Количество пробных (приемных) гильз не менее 1 (одной).
Крепление протеза осуществляется за счет полимерного чехла с замковым устройством или вакуумной системы.
Регулировочно-соединительное устройство - на нагрузку с учетом веса Получателя. 
Стопа со средней степенью динамической активности (со средней степенью энергосбережения), обеспечивает следующие функциональные свойства: эластичную подвижность в сагиттальной, фронтальной и горизонтальной плоскости, необходимые размеры, синхронность и эластичность при наступлении на пятку и в фазе переката, имеет энергосберегающие конструктивные элементы и элементы, обеспечивающие динамику ходьбы и комфорт при использовании.
Тип протеза по назначению – постоянный.
В комплектации протеза:
- косметическая оболочка на протез нижней конечности - 2 шт.;
- чехол на культю голени хлопчатобумажный - 8 шт.; 
- чехол на культю голени шерстяной - 8 шт.;
- чехол на культю голени из полимерного материала (силиконовый) – 2 шт. 
</t>
  </si>
  <si>
    <t xml:space="preserve">0249100000324000133</t>
  </si>
  <si>
    <t xml:space="preserve">1519112005524000164</t>
  </si>
  <si>
    <t xml:space="preserve">8-07-10</t>
  </si>
  <si>
    <t xml:space="preserve">Протез бедра модульный, в том числе при врожденном недоразвитии</t>
  </si>
  <si>
    <t xml:space="preserve">Протез изготавливается по индивидуальному технологичному процессу с культеприемником по слепку из ортокрила, с корректировкой схемы сборки инструментально-аппаратными методами и биомеханическим контролем результата протезирования. Протез постоянный. Пробная приемная гильза из термопласта. Комплектующие протеза модульные. Коленный модуль четырёхзвенный полицентрический с пневматическим управлением фазой переноса, изготовлен с применением титановых сплавов. Регулировочно-соединительное устройство на нагрузку в соответствии с весом Получателя. Стопа углепластиковая, с улучшенной функцией переката, с возможностью осуществления ходьбы на пересеченной местности. Косметической облицовке путём механической обработки придана форма здоровой ноги, сверху на облицовку надета косметическая оболочка. Крепление протеза обеспечивается за счет вакуумного клапана. Дополнительное крепление протеза обеспечивается (при необходимости, по медицинским показаниям) эластичным бандажом. В комплектации протеза: -чехол на культю бедра хлопчатобумажный – 8 шт.; -чехол на культю бедра шерстяной - 8 шт.</t>
  </si>
  <si>
    <t xml:space="preserve">0249100000324000012</t>
  </si>
  <si>
    <t xml:space="preserve">1519112005524000052</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отез голени модульный, в том числе при недоразвитии, с модулем стопы с микропроцессорным управлением предназначен для пациентов со средним и высоким уровнем активности, с примерочной гильзой по индивидуальному гипсовому слепку. Постоянная силовая гильза протеза изготавливается из слоистого пластика на основе акриловых смол с усилением мест нагрузки карбоновым волокном. Наличие полимерного замкового чехла, двойного, передвижного РСУ. Стопа электронно-механическая с гидравлическим цилиндром, обеспечивающая тугоподвижность в сагиттальной плоскости в щиколотке в зависимости от опорной поверхности, уклонов и темпа ходьбы. Крепление протеза осуществляется при помощи замкового устройства для полимерных чехлов с бесступенчатой фиксацией и возможностью подтяжки. Регулировочно-соединительные устройства соответствуют весу Получателя. Косметическое покрытие из вспененного полиуретана повышенной плотности телесного цвета, двойной трикотажный чулок телесного оттенка с резинкой.
В комплектации протеза:
-чехол на культю голени из полимерного материала (силиконовый) – 1 шт.;
-косметическая оболочка на протез нижней конечности - 1 шт.
</t>
  </si>
  <si>
    <t xml:space="preserve">0249100000324000058</t>
  </si>
  <si>
    <t xml:space="preserve">1519112005524000092</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F-513 Бандаж должен быть на коленный сустав (наколенник), разгружающий, лечебно-профилактический. Бандаж изготовлен из эластичных текстильных материалов. Крепление должно быть обеспечено.</t>
  </si>
  <si>
    <t xml:space="preserve">0249100000221000053</t>
  </si>
  <si>
    <t xml:space="preserve">1519112020021000088</t>
  </si>
  <si>
    <t xml:space="preserve">8-09-20</t>
  </si>
  <si>
    <t xml:space="preserve">Бандаж компрессионный на нижнюю конечность</t>
  </si>
  <si>
    <t xml:space="preserve">ЧМК "ЛПП Фарм" Медицинское эластичное компрессионное изделие с лечебным, оздоровительным и профилактическим эффектом.</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должен быть полужесткой фиксации, поддерживающий, на пояснично-крестцовый и средне-грудной отделы позвоночника. Корсет должен иметь специальные вставки для обеспечения жесткости и состоять из текстильной гильзы, имеющей переднюю и заднюю поверхности, с усилением планшетками и чулочными зажимами. Крепление должно быть обеспечено.</t>
  </si>
  <si>
    <t xml:space="preserve">0249100000221000010</t>
  </si>
  <si>
    <t xml:space="preserve">1519112020021000054</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Аппарат должен быть индивидуального изготовления, разгружающий, фиксирующий, корригирующий. Аппарат должен состоять из узлов (модулей), полуфабрикатов, элементов крепления. Должен изготавливаться по обмерам, назначение - постоянное.</t>
  </si>
  <si>
    <t xml:space="preserve">0249100000221000051 </t>
  </si>
  <si>
    <t xml:space="preserve">1519112020021000089</t>
  </si>
  <si>
    <t xml:space="preserve">8-09-38</t>
  </si>
  <si>
    <t xml:space="preserve">Аппарат на голеностопный и коленный суставы</t>
  </si>
  <si>
    <t xml:space="preserve">8-09-39</t>
  </si>
  <si>
    <t xml:space="preserve">Аппарат на коленный сустав</t>
  </si>
  <si>
    <t xml:space="preserve">Аппарат должен быть индивидуального изготовления, должен предназначаться для разгрузки коленного сустава при сохранении в нем естественных движений при: заболеваниях, последствиях травм, дефектах и врожденных аномалиях; разболтанности и деформациях, парезе четырехглавой мышцы бедра, ложном суставе в верхней трети голени. Гильзы бедра и голени должны быть кожаные или из слоистого пластика, или из полуфабрикатов и модулей с индивидуальной подгонкой. Изготовление должно быть по обмерам, колодке, слепку.</t>
  </si>
  <si>
    <t xml:space="preserve">0249100000221000051</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ТР0-25 Тутор должен быть на лучезапястный сустав. Тутор должен корригирующим с захватом кисти, обеспечивать полную фиксацию сегментов конечности. Крепление должно быть обеспечено.</t>
  </si>
  <si>
    <t xml:space="preserve">0249100000221000052</t>
  </si>
  <si>
    <t xml:space="preserve">1519112020021000090</t>
  </si>
  <si>
    <t xml:space="preserve">8-09-45</t>
  </si>
  <si>
    <t xml:space="preserve">Тутор на предплечье</t>
  </si>
  <si>
    <t xml:space="preserve">8-09-46</t>
  </si>
  <si>
    <t xml:space="preserve">Тутор на локтевой сустав</t>
  </si>
  <si>
    <t xml:space="preserve">ТР4-11 Тутор должен быть на локтевой сустав. Тутор должен быть фиксирующим. Крепление должно быть обеспечено.</t>
  </si>
  <si>
    <t xml:space="preserve">8-09-47</t>
  </si>
  <si>
    <t xml:space="preserve">Тутор на плечевой сустав</t>
  </si>
  <si>
    <t xml:space="preserve">ТР6-11 Тутор должен быть на плечевой сустав. Тутор должен быть фиксирующим.Изготовление должно быть по слепкам. Крепление должно быть обеспечено.</t>
  </si>
  <si>
    <t xml:space="preserve">8-09-48</t>
  </si>
  <si>
    <t xml:space="preserve">Тутор на всю руку</t>
  </si>
  <si>
    <t xml:space="preserve">8-09-49</t>
  </si>
  <si>
    <t xml:space="preserve">Тутор на голеностопный сустав</t>
  </si>
  <si>
    <t xml:space="preserve">ТН0-62 Тутор должен быть на голеностопный сустав. Тутор должен обеспечивать полную фиксацию сегментов конечности. Изготовление должно быть по слепкам. Гильза должна быть из термопластов высокотемпературных. Крепление должно быть обеспечено.</t>
  </si>
  <si>
    <t xml:space="preserve">8-09-50</t>
  </si>
  <si>
    <t xml:space="preserve">Тутор косметический на голень</t>
  </si>
  <si>
    <t xml:space="preserve">8-09-51</t>
  </si>
  <si>
    <t xml:space="preserve">Тутор на коленный сустав</t>
  </si>
  <si>
    <t xml:space="preserve">TH4-31 Тутор должен быть на коленный сустав. Тутор должен быть для придания конечности корректного положения, исключения как активных, так и пассивных движений в нем. Крепление должно быть обеспечено.</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F-204У Бандаж должен быть на лучезапястный сустав, разгружающий, лечебно-профилактический. Бандаж должен быть изготовлен из эластичных текстильных материалов. Крепление должно быть обеспечено.</t>
  </si>
  <si>
    <t xml:space="preserve">8-09-56</t>
  </si>
  <si>
    <t xml:space="preserve">Бандаж на запястье</t>
  </si>
  <si>
    <t xml:space="preserve">8-09-57</t>
  </si>
  <si>
    <t xml:space="preserve">Бандаж на локтевой сустав</t>
  </si>
  <si>
    <t xml:space="preserve">F-411 Бандаж должен быть на локтевой сустав, разгружающий, лечебно-профилактический. Бандаж должен быть изготовлен из эластичных текстильных материалов. Крепление должно быть обеспечено.</t>
  </si>
  <si>
    <t xml:space="preserve">8-09-58</t>
  </si>
  <si>
    <t xml:space="preserve">Бандаж на плечевой сустав</t>
  </si>
  <si>
    <t xml:space="preserve">F-622 Бандаж должен быть на плечевой сустав, разгружающий, лечебно-профилактический. Бандаж должен быть изготовлен из эластичных текстильных материалов. Крепление должно быть обеспечено.</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Б-812 Бандаж должен быть на тазобедренный сустав, лечебно-профилактический. Бандаж должен обеспечивать фиксацию и стабилизацию тазобедренного сустава. Бандаж должен быть изготовлен из эластичных текстильных материалов.</t>
  </si>
  <si>
    <t xml:space="preserve">8-09-62</t>
  </si>
  <si>
    <t xml:space="preserve">Бандаж на голеностопный сустав</t>
  </si>
  <si>
    <t xml:space="preserve">F-215 Бандаж должен быть на голеностопный сустав, разгружающий, поддерживающий, лечебно-профилактический. Бандаж должен быть изготовлен из эластичных текстильных материалов. Крепление должно быть обеспечено.</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ручного производства, изготовлена индивидуально для каждого конкретного Получателя по индивидуальным параметрам с учетом деформации стопы и медицинским показаниям: при укорочении нижней конечности; на слоновую стопу; при ампутационных дефектах стоп; при разной длине следа и других показаниях.
Верх обуви из натуральной кожи.
Материал подкладки – кожа подкладочная или обувные текстильные материалы в зависимости от индивидуальных особенностей Получателя.
Изготовлена по подгоночным ортопедическим колодкам.
</t>
  </si>
  <si>
    <t xml:space="preserve">0249100000324000045</t>
  </si>
  <si>
    <t xml:space="preserve">1519112005524000078</t>
  </si>
  <si>
    <t xml:space="preserve">20210,99</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ортопедическая (1 полупара) на сохраненную конечность при односторонней ампутации без утепленной подкладки: обувь с коррекцией дополнительных сопутствующих деформаций на сохраненную конечность, с невысокой боковой поддержкой, с межстелечным слоем (с выкладкой свода, супинатором, пронатором, углублениями в межстелечном слое в местах омозолелости). Верх обуви из натуральной кожи. Материал подкладки – кожа подкладочная или текстильные материалы в зависимости от индивидуальных особенностей Получателя.
Обувь на протез (1 полупара), мужская, женская: с невысокой боковой поддержкой. Верх обуви из натуральной кожи; Материал подкладки – байка. 
Изготовлено по индивидуальным подгоночным колодкам.
</t>
  </si>
  <si>
    <t xml:space="preserve">18138,99</t>
  </si>
  <si>
    <t xml:space="preserve">9-01-03</t>
  </si>
  <si>
    <t xml:space="preserve">Ортопедическая обувь на протезы при двусторонней ампутации нижних конечностей (пара)</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С1-К Вкладные корригирующие элементы для ортопедической обуви должны обеспечивать полужесткую поддержку внутреннего продольного и поперечного сводов стопы, уменьшение ударной нагрузки на пятку, суставы нижних конечностей и позвоночник, создание комфортных условий при ходьбе.</t>
  </si>
  <si>
    <t xml:space="preserve">0249100000221000027</t>
  </si>
  <si>
    <t xml:space="preserve">1519112020021000068</t>
  </si>
  <si>
    <t xml:space="preserve">2467,27    2466,91</t>
  </si>
  <si>
    <t xml:space="preserve">9-02-01</t>
  </si>
  <si>
    <t xml:space="preserve">Ортопедическая обувь сложная на утепленной подкладке (пара)</t>
  </si>
  <si>
    <t xml:space="preserve">Обувь ручного производства, изготовлена индивидуально для каждого конкретного Получателя по индивидуальным параметрам с учетом деформации стопы и медицинских показаний: при укорочении нижней конечности; на слоновую стопу; при ампутационных дефектах стоп; при разной длине следа и других показаниях.
Верх обуви из натуральной кожи.
Подкладка: мех натуральный или искусственный или прессукно в зависимости от индивидуальных особенностей Получателя. 
Изготовлена по подгоночным ортопедическим колодкам.
</t>
  </si>
  <si>
    <t xml:space="preserve">20920,99</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ортопедическая (1 полупара) на сохраненную конечность при односторонней ампутации на утепленной подкладке: обувь с коррекцией дополнительных сопутствующих деформаций на сохраненную конечность, с невысокой боковой поддержкой, с межстелечным слоем (с выкладкой свода, супинатором, пронатором, углублениями в межстелечном слое в местах омозолелости). Верх обуви из натуральной кожи. Материал подкладки – мех натуральный или искусственный.
Обувь на протез (1 полупара), мужская, женская: с невысокой боковой поддержкой. Верх обуви из натуральной кожи; Материал подкладки – мех натуральный или искусственный. 
Изготовлено по индивидуальным подгоночным колодкам.
</t>
  </si>
  <si>
    <t xml:space="preserve">19009,66</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Тип обработки сигналов – цифровой. Способ настройки – программируемый. Имеется система шумоподавления. Адаптивное подавление акустической обратной связи. Имеется регулятор громкости. Имеется звуковая индикация переключения программ прослушивания. Имеется звуковая индикация разряда элемента питания. Имеется кнопка переключения программ. Имеется индукционная катушка. Количество полос обработки звука 24 шт.
Максимальный выходной уровень звукового давления (ВУДЗ) 138 дБ
Максимальное акустическое усиление 75 дБ
Частотный диапазон: Нижняя граница диапазона 100 кГц
Частотный диапазон: Верхняя граница диапазона 7300,00 кГц
Количество программ прослушивания 6 шт.
Руна 24ISP FL. Производство Российская Федерации.
</t>
  </si>
  <si>
    <t xml:space="preserve">0249100000324000044</t>
  </si>
  <si>
    <t xml:space="preserve">1519112005524000071</t>
  </si>
  <si>
    <t xml:space="preserve">17-01-06</t>
  </si>
  <si>
    <t xml:space="preserve">Слуховой аппарат цифровой заушный мощный</t>
  </si>
  <si>
    <t xml:space="preserve">Способ обработки звукового сигнала – цифровой. Способ настройки – программируемый. Имеется дополнительное усиление в области низких частот. Имеется многоканальная компрессия. Имеется цифровая компрессия полного динамического диапазона. Имеется возможность регулировки компрессии. Имеется подавление акустической обратной связи. Имеется подавление обратной связи. Имеется возможность регулировки обратной связи при настройке слухового аппарата. Имеется резонансного пика. Имеется снижение шумов микрофона и окружающих шумов. Имеется адаптивное шумоподавление окружающих шумов. Имеется возможность регулировки шумоподавления. Имеется адаптивная автоматическая регулировка усиления по выходу. Имеется переключатель программ. Количество полос обработки звука 12 шт.
Максимальный выходной уровень звукового давления (ВУДЗ) 135 дБ
Максимальное акустическое усиление 70 дБ
Частотный диапазон: Нижняя граница диапазона 100 кГц
Частотный диапазон: Верхняя граница диапазона 7300,00 кГц
Количество программ прослушивания 6 шт.
Количество каналов системы распознавания речи 12 шт. 
Руна 12IP. Производство Российская Федерации.
</t>
  </si>
  <si>
    <t xml:space="preserve">17-01-07</t>
  </si>
  <si>
    <t xml:space="preserve">Слуховой аппарат цифровой заушный средней мощности</t>
  </si>
  <si>
    <t xml:space="preserve">Способ обработки звукового сигнала – цифровой. Способ настройки – программируемый. Имеется дополнительное усиление в области низких частот. Имеется многоканальная компрессия. Имеется цифровая компрессия полного динамического диапазона. Имеется двойная (быстрая и медленная) компрессия. Имеется возможность регулировки компрессии при настройке слухового аппарата. Имеется регулятор громкости звука. Имеется переключатель программ. Количество полос обработки звука 12 шт.
Максимальный выходной уровень звукового давления (ВУДЗ) 128 дБ
Максимальное акустическое усиление 61 дБ
Частотный диапазон: Нижняя граница диапазона 100 кГц
Частотный диапазон: Верхняя граница диапазона 7600,00 кГц
Количество программ прослушивания 6 шт.
Количество каналов системы распознавания речи 12 шт. 
Руна 12IM. Производство Российская Федерации.
</t>
  </si>
  <si>
    <t xml:space="preserve">17-01-08</t>
  </si>
  <si>
    <t xml:space="preserve">Слуховой аппарат цифровой заушный слабой мощности</t>
  </si>
  <si>
    <t xml:space="preserve">Способ обработки звукового сигнала – цифровой. Способ настройки – программируемый. Имеется дополнительное усиление в области низких частот. Имеется многоканальная компрессия. Имеется цифровая компрессия полного динамического диапазона. Имеется двойная (быстрая и медленная) компрессия. Имеется возможность регулировки компрессии при настройке слухового аппарата. Имеется регулятор громкости звука. Имеется переключатель программ.Количество полос обработки звука 12 шт.
Максимальный выходной уровень звукового давления (ВУДЗ) 121 дБ
Максимальное акустическое усиление 55 дБ
Частотный диапазон: Нижняя граница диапазона 100 кГц
Частотный диапазон: Верхняя граница диапазона 8000,00 кГц
Количество программ прослушивания 6 шт.
Количество каналов системы распознавания речи 12 шт. 
Руна 12IS. Производство Российская Федерация.
</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Способ обработки звукового сигнала – цифровой. Способ настройки – программируемый. Имеется дополнительное усиление в области низких частот. Направленная разборчивость речи. Имеется многоканальная компрессия. Имеется цифровая компрессия полного динамического диапазона. Имеется возможность регулировки компрессии при настройке слухового аппарата. Имеется подавление акустической обратной связи. Имеется адаптивное подавление обратной связи. Имеется возможность регулировки обратной связи при настройке слухового аппарата. Имеется снижение шумов микрофона и окружающих шумов. Имеется адаптивное шумоподавление окружающих шумов. Имеется адаптивное шумоподавление окружающих шумов. Имеется возможность регулировки шумоподавления. Имеется адаптивная автоматическая регулировка усиления по выходу. Имеется индикатор зарядки. Количество полос обработки звука 4 шт.
Максимальный выходной уровень звукового давления (ВУДЗ) 120 дБ
Максимальное усиление 55 дБ
Частотный диапазон: Нижняя граница диапазона 100 кГц
Частотный диапазон: Верхняя граница диапазона 7500,00 кГц
Количество программ прослушивания 4 шт.
Siya2, 312 2.4G NFM (с ресивером 90). Производство Королевство Дания.
</t>
  </si>
  <si>
    <t xml:space="preserve">17-01-13</t>
  </si>
  <si>
    <t xml:space="preserve">Слуховой аппарат цифровой внутриушной средней мощности</t>
  </si>
  <si>
    <t xml:space="preserve">Способ обработки звукового сигнала – цифровой. Способ настройки – программируемый. Имеется дополнительное усиление в области низких частот. Имеется многоканальная компрессия. Цифровая компрессия полного динамического диапазона – имеется. Имеется возможность регулировки компрессии при настройке слухового аппарата. Имеется подавление акустической обратной связи. Имеется адаптивное подавление обратной связи. Имеется возможность регулировки обратной связи при настройке слухового аппарата. Имеется снижение шумов микрофона и окружающих шумов. Имеется адаптивное шумоподавление окружающих шумов. Имеется возможность регулировки шумоподавления. Имеется адаптивная автоматическая регулировка усиления по выходу. Количество полос обработки звука 48 шт. Частотный диапазон: Верхняя граница диапазона 7500,0 кГЦ. Максимальное усиление 50 дБ. Частотный диапазон: Нижняя граница диапазона 100,0 кГЦ. Максимальный выходной уровень звукового давления (ВУДЗ) 116 дБ. Количество каналов системы распознования речи 48 шт. Количество программ прослушивания 4 шт. Производство Королевство Дания. Siya2,312 2.4G №FM 85 PB</t>
  </si>
  <si>
    <t xml:space="preserve">17-01-14</t>
  </si>
  <si>
    <t xml:space="preserve">Слуховой аппарат цифровой внутриушной слабой мощности</t>
  </si>
  <si>
    <t xml:space="preserve">Способ обработки звукового сигнала – цифровой. Способ настройки – программируемый. Имеется дополнительное усиление в области низких частот. Имеется многоканальная компрессия. Цифровая компрессия полного динамического диапазона – имеется. Имеется возможность регулировки компрессии при настройке слухового аппарата. Имеется подавление акустической обратной связи. Имеется адаптивное подавление обратной связи. Имеется возможность регулировки обратной связи при настройке слухового аппарата. Имеется снижение шумов микрофона и окружающих шумов. Имеется адаптивное шумоподавление окружающих шумов. Имеется возможность регулировки шумоподавления. Имеется адаптивная автоматическая регулировка усиления по выходу. Количество полос обработки звука 48 шт.
Максимальный выходной уровень звукового давления (ВУДЗ) 109 дБ
Максимальное усиление 47 дБ
Частотный диапазон: Нижняя граница диапазона 100 кГц
Частотный диапазон: Верхняя граница диапазона 7000,00 кГц
Количество программ прослушивания 4 шт.
Количество каналов системы распознавания речи 48 шт. 
Siya2, 10 NFM 75 PB. Производство Королевство Дания.
</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Ушной вкладыш индивидуального изготовления. Изготовлен по слепку с ушного канала. Ушной вкладыш предназначен для проведения звука от слухового аппарата в ухо. Прочный, имеет форму и технологическое отверстие, обеспечивающее требуемое акустическое воздействие слухового аппарата. Устойчив к воздействию влаги и ушной серы. Материал изготовления: - акрил, вариофлекс, силикон.</t>
  </si>
  <si>
    <t xml:space="preserve">0249100000324000111</t>
  </si>
  <si>
    <t xml:space="preserve">1519112005524000139</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Пеленки  гигиенические, впитывающие, одноразовые. Размер 60 х 90 сантиметров. Внешний слой пелёнки, контактирующий с телом,из мягкого нетканного материала. Внешний противоположный слой пеленки из не пропускающей влагу и не скользящей пленки. Внутренний впитывающий слой из целлюлозы, специально подготовленной для этих целей.Размер пеленки 60x90 см. Впитываемость 1200 мл.</t>
  </si>
  <si>
    <t xml:space="preserve">0249100000222000059</t>
  </si>
  <si>
    <t xml:space="preserve">1519112020022000083</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Подгузники впитывающие (абсорбирующие), "дышащие", одноразовые, для мужчин и женщин. Подгузники предназначены для использования в любое время суток, при лежании и передвижении. Анатомическая форма обеспечивает плотное прилегание, защиту от протеканий и комфорт Получателя. Впитывающий слой двойной, с суперабсорбентом, и обеспечивает быстрое впитывание и полное удержание жидкости, препятствует проникновению жидкости на кожу пользователя и наружу, а также предотвращает неприятные запахи. Внутренний слой из материала на основе хлопчатобумажного  сырья, обеспечивающего гигроскопичность. Дышащая поверхность позволяет циркулировать воздуху, предотвращая перегревание и снижая риск появления раздражения и пролежней. Крепление на передней поверхности подгузника многократного использования в любом месте подгузника, выдерживающее нагрузку на отрывание, отклеивание. Полное влагопоглощение 1800г. Обратная сорбция 4г. Скорость впитывания 2,3 см. куб. в секунду.</t>
  </si>
  <si>
    <t xml:space="preserve">0249100000323000178</t>
  </si>
  <si>
    <t xml:space="preserve">1519112005524000019</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Подгузники впитывающие (абсорбирующие), "дышащие", одноразовые, для мужчин и женщин. Подгузники предназначены для использования в любое время суток, при лежании и передвижении. Анатомическая форма обеспечивает плотное прилегание, защиту от протеканий и комфорт Получателя. Впитывающий слой двойной, с суперабсорбентом, и обеспечивает быстрое впитывание и полное удержание жидкости, препятствует проникновению жидкости на кожу пользователя и наружу, а также предотвращает неприятные запахи. Внутренний слой из материала на основе хлопчатобумажного  сырья, обеспечивающего гигроскопичность. Дышащая поверхность позволяет циркулировать воздуху, предотвращая перегревание и снижая риск появления раздражения и пролежней. Крепление на передней поверхности подгузника многократного использования в любом месте подгузника, выдерживающее нагрузку на отрывание, отклеивание. Полное влагопоглощение 2000г. Обратная сорбция 4г. Скорость впитывания 2,3 см. куб. в секунду.</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Транспортные средства для инвалидов без правой ноги: Автомобили легковые с двигателем с искровым зажиганием, с рабочим объемом цилиндров более 1500 куб.см., но не более 1800 куб.см., прочие, новые. LADA GRANTA 219020 Ручное управление. Категория автомобиля М1. Количество дверей - 4 шт. Колесная формула 4х2. Ведущие колеса – передние. Схема компоновки автомобиля – переднеприводная. Расположение двигателя - переднее поперечное. Тип двигателя - четырехтактный, бензиновый. Тип коробки передач - с автоматическим управлением. Трансмиссия (тип) – автоматическая. Двигатель внутреннего сгорания (рабочий объем), см3 - 1596,00 Кубический сантиметр;^миллилитр. Оборудование автомобиля: Адаптивные органы управления (устройство ручного управления для лиц с патологией нижних конечностей) в соответствии с пунктом 15 Приложения № 3 к ТР ТС 018/2011. Топливо (бензин с октановым числом) - 95,00. Экологический класс - 5,00. Комплектация автомобиля: Комплект зимних шин на все колеса.</t>
  </si>
  <si>
    <t xml:space="preserve">0249100000324000142</t>
  </si>
  <si>
    <t xml:space="preserve">1519112005524000168</t>
  </si>
  <si>
    <t xml:space="preserve">без левой ноги</t>
  </si>
  <si>
    <t xml:space="preserve">Транспортные средства для инвалидов без левой ноги: Автомобили легковые с двигателем с искровым зажиганием, с рабочим объемом цилиндров более 1500 куб.см., но не более 1800 куб.см., прочие, новые. LADA GRANTA 219020 Ручное управление. Категория автомобиля М1. Количество дверей - 4 шт. Колесная формула 4х2. Ведущие колеса – передние. Схема компоновки автомобиля – переднеприводная. Расположение двигателя - переднее поперечное. Тип двигателя - четырехтактный, бензиновый. Тип коробки передач - с автоматическим управлением. Трансмиссия (тип) – автоматическая. Двигатель внутреннего сгорания (рабочий объем), см3 - 1596,00 Кубический сантиметр;^миллилитр. Оборудование автомобиля: Адаптивные органы управления (устройство ручного управления для лиц с патологией нижних конечностей) в соответствии с пунктом 15 Приложения № 3 к ТР ТС 018/2011. Топливо (бензин с октановым числом) - 95,00. Экологический класс - 5,00. Комплектация автомобиля: Комплект зимних шин на все колеса.</t>
  </si>
  <si>
    <t xml:space="preserve">без обеих ног</t>
  </si>
  <si>
    <t xml:space="preserve">Транспортные средства для инвалидов без обеих ног: Автомобили легковые с двигателем с искровым зажиганием, с рабочим объемом цилиндров более 1500 куб.см., но не более 1800 куб.см., прочие, новые.
LADA GRANTA 219020 Ручное управление. Категория автомобиля М1. Количество дверей - 4 шт. Колесная формула 4х2. Ведущие колеса – передние. Схема компоновки автомобиля – переднеприводная. Расположение двигателя - переднее поперечное. Тип двигателя - четырехтактный, бензиновый. Тип коробки передач - с автоматическим управлением. Трансмиссия (тип) – автоматическая. Двигатель внутреннего сгорания (рабочий объем), см3 - 1596,00 Кубический сантиметр;^миллилитр. Оборудование автомобиля: Адаптивные органы управления (устройство ручного управления для лиц с патологией нижних конечностей) в соответствии с пунктом 15 Приложения № 3 к ТР ТС 018/2011. Топливо (бензин с октановым числом) - 95,00. Экологический класс - 5,00. Комплектация автомобиля: Комплект зимних шин на все колеса.
</t>
  </si>
  <si>
    <t xml:space="preserve">Легковой автомобиль LADA GRANTA 219040 Ручное управление, новый, год выпуска 2023. Страна происхождения: Российская Федерация. Категория автомобиля - М1. Количество дверей-4. Колесная формула - 4x2. Ведущие колеса передние. Схема компоновки автомобиля - переднеприводная. Расположение двигателя - переднее поперечное. Тип двигателя - четырехтактный, бензиновый. Тип коробки передач с механическим управлением. Двигатель внутреннего сгорания (рабочий объем)- 1596 см³. Оборудование автомобиля - адаптивные органы управления (устройство ручного управления для лиц с патологией нижних конечностей) в соответствии с пунктом 15 Приложения №3 к ТР ТС 018/2011. Используемое топливо - бензин с октановым числом 95.Комплектация автомобиля - комплект зимних шин на все колеса. Легковой автомобиль, оборудованный адаптивными органами управления (устройством ручного управления) для застрахованного лица с нарушением функций обеих ног. </t>
  </si>
  <si>
    <t xml:space="preserve">№ 0249100000222000282</t>
  </si>
  <si>
    <t xml:space="preserve">1519112005523000032</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2</t>
  </si>
  <si>
    <t xml:space="preserve">3</t>
  </si>
  <si>
    <t xml:space="preserve">Управляющий Отделением</t>
  </si>
  <si>
    <t xml:space="preserve">Корнов Вадим Николаевич</t>
  </si>
  <si>
    <t xml:space="preserve">(ФИО)</t>
  </si>
  <si>
    <t xml:space="preserve">(подпись)</t>
  </si>
  <si>
    <t xml:space="preserve">Исполнитель</t>
  </si>
  <si>
    <t xml:space="preserve">Ведущий специалист-эксперт ОСПР</t>
  </si>
  <si>
    <t xml:space="preserve">Крамаренко Ксения Сергеевна</t>
  </si>
  <si>
    <t xml:space="preserve">(должность)</t>
  </si>
  <si>
    <t xml:space="preserve">Контактный телефон (с кодом города):</t>
  </si>
  <si>
    <t xml:space="preserve">8(8152) 481-644</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top"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false" hidden="false"/>
    </xf>
    <xf numFmtId="168" fontId="15" fillId="2" borderId="1" xfId="0" applyFont="true" applyBorder="true" applyAlignment="true" applyProtection="true">
      <alignment horizontal="center" vertical="center" textRotation="0" wrapText="true" indent="0" shrinkToFit="false"/>
      <protection locked="false" hidden="false"/>
    </xf>
    <xf numFmtId="166" fontId="7" fillId="2"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bottom" textRotation="0" wrapText="true" indent="0" shrinkToFit="false"/>
      <protection locked="false" hidden="false"/>
    </xf>
    <xf numFmtId="168" fontId="15" fillId="2" borderId="1"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false" hidden="false"/>
    </xf>
    <xf numFmtId="166" fontId="7" fillId="2"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false" indent="0" shrinkToFit="false"/>
      <protection locked="false" hidden="false"/>
    </xf>
    <xf numFmtId="166" fontId="7" fillId="0" borderId="2"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8" fillId="0" borderId="0" xfId="20" applyFont="true" applyBorder="true" applyAlignment="true" applyProtection="true">
      <alignment horizontal="center" vertical="top" textRotation="0" wrapText="false" indent="0" shrinkToFit="false"/>
      <protection locked="true" hidden="false"/>
    </xf>
    <xf numFmtId="164" fontId="18" fillId="0" borderId="4" xfId="2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6"/>
  <sheetViews>
    <sheetView showFormulas="false" showGridLines="true" showRowColHeaders="true" showZeros="true" rightToLeft="false" tabSelected="true" showOutlineSymbols="true" defaultGridColor="true" view="normal" topLeftCell="A1" colorId="64" zoomScale="70" zoomScaleNormal="70" zoomScalePageLayoutView="90" workbookViewId="0">
      <pane xSplit="0" ySplit="12" topLeftCell="A13" activePane="bottomLeft" state="frozen"/>
      <selection pane="topLeft" activeCell="A1" activeCellId="0" sqref="A1"/>
      <selection pane="bottomLeft" activeCell="D95" activeCellId="0" sqref="D95"/>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24.7"/>
    <col collapsed="false" customWidth="true" hidden="false" outlineLevel="0" max="3" min="3" style="6" width="34.56"/>
    <col collapsed="false" customWidth="true" hidden="false" outlineLevel="0" max="4" min="4" style="6" width="13.14"/>
    <col collapsed="false" customWidth="true" hidden="false" outlineLevel="0" max="5" min="5" style="6" width="24.13"/>
    <col collapsed="false" customWidth="true" hidden="false" outlineLevel="0" max="6" min="6" style="6" width="67.56"/>
    <col collapsed="false" customWidth="true" hidden="false" outlineLevel="0" max="7" min="7" style="6" width="27.7"/>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03)</f>
        <v>403</v>
      </c>
      <c r="S1" s="11" t="n">
        <f aca="false">ROW(A407)</f>
        <v>407</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2"/>
      <c r="B3" s="12"/>
      <c r="C3" s="13" t="s">
        <v>216</v>
      </c>
      <c r="D3" s="14" t="s">
        <v>86</v>
      </c>
      <c r="E3" s="14" t="s">
        <v>47</v>
      </c>
      <c r="F3" s="15" t="s">
        <v>217</v>
      </c>
      <c r="G3" s="12"/>
      <c r="H3" s="12"/>
    </row>
    <row r="4" customFormat="false" ht="15" hidden="false" customHeight="true" outlineLevel="0" collapsed="false">
      <c r="A4" s="16"/>
      <c r="B4" s="16"/>
      <c r="C4" s="17"/>
      <c r="D4" s="18" t="s">
        <v>218</v>
      </c>
      <c r="E4" s="18"/>
      <c r="F4" s="17"/>
      <c r="G4" s="16"/>
      <c r="H4" s="16"/>
    </row>
    <row r="5" customFormat="false" ht="12" hidden="false" customHeight="true" outlineLevel="0" collapsed="false">
      <c r="A5" s="16"/>
      <c r="B5" s="16"/>
      <c r="C5" s="17"/>
      <c r="D5" s="19"/>
      <c r="E5" s="19"/>
      <c r="F5" s="17"/>
      <c r="G5" s="16"/>
      <c r="H5" s="16"/>
    </row>
    <row r="6" customFormat="false" ht="21.75" hidden="false" customHeight="true" outlineLevel="0" collapsed="false">
      <c r="A6" s="16"/>
      <c r="B6" s="16"/>
      <c r="C6" s="20" t="s">
        <v>219</v>
      </c>
      <c r="D6" s="20"/>
      <c r="E6" s="20"/>
      <c r="F6" s="20"/>
      <c r="G6" s="16"/>
    </row>
    <row r="7" customFormat="false" ht="15" hidden="false" customHeight="false" outlineLevel="0" collapsed="false">
      <c r="A7" s="16"/>
      <c r="B7" s="16"/>
      <c r="C7" s="21"/>
      <c r="D7" s="21"/>
      <c r="E7" s="21"/>
      <c r="F7" s="21"/>
      <c r="G7" s="22"/>
      <c r="H7" s="16"/>
    </row>
    <row r="8" customFormat="false" ht="10.5" hidden="false" customHeight="true" outlineLevel="0" collapsed="false">
      <c r="A8" s="17"/>
      <c r="B8" s="17"/>
      <c r="C8" s="17"/>
      <c r="D8" s="17"/>
      <c r="E8" s="17"/>
      <c r="F8" s="17"/>
      <c r="G8" s="17"/>
      <c r="H8" s="17"/>
    </row>
    <row r="9" customFormat="false" ht="33" hidden="false" customHeight="true" outlineLevel="0" collapsed="false">
      <c r="A9" s="23" t="s">
        <v>220</v>
      </c>
      <c r="B9" s="23"/>
      <c r="C9" s="23"/>
      <c r="D9" s="23" t="s">
        <v>221</v>
      </c>
      <c r="E9" s="23"/>
      <c r="F9" s="23"/>
      <c r="G9" s="23"/>
      <c r="H9" s="23"/>
    </row>
    <row r="10" customFormat="false" ht="15" hidden="false" customHeight="true" outlineLevel="0" collapsed="false">
      <c r="A10" s="23" t="s">
        <v>222</v>
      </c>
      <c r="B10" s="23" t="s">
        <v>223</v>
      </c>
      <c r="C10" s="23" t="s">
        <v>224</v>
      </c>
      <c r="D10" s="23" t="s">
        <v>225</v>
      </c>
      <c r="E10" s="23"/>
      <c r="F10" s="23"/>
      <c r="G10" s="23" t="s">
        <v>226</v>
      </c>
      <c r="H10" s="23" t="s">
        <v>227</v>
      </c>
    </row>
    <row r="11" customFormat="false" ht="61.5" hidden="false" customHeight="true" outlineLevel="0" collapsed="false">
      <c r="A11" s="23"/>
      <c r="B11" s="23"/>
      <c r="C11" s="23"/>
      <c r="D11" s="23" t="s">
        <v>228</v>
      </c>
      <c r="E11" s="23" t="s">
        <v>229</v>
      </c>
      <c r="F11" s="23" t="s">
        <v>230</v>
      </c>
      <c r="G11" s="23"/>
      <c r="H11" s="23"/>
    </row>
    <row r="12" customFormat="false" ht="15" hidden="false" customHeight="false" outlineLevel="0" collapsed="false">
      <c r="A12" s="23" t="s">
        <v>231</v>
      </c>
      <c r="B12" s="23" t="s">
        <v>232</v>
      </c>
      <c r="C12" s="23" t="n">
        <v>1</v>
      </c>
      <c r="D12" s="23" t="n">
        <v>2</v>
      </c>
      <c r="E12" s="23" t="n">
        <v>3</v>
      </c>
      <c r="F12" s="23" t="n">
        <v>4</v>
      </c>
      <c r="G12" s="23" t="n">
        <v>5</v>
      </c>
      <c r="H12" s="23" t="n">
        <v>6</v>
      </c>
    </row>
    <row r="13" customFormat="false" ht="15" hidden="false" customHeight="true" outlineLevel="0" collapsed="false">
      <c r="A13" s="24" t="s">
        <v>233</v>
      </c>
      <c r="B13" s="24"/>
      <c r="C13" s="24"/>
      <c r="D13" s="24"/>
      <c r="E13" s="24"/>
      <c r="F13" s="24"/>
      <c r="G13" s="24"/>
      <c r="H13" s="24"/>
    </row>
    <row r="14" customFormat="false" ht="54" hidden="false" customHeight="false" outlineLevel="0" collapsed="false">
      <c r="A14" s="25" t="s">
        <v>234</v>
      </c>
      <c r="B14" s="26" t="s">
        <v>235</v>
      </c>
      <c r="C14" s="27"/>
      <c r="D14" s="28"/>
      <c r="E14" s="29"/>
      <c r="F14" s="29"/>
      <c r="G14" s="30"/>
      <c r="H14" s="28"/>
    </row>
    <row r="15" customFormat="false" ht="189" hidden="false" customHeight="false" outlineLevel="0" collapsed="false">
      <c r="A15" s="31" t="s">
        <v>236</v>
      </c>
      <c r="B15" s="32" t="s">
        <v>237</v>
      </c>
      <c r="C15" s="27" t="s">
        <v>238</v>
      </c>
      <c r="D15" s="28" t="n">
        <v>44666</v>
      </c>
      <c r="E15" s="29" t="s">
        <v>239</v>
      </c>
      <c r="F15" s="29" t="s">
        <v>240</v>
      </c>
      <c r="G15" s="30" t="n">
        <v>574</v>
      </c>
      <c r="H15" s="28" t="n">
        <v>44921</v>
      </c>
    </row>
    <row r="16" customFormat="false" ht="54" hidden="false" customHeight="false" outlineLevel="0" collapsed="false">
      <c r="A16" s="31" t="s">
        <v>241</v>
      </c>
      <c r="B16" s="32" t="s">
        <v>242</v>
      </c>
      <c r="C16" s="27"/>
      <c r="D16" s="28"/>
      <c r="E16" s="29"/>
      <c r="F16" s="29"/>
      <c r="G16" s="30"/>
      <c r="H16" s="28"/>
    </row>
    <row r="17" customFormat="false" ht="54" hidden="false" customHeight="false" outlineLevel="0" collapsed="false">
      <c r="A17" s="31" t="s">
        <v>243</v>
      </c>
      <c r="B17" s="32" t="s">
        <v>244</v>
      </c>
      <c r="C17" s="27"/>
      <c r="D17" s="28"/>
      <c r="E17" s="29"/>
      <c r="F17" s="29"/>
      <c r="G17" s="30"/>
      <c r="H17" s="28"/>
    </row>
    <row r="18" customFormat="false" ht="67.5" hidden="false" customHeight="false" outlineLevel="0" collapsed="false">
      <c r="A18" s="31" t="s">
        <v>245</v>
      </c>
      <c r="B18" s="32" t="s">
        <v>246</v>
      </c>
      <c r="C18" s="27"/>
      <c r="D18" s="28"/>
      <c r="E18" s="29"/>
      <c r="F18" s="29"/>
      <c r="G18" s="30"/>
      <c r="H18" s="28"/>
    </row>
    <row r="19" customFormat="false" ht="67.5" hidden="false" customHeight="false" outlineLevel="0" collapsed="false">
      <c r="A19" s="31" t="s">
        <v>247</v>
      </c>
      <c r="B19" s="32" t="s">
        <v>248</v>
      </c>
      <c r="C19" s="27"/>
      <c r="D19" s="28"/>
      <c r="E19" s="29"/>
      <c r="F19" s="29"/>
      <c r="G19" s="30"/>
      <c r="H19" s="28"/>
    </row>
    <row r="20" customFormat="false" ht="67.5" hidden="false" customHeight="false" outlineLevel="0" collapsed="false">
      <c r="A20" s="31" t="s">
        <v>249</v>
      </c>
      <c r="B20" s="32" t="s">
        <v>250</v>
      </c>
      <c r="C20" s="27"/>
      <c r="D20" s="28"/>
      <c r="E20" s="29"/>
      <c r="F20" s="29"/>
      <c r="G20" s="30"/>
      <c r="H20" s="28"/>
    </row>
    <row r="21" customFormat="false" ht="67.5" hidden="false" customHeight="false" outlineLevel="0" collapsed="false">
      <c r="A21" s="31" t="s">
        <v>251</v>
      </c>
      <c r="B21" s="32" t="s">
        <v>252</v>
      </c>
      <c r="C21" s="27"/>
      <c r="D21" s="28"/>
      <c r="E21" s="29"/>
      <c r="F21" s="29"/>
      <c r="G21" s="30"/>
      <c r="H21" s="28"/>
    </row>
    <row r="22" customFormat="false" ht="54" hidden="false" customHeight="false" outlineLevel="0" collapsed="false">
      <c r="A22" s="31" t="s">
        <v>253</v>
      </c>
      <c r="B22" s="32" t="s">
        <v>254</v>
      </c>
      <c r="C22" s="27"/>
      <c r="D22" s="28"/>
      <c r="E22" s="29"/>
      <c r="F22" s="29"/>
      <c r="G22" s="30"/>
      <c r="H22" s="28"/>
    </row>
    <row r="23" customFormat="false" ht="54" hidden="false" customHeight="false" outlineLevel="0" collapsed="false">
      <c r="A23" s="31" t="s">
        <v>255</v>
      </c>
      <c r="B23" s="32" t="s">
        <v>256</v>
      </c>
      <c r="C23" s="27"/>
      <c r="D23" s="28"/>
      <c r="E23" s="29"/>
      <c r="F23" s="29"/>
      <c r="G23" s="30"/>
      <c r="H23" s="28"/>
    </row>
    <row r="24" customFormat="false" ht="54" hidden="false" customHeight="false" outlineLevel="0" collapsed="false">
      <c r="A24" s="31" t="s">
        <v>257</v>
      </c>
      <c r="B24" s="32" t="s">
        <v>258</v>
      </c>
      <c r="C24" s="27"/>
      <c r="D24" s="28"/>
      <c r="E24" s="29"/>
      <c r="F24" s="29"/>
      <c r="G24" s="30"/>
      <c r="H24" s="28"/>
    </row>
    <row r="25" customFormat="false" ht="54" hidden="false" customHeight="false" outlineLevel="0" collapsed="false">
      <c r="A25" s="31" t="s">
        <v>259</v>
      </c>
      <c r="B25" s="32" t="s">
        <v>260</v>
      </c>
      <c r="C25" s="27"/>
      <c r="D25" s="28"/>
      <c r="E25" s="29"/>
      <c r="F25" s="29"/>
      <c r="G25" s="30"/>
      <c r="H25" s="28"/>
    </row>
    <row r="26" customFormat="false" ht="67.5" hidden="false" customHeight="false" outlineLevel="0" collapsed="false">
      <c r="A26" s="31" t="s">
        <v>261</v>
      </c>
      <c r="B26" s="32" t="s">
        <v>262</v>
      </c>
      <c r="C26" s="27"/>
      <c r="D26" s="28"/>
      <c r="E26" s="29"/>
      <c r="F26" s="29"/>
      <c r="G26" s="30"/>
      <c r="H26" s="28"/>
    </row>
    <row r="27" customFormat="false" ht="67.5" hidden="false" customHeight="false" outlineLevel="0" collapsed="false">
      <c r="A27" s="31" t="s">
        <v>263</v>
      </c>
      <c r="B27" s="32" t="s">
        <v>264</v>
      </c>
      <c r="C27" s="27"/>
      <c r="D27" s="28"/>
      <c r="E27" s="29"/>
      <c r="F27" s="29"/>
      <c r="G27" s="30"/>
      <c r="H27" s="28"/>
    </row>
    <row r="28" customFormat="false" ht="67.5" hidden="false" customHeight="false" outlineLevel="0" collapsed="false">
      <c r="A28" s="31" t="s">
        <v>265</v>
      </c>
      <c r="B28" s="32" t="s">
        <v>266</v>
      </c>
      <c r="C28" s="27"/>
      <c r="D28" s="28"/>
      <c r="E28" s="29"/>
      <c r="F28" s="29"/>
      <c r="G28" s="30"/>
      <c r="H28" s="28"/>
    </row>
    <row r="29" customFormat="false" ht="67.5" hidden="false" customHeight="false" outlineLevel="0" collapsed="false">
      <c r="A29" s="31" t="s">
        <v>267</v>
      </c>
      <c r="B29" s="32" t="s">
        <v>268</v>
      </c>
      <c r="C29" s="27"/>
      <c r="D29" s="28"/>
      <c r="E29" s="29"/>
      <c r="F29" s="29"/>
      <c r="G29" s="30"/>
      <c r="H29" s="28"/>
    </row>
    <row r="30" customFormat="false" ht="54" hidden="false" customHeight="false" outlineLevel="0" collapsed="false">
      <c r="A30" s="31" t="s">
        <v>269</v>
      </c>
      <c r="B30" s="32" t="s">
        <v>270</v>
      </c>
      <c r="C30" s="27"/>
      <c r="D30" s="28"/>
      <c r="E30" s="29"/>
      <c r="F30" s="29"/>
      <c r="G30" s="30"/>
      <c r="H30" s="28"/>
    </row>
    <row r="31" customFormat="false" ht="54" hidden="false" customHeight="false" outlineLevel="0" collapsed="false">
      <c r="A31" s="31" t="s">
        <v>271</v>
      </c>
      <c r="B31" s="32" t="s">
        <v>272</v>
      </c>
      <c r="C31" s="27"/>
      <c r="D31" s="28"/>
      <c r="E31" s="29"/>
      <c r="F31" s="29"/>
      <c r="G31" s="30"/>
      <c r="H31" s="28"/>
    </row>
    <row r="32" customFormat="false" ht="54" hidden="false" customHeight="false" outlineLevel="0" collapsed="false">
      <c r="A32" s="31" t="s">
        <v>273</v>
      </c>
      <c r="B32" s="32" t="s">
        <v>274</v>
      </c>
      <c r="C32" s="27"/>
      <c r="D32" s="28"/>
      <c r="E32" s="29"/>
      <c r="F32" s="29"/>
      <c r="G32" s="30"/>
      <c r="H32" s="28"/>
    </row>
    <row r="33" customFormat="false" ht="54" hidden="false" customHeight="false" outlineLevel="0" collapsed="false">
      <c r="A33" s="31" t="s">
        <v>275</v>
      </c>
      <c r="B33" s="32" t="s">
        <v>276</v>
      </c>
      <c r="C33" s="27"/>
      <c r="D33" s="28"/>
      <c r="E33" s="29"/>
      <c r="F33" s="29"/>
      <c r="G33" s="30"/>
      <c r="H33" s="28"/>
    </row>
    <row r="34" customFormat="false" ht="67.5" hidden="false" customHeight="false" outlineLevel="0" collapsed="false">
      <c r="A34" s="31" t="s">
        <v>277</v>
      </c>
      <c r="B34" s="32" t="s">
        <v>278</v>
      </c>
      <c r="C34" s="27"/>
      <c r="D34" s="28"/>
      <c r="E34" s="29"/>
      <c r="F34" s="29"/>
      <c r="G34" s="30"/>
      <c r="H34" s="28"/>
    </row>
    <row r="35" customFormat="false" ht="67.5" hidden="false" customHeight="false" outlineLevel="0" collapsed="false">
      <c r="A35" s="31" t="s">
        <v>279</v>
      </c>
      <c r="B35" s="32" t="s">
        <v>280</v>
      </c>
      <c r="C35" s="27"/>
      <c r="D35" s="28"/>
      <c r="E35" s="29"/>
      <c r="F35" s="29"/>
      <c r="G35" s="30"/>
      <c r="H35" s="28"/>
    </row>
    <row r="36" customFormat="false" ht="67.5" hidden="false" customHeight="false" outlineLevel="0" collapsed="false">
      <c r="A36" s="31" t="s">
        <v>281</v>
      </c>
      <c r="B36" s="32" t="s">
        <v>282</v>
      </c>
      <c r="C36" s="27"/>
      <c r="D36" s="28"/>
      <c r="E36" s="29"/>
      <c r="F36" s="29"/>
      <c r="G36" s="30"/>
      <c r="H36" s="28"/>
    </row>
    <row r="37" customFormat="false" ht="67.5" hidden="false" customHeight="false" outlineLevel="0" collapsed="false">
      <c r="A37" s="31" t="s">
        <v>283</v>
      </c>
      <c r="B37" s="32" t="s">
        <v>284</v>
      </c>
      <c r="C37" s="27"/>
      <c r="D37" s="28"/>
      <c r="E37" s="29"/>
      <c r="F37" s="29"/>
      <c r="G37" s="30"/>
      <c r="H37" s="28"/>
    </row>
    <row r="38" customFormat="false" ht="27" hidden="false" customHeight="false" outlineLevel="0" collapsed="false">
      <c r="A38" s="31" t="s">
        <v>285</v>
      </c>
      <c r="B38" s="33" t="s">
        <v>286</v>
      </c>
      <c r="C38" s="27"/>
      <c r="D38" s="28"/>
      <c r="E38" s="29"/>
      <c r="F38" s="29"/>
      <c r="G38" s="30"/>
      <c r="H38" s="28"/>
    </row>
    <row r="39" customFormat="false" ht="27" hidden="false" customHeight="false" outlineLevel="0" collapsed="false">
      <c r="A39" s="31" t="s">
        <v>287</v>
      </c>
      <c r="B39" s="33" t="s">
        <v>288</v>
      </c>
      <c r="C39" s="34"/>
      <c r="D39" s="35"/>
      <c r="E39" s="27"/>
      <c r="F39" s="27"/>
      <c r="G39" s="36"/>
      <c r="H39" s="35"/>
    </row>
    <row r="40" customFormat="false" ht="54" hidden="false" customHeight="false" outlineLevel="0" collapsed="false">
      <c r="A40" s="31" t="s">
        <v>289</v>
      </c>
      <c r="B40" s="33" t="s">
        <v>290</v>
      </c>
      <c r="C40" s="27"/>
      <c r="D40" s="28"/>
      <c r="E40" s="29"/>
      <c r="F40" s="29"/>
      <c r="G40" s="30"/>
      <c r="H40" s="28"/>
    </row>
    <row r="41" customFormat="false" ht="54" hidden="false" customHeight="false" outlineLevel="0" collapsed="false">
      <c r="A41" s="31" t="s">
        <v>291</v>
      </c>
      <c r="B41" s="33" t="s">
        <v>292</v>
      </c>
      <c r="C41" s="27"/>
      <c r="D41" s="28"/>
      <c r="E41" s="29"/>
      <c r="F41" s="29"/>
      <c r="G41" s="30"/>
      <c r="H41" s="28"/>
    </row>
    <row r="42" customFormat="false" ht="54" hidden="false" customHeight="false" outlineLevel="0" collapsed="false">
      <c r="A42" s="31" t="s">
        <v>293</v>
      </c>
      <c r="B42" s="33" t="s">
        <v>294</v>
      </c>
      <c r="C42" s="27"/>
      <c r="D42" s="28"/>
      <c r="E42" s="29"/>
      <c r="F42" s="29"/>
      <c r="G42" s="30"/>
      <c r="H42" s="28"/>
    </row>
    <row r="43" customFormat="false" ht="54" hidden="false" customHeight="false" outlineLevel="0" collapsed="false">
      <c r="A43" s="31" t="s">
        <v>295</v>
      </c>
      <c r="B43" s="33" t="s">
        <v>296</v>
      </c>
      <c r="C43" s="27"/>
      <c r="D43" s="28"/>
      <c r="E43" s="29"/>
      <c r="F43" s="29"/>
      <c r="G43" s="30"/>
      <c r="H43" s="28"/>
    </row>
    <row r="44" customFormat="false" ht="87.75" hidden="false" customHeight="true" outlineLevel="0" collapsed="false">
      <c r="A44" s="31" t="s">
        <v>297</v>
      </c>
      <c r="B44" s="32" t="s">
        <v>298</v>
      </c>
      <c r="C44" s="34" t="s">
        <v>299</v>
      </c>
      <c r="D44" s="35" t="n">
        <v>44705</v>
      </c>
      <c r="E44" s="27" t="s">
        <v>300</v>
      </c>
      <c r="F44" s="27" t="s">
        <v>301</v>
      </c>
      <c r="G44" s="36" t="n">
        <v>1130</v>
      </c>
      <c r="H44" s="35" t="n">
        <v>44922</v>
      </c>
    </row>
    <row r="45" customFormat="false" ht="40.5" hidden="false" customHeight="false" outlineLevel="0" collapsed="false">
      <c r="A45" s="31" t="s">
        <v>302</v>
      </c>
      <c r="B45" s="32" t="s">
        <v>303</v>
      </c>
      <c r="C45" s="27"/>
      <c r="D45" s="28"/>
      <c r="E45" s="29"/>
      <c r="F45" s="29"/>
      <c r="G45" s="30"/>
      <c r="H45" s="28"/>
    </row>
    <row r="46" customFormat="false" ht="40.5" hidden="false" customHeight="false" outlineLevel="0" collapsed="false">
      <c r="A46" s="31" t="s">
        <v>304</v>
      </c>
      <c r="B46" s="32" t="s">
        <v>305</v>
      </c>
      <c r="C46" s="27"/>
      <c r="D46" s="28"/>
      <c r="E46" s="29"/>
      <c r="F46" s="29"/>
      <c r="G46" s="30"/>
      <c r="H46" s="28"/>
    </row>
    <row r="47" customFormat="false" ht="40.5" hidden="false" customHeight="false" outlineLevel="0" collapsed="false">
      <c r="A47" s="31" t="s">
        <v>306</v>
      </c>
      <c r="B47" s="32" t="s">
        <v>307</v>
      </c>
      <c r="C47" s="27"/>
      <c r="D47" s="28"/>
      <c r="E47" s="29"/>
      <c r="F47" s="29"/>
      <c r="G47" s="30"/>
      <c r="H47" s="28"/>
    </row>
    <row r="48" customFormat="false" ht="108" hidden="false" customHeight="false" outlineLevel="0" collapsed="false">
      <c r="A48" s="31" t="s">
        <v>308</v>
      </c>
      <c r="B48" s="32" t="s">
        <v>309</v>
      </c>
      <c r="C48" s="34" t="s">
        <v>310</v>
      </c>
      <c r="D48" s="35" t="n">
        <v>44705</v>
      </c>
      <c r="E48" s="27" t="s">
        <v>300</v>
      </c>
      <c r="F48" s="27" t="s">
        <v>301</v>
      </c>
      <c r="G48" s="36" t="n">
        <v>2322</v>
      </c>
      <c r="H48" s="35" t="n">
        <v>44922</v>
      </c>
    </row>
    <row r="49" customFormat="false" ht="40.5" hidden="false" customHeight="false" outlineLevel="0" collapsed="false">
      <c r="A49" s="31" t="s">
        <v>311</v>
      </c>
      <c r="B49" s="32" t="s">
        <v>312</v>
      </c>
      <c r="C49" s="27"/>
      <c r="D49" s="28"/>
      <c r="E49" s="29"/>
      <c r="F49" s="29"/>
      <c r="G49" s="30"/>
      <c r="H49" s="28"/>
    </row>
    <row r="50" customFormat="false" ht="27" hidden="false" customHeight="false" outlineLevel="0" collapsed="false">
      <c r="A50" s="31" t="s">
        <v>313</v>
      </c>
      <c r="B50" s="32" t="s">
        <v>314</v>
      </c>
      <c r="C50" s="27"/>
      <c r="D50" s="28"/>
      <c r="E50" s="29"/>
      <c r="F50" s="29"/>
      <c r="G50" s="30"/>
      <c r="H50" s="28"/>
    </row>
    <row r="51" customFormat="false" ht="27" hidden="false" customHeight="false" outlineLevel="0" collapsed="false">
      <c r="A51" s="31" t="s">
        <v>315</v>
      </c>
      <c r="B51" s="32" t="s">
        <v>316</v>
      </c>
      <c r="C51" s="27"/>
      <c r="D51" s="28"/>
      <c r="E51" s="29"/>
      <c r="F51" s="29"/>
      <c r="G51" s="30"/>
      <c r="H51" s="28"/>
    </row>
    <row r="52" customFormat="false" ht="15" hidden="false" customHeight="false" outlineLevel="0" collapsed="false">
      <c r="A52" s="31" t="s">
        <v>317</v>
      </c>
      <c r="B52" s="32" t="s">
        <v>318</v>
      </c>
      <c r="C52" s="27"/>
      <c r="D52" s="28"/>
      <c r="E52" s="29"/>
      <c r="F52" s="29"/>
      <c r="G52" s="30"/>
      <c r="H52" s="28"/>
    </row>
    <row r="53" customFormat="false" ht="15" hidden="false" customHeight="false" outlineLevel="0" collapsed="false">
      <c r="A53" s="31" t="s">
        <v>319</v>
      </c>
      <c r="B53" s="32" t="s">
        <v>320</v>
      </c>
      <c r="C53" s="27"/>
      <c r="D53" s="28"/>
      <c r="E53" s="29"/>
      <c r="F53" s="29"/>
      <c r="G53" s="30"/>
      <c r="H53" s="28"/>
    </row>
    <row r="54" customFormat="false" ht="27" hidden="false" customHeight="false" outlineLevel="0" collapsed="false">
      <c r="A54" s="31" t="s">
        <v>321</v>
      </c>
      <c r="B54" s="32" t="s">
        <v>322</v>
      </c>
      <c r="C54" s="27"/>
      <c r="D54" s="28"/>
      <c r="E54" s="29"/>
      <c r="F54" s="29"/>
      <c r="G54" s="30"/>
      <c r="H54" s="28"/>
    </row>
    <row r="55" customFormat="false" ht="27" hidden="false" customHeight="false" outlineLevel="0" collapsed="false">
      <c r="A55" s="31" t="s">
        <v>323</v>
      </c>
      <c r="B55" s="32" t="s">
        <v>324</v>
      </c>
      <c r="C55" s="27"/>
      <c r="D55" s="28"/>
      <c r="E55" s="29"/>
      <c r="F55" s="29"/>
      <c r="G55" s="30"/>
      <c r="H55" s="28"/>
    </row>
    <row r="56" customFormat="false" ht="15" hidden="false" customHeight="false" outlineLevel="0" collapsed="false">
      <c r="A56" s="31" t="s">
        <v>325</v>
      </c>
      <c r="B56" s="32" t="s">
        <v>326</v>
      </c>
      <c r="C56" s="27"/>
      <c r="D56" s="28"/>
      <c r="E56" s="29"/>
      <c r="F56" s="29"/>
      <c r="G56" s="30"/>
      <c r="H56" s="28"/>
    </row>
    <row r="57" customFormat="false" ht="81" hidden="false" customHeight="false" outlineLevel="0" collapsed="false">
      <c r="A57" s="31" t="s">
        <v>327</v>
      </c>
      <c r="B57" s="32" t="s">
        <v>328</v>
      </c>
      <c r="C57" s="27"/>
      <c r="D57" s="28"/>
      <c r="E57" s="29"/>
      <c r="F57" s="29"/>
      <c r="G57" s="30"/>
      <c r="H57" s="28"/>
    </row>
    <row r="58" customFormat="false" ht="40.5" hidden="false" customHeight="false" outlineLevel="0" collapsed="false">
      <c r="A58" s="31" t="s">
        <v>329</v>
      </c>
      <c r="B58" s="32" t="s">
        <v>330</v>
      </c>
      <c r="C58" s="27"/>
      <c r="D58" s="28"/>
      <c r="E58" s="29"/>
      <c r="F58" s="29"/>
      <c r="G58" s="30"/>
      <c r="H58" s="28"/>
    </row>
    <row r="59" customFormat="false" ht="27" hidden="false" customHeight="false" outlineLevel="0" collapsed="false">
      <c r="A59" s="31" t="s">
        <v>331</v>
      </c>
      <c r="B59" s="32" t="s">
        <v>332</v>
      </c>
      <c r="C59" s="27"/>
      <c r="D59" s="28"/>
      <c r="E59" s="29"/>
      <c r="F59" s="29"/>
      <c r="G59" s="30"/>
      <c r="H59" s="28"/>
    </row>
    <row r="60" customFormat="false" ht="40.5" hidden="false" customHeight="false" outlineLevel="0" collapsed="false">
      <c r="A60" s="31" t="s">
        <v>333</v>
      </c>
      <c r="B60" s="32" t="s">
        <v>334</v>
      </c>
      <c r="C60" s="27"/>
      <c r="D60" s="28"/>
      <c r="E60" s="29"/>
      <c r="F60" s="29"/>
      <c r="G60" s="30"/>
      <c r="H60" s="28"/>
    </row>
    <row r="61" customFormat="false" ht="15" hidden="false" customHeight="false" outlineLevel="0" collapsed="false">
      <c r="A61" s="31" t="s">
        <v>335</v>
      </c>
      <c r="B61" s="32" t="s">
        <v>336</v>
      </c>
      <c r="C61" s="27"/>
      <c r="D61" s="28"/>
      <c r="E61" s="29"/>
      <c r="F61" s="29"/>
      <c r="G61" s="30"/>
      <c r="H61" s="28"/>
    </row>
    <row r="62" customFormat="false" ht="15" hidden="false" customHeight="false" outlineLevel="0" collapsed="false">
      <c r="A62" s="31" t="s">
        <v>335</v>
      </c>
      <c r="B62" s="32" t="s">
        <v>337</v>
      </c>
      <c r="C62" s="27"/>
      <c r="D62" s="28"/>
      <c r="E62" s="29"/>
      <c r="F62" s="29"/>
      <c r="G62" s="30"/>
      <c r="H62" s="28"/>
    </row>
    <row r="63" customFormat="false" ht="15" hidden="false" customHeight="true" outlineLevel="0" collapsed="false">
      <c r="A63" s="24" t="s">
        <v>338</v>
      </c>
      <c r="B63" s="24"/>
      <c r="C63" s="24"/>
      <c r="D63" s="24"/>
      <c r="E63" s="24"/>
      <c r="F63" s="24"/>
      <c r="G63" s="24"/>
      <c r="H63" s="24"/>
    </row>
    <row r="64" customFormat="false" ht="270" hidden="false" customHeight="false" outlineLevel="0" collapsed="false">
      <c r="A64" s="31" t="s">
        <v>339</v>
      </c>
      <c r="B64" s="32" t="s">
        <v>340</v>
      </c>
      <c r="C64" s="27" t="s">
        <v>341</v>
      </c>
      <c r="D64" s="35" t="n">
        <v>45478</v>
      </c>
      <c r="E64" s="37" t="s">
        <v>342</v>
      </c>
      <c r="F64" s="38" t="s">
        <v>343</v>
      </c>
      <c r="G64" s="36" t="n">
        <v>194333.33</v>
      </c>
      <c r="H64" s="35" t="n">
        <v>45625</v>
      </c>
    </row>
    <row r="65" customFormat="false" ht="108" hidden="false" customHeight="false" outlineLevel="0" collapsed="false">
      <c r="A65" s="31" t="s">
        <v>344</v>
      </c>
      <c r="B65" s="32" t="s">
        <v>345</v>
      </c>
      <c r="C65" s="27"/>
      <c r="D65" s="28"/>
      <c r="E65" s="29"/>
      <c r="F65" s="29"/>
      <c r="G65" s="30"/>
      <c r="H65" s="28"/>
    </row>
    <row r="66" customFormat="false" ht="67.5" hidden="false" customHeight="false" outlineLevel="0" collapsed="false">
      <c r="A66" s="31" t="s">
        <v>346</v>
      </c>
      <c r="B66" s="32" t="s">
        <v>347</v>
      </c>
      <c r="C66" s="27"/>
      <c r="D66" s="28"/>
      <c r="E66" s="29"/>
      <c r="F66" s="29"/>
      <c r="G66" s="30"/>
      <c r="H66" s="28"/>
    </row>
    <row r="67" customFormat="false" ht="67.5" hidden="false" customHeight="false" outlineLevel="0" collapsed="false">
      <c r="A67" s="31" t="s">
        <v>348</v>
      </c>
      <c r="B67" s="32" t="s">
        <v>349</v>
      </c>
      <c r="C67" s="27"/>
      <c r="D67" s="28"/>
      <c r="E67" s="29"/>
      <c r="F67" s="29"/>
      <c r="G67" s="30"/>
      <c r="H67" s="28"/>
    </row>
    <row r="68" customFormat="false" ht="67.5" hidden="false" customHeight="false" outlineLevel="0" collapsed="false">
      <c r="A68" s="31" t="s">
        <v>350</v>
      </c>
      <c r="B68" s="32" t="s">
        <v>351</v>
      </c>
      <c r="C68" s="27"/>
      <c r="D68" s="28"/>
      <c r="E68" s="29"/>
      <c r="F68" s="29"/>
      <c r="G68" s="30"/>
      <c r="H68" s="28"/>
    </row>
    <row r="69" customFormat="false" ht="81" hidden="false" customHeight="false" outlineLevel="0" collapsed="false">
      <c r="A69" s="31" t="s">
        <v>352</v>
      </c>
      <c r="B69" s="32" t="s">
        <v>353</v>
      </c>
      <c r="C69" s="27"/>
      <c r="D69" s="28"/>
      <c r="E69" s="29"/>
      <c r="F69" s="29"/>
      <c r="G69" s="30"/>
      <c r="H69" s="28"/>
    </row>
    <row r="70" customFormat="false" ht="67.5" hidden="false" customHeight="false" outlineLevel="0" collapsed="false">
      <c r="A70" s="31" t="s">
        <v>354</v>
      </c>
      <c r="B70" s="32" t="s">
        <v>355</v>
      </c>
      <c r="C70" s="27"/>
      <c r="D70" s="28"/>
      <c r="E70" s="29"/>
      <c r="F70" s="29"/>
      <c r="G70" s="30"/>
      <c r="H70" s="28"/>
    </row>
    <row r="71" customFormat="false" ht="54" hidden="false" customHeight="false" outlineLevel="0" collapsed="false">
      <c r="A71" s="31" t="s">
        <v>356</v>
      </c>
      <c r="B71" s="32" t="s">
        <v>357</v>
      </c>
      <c r="C71" s="27"/>
      <c r="D71" s="35"/>
      <c r="E71" s="37"/>
      <c r="F71" s="38"/>
      <c r="G71" s="36"/>
      <c r="H71" s="35"/>
    </row>
    <row r="72" customFormat="false" ht="121.5" hidden="false" customHeight="false" outlineLevel="0" collapsed="false">
      <c r="A72" s="31" t="s">
        <v>358</v>
      </c>
      <c r="B72" s="32" t="s">
        <v>359</v>
      </c>
      <c r="C72" s="27"/>
      <c r="D72" s="28"/>
      <c r="E72" s="29"/>
      <c r="F72" s="29"/>
      <c r="G72" s="30"/>
      <c r="H72" s="28"/>
    </row>
    <row r="73" customFormat="false" ht="67.5" hidden="false" customHeight="false" outlineLevel="0" collapsed="false">
      <c r="A73" s="31" t="s">
        <v>360</v>
      </c>
      <c r="B73" s="32" t="s">
        <v>361</v>
      </c>
      <c r="C73" s="27"/>
      <c r="D73" s="28"/>
      <c r="E73" s="29"/>
      <c r="F73" s="29"/>
      <c r="G73" s="30"/>
      <c r="H73" s="28"/>
    </row>
    <row r="74" customFormat="false" ht="67.5" hidden="false" customHeight="false" outlineLevel="0" collapsed="false">
      <c r="A74" s="31" t="s">
        <v>362</v>
      </c>
      <c r="B74" s="32" t="s">
        <v>363</v>
      </c>
      <c r="C74" s="27"/>
      <c r="D74" s="28"/>
      <c r="E74" s="29"/>
      <c r="F74" s="29"/>
      <c r="G74" s="30"/>
      <c r="H74" s="28"/>
    </row>
    <row r="75" customFormat="false" ht="81" hidden="false" customHeight="false" outlineLevel="0" collapsed="false">
      <c r="A75" s="31" t="s">
        <v>364</v>
      </c>
      <c r="B75" s="32" t="s">
        <v>365</v>
      </c>
      <c r="C75" s="27"/>
      <c r="D75" s="28"/>
      <c r="E75" s="29"/>
      <c r="F75" s="29"/>
      <c r="G75" s="30"/>
      <c r="H75" s="28"/>
    </row>
    <row r="76" customFormat="false" ht="67.5" hidden="false" customHeight="false" outlineLevel="0" collapsed="false">
      <c r="A76" s="31" t="s">
        <v>366</v>
      </c>
      <c r="B76" s="32" t="s">
        <v>367</v>
      </c>
      <c r="C76" s="27"/>
      <c r="D76" s="28"/>
      <c r="E76" s="29"/>
      <c r="F76" s="29"/>
      <c r="G76" s="30"/>
      <c r="H76" s="28"/>
    </row>
    <row r="77" customFormat="false" ht="81" hidden="false" customHeight="false" outlineLevel="0" collapsed="false">
      <c r="A77" s="31" t="s">
        <v>368</v>
      </c>
      <c r="B77" s="32" t="s">
        <v>369</v>
      </c>
      <c r="C77" s="27"/>
      <c r="D77" s="28"/>
      <c r="E77" s="29"/>
      <c r="F77" s="29"/>
      <c r="G77" s="30"/>
      <c r="H77" s="28"/>
    </row>
    <row r="78" customFormat="false" ht="81" hidden="false" customHeight="false" outlineLevel="0" collapsed="false">
      <c r="A78" s="31" t="s">
        <v>370</v>
      </c>
      <c r="B78" s="32" t="s">
        <v>371</v>
      </c>
      <c r="C78" s="27"/>
      <c r="D78" s="28"/>
      <c r="E78" s="29"/>
      <c r="F78" s="29"/>
      <c r="G78" s="30"/>
      <c r="H78" s="28"/>
    </row>
    <row r="79" customFormat="false" ht="324" hidden="false" customHeight="false" outlineLevel="0" collapsed="false">
      <c r="A79" s="31" t="s">
        <v>372</v>
      </c>
      <c r="B79" s="32" t="s">
        <v>373</v>
      </c>
      <c r="C79" s="27" t="s">
        <v>374</v>
      </c>
      <c r="D79" s="28" t="n">
        <v>45478</v>
      </c>
      <c r="E79" s="29" t="s">
        <v>342</v>
      </c>
      <c r="F79" s="29" t="s">
        <v>343</v>
      </c>
      <c r="G79" s="30" t="n">
        <v>195433.33</v>
      </c>
      <c r="H79" s="28" t="n">
        <v>45625</v>
      </c>
    </row>
    <row r="80" customFormat="false" ht="81" hidden="false" customHeight="false" outlineLevel="0" collapsed="false">
      <c r="A80" s="31" t="s">
        <v>375</v>
      </c>
      <c r="B80" s="32" t="s">
        <v>376</v>
      </c>
      <c r="C80" s="27"/>
      <c r="D80" s="28"/>
      <c r="E80" s="29"/>
      <c r="F80" s="29"/>
      <c r="G80" s="30"/>
      <c r="H80" s="28"/>
    </row>
    <row r="81" customFormat="false" ht="135" hidden="false" customHeight="false" outlineLevel="0" collapsed="false">
      <c r="A81" s="31" t="s">
        <v>377</v>
      </c>
      <c r="B81" s="32" t="s">
        <v>378</v>
      </c>
      <c r="C81" s="27"/>
      <c r="D81" s="28"/>
      <c r="E81" s="29"/>
      <c r="F81" s="29"/>
      <c r="G81" s="30"/>
      <c r="H81" s="28"/>
    </row>
    <row r="82" customFormat="false" ht="54" hidden="false" customHeight="false" outlineLevel="0" collapsed="false">
      <c r="A82" s="31" t="s">
        <v>379</v>
      </c>
      <c r="B82" s="32" t="s">
        <v>380</v>
      </c>
      <c r="C82" s="27"/>
      <c r="D82" s="28"/>
      <c r="E82" s="29"/>
      <c r="F82" s="29"/>
      <c r="G82" s="30"/>
      <c r="H82" s="28"/>
    </row>
    <row r="83" customFormat="false" ht="15" hidden="false" customHeight="true" outlineLevel="0" collapsed="false">
      <c r="A83" s="24" t="s">
        <v>381</v>
      </c>
      <c r="B83" s="24"/>
      <c r="C83" s="24"/>
      <c r="D83" s="24"/>
      <c r="E83" s="24"/>
      <c r="F83" s="24"/>
      <c r="G83" s="24"/>
      <c r="H83" s="24"/>
    </row>
    <row r="84" customFormat="false" ht="27" hidden="false" customHeight="false" outlineLevel="0" collapsed="false">
      <c r="A84" s="31" t="s">
        <v>382</v>
      </c>
      <c r="B84" s="32" t="s">
        <v>383</v>
      </c>
      <c r="C84" s="27"/>
      <c r="D84" s="28"/>
      <c r="E84" s="29"/>
      <c r="F84" s="29"/>
      <c r="G84" s="30"/>
      <c r="H84" s="28"/>
    </row>
    <row r="85" customFormat="false" ht="189" hidden="false" customHeight="false" outlineLevel="0" collapsed="false">
      <c r="A85" s="31" t="s">
        <v>384</v>
      </c>
      <c r="B85" s="32" t="s">
        <v>385</v>
      </c>
      <c r="C85" s="27" t="s">
        <v>386</v>
      </c>
      <c r="D85" s="35" t="n">
        <v>45187</v>
      </c>
      <c r="E85" s="27" t="s">
        <v>387</v>
      </c>
      <c r="F85" s="27" t="s">
        <v>388</v>
      </c>
      <c r="G85" s="36" t="n">
        <v>99174.67</v>
      </c>
      <c r="H85" s="39" t="n">
        <v>45287</v>
      </c>
    </row>
    <row r="86" customFormat="false" ht="351" hidden="false" customHeight="false" outlineLevel="0" collapsed="false">
      <c r="A86" s="31" t="s">
        <v>389</v>
      </c>
      <c r="B86" s="32" t="s">
        <v>390</v>
      </c>
      <c r="C86" s="27" t="s">
        <v>391</v>
      </c>
      <c r="D86" s="35" t="n">
        <v>45356</v>
      </c>
      <c r="E86" s="27" t="s">
        <v>392</v>
      </c>
      <c r="F86" s="27" t="s">
        <v>393</v>
      </c>
      <c r="G86" s="36" t="n">
        <v>365966.67</v>
      </c>
      <c r="H86" s="39" t="n">
        <v>45625</v>
      </c>
    </row>
    <row r="87" customFormat="false" ht="310.5" hidden="false" customHeight="false" outlineLevel="0" collapsed="false">
      <c r="A87" s="31" t="s">
        <v>394</v>
      </c>
      <c r="B87" s="32" t="s">
        <v>395</v>
      </c>
      <c r="C87" s="27" t="s">
        <v>396</v>
      </c>
      <c r="D87" s="40" t="s">
        <v>397</v>
      </c>
      <c r="E87" s="40" t="s">
        <v>392</v>
      </c>
      <c r="F87" s="41" t="s">
        <v>393</v>
      </c>
      <c r="G87" s="36" t="n">
        <v>631903.64</v>
      </c>
      <c r="H87" s="35" t="n">
        <v>45625</v>
      </c>
    </row>
    <row r="88" customFormat="false" ht="135" hidden="false" customHeight="false" outlineLevel="0" collapsed="false">
      <c r="A88" s="31" t="s">
        <v>398</v>
      </c>
      <c r="B88" s="32" t="s">
        <v>399</v>
      </c>
      <c r="C88" s="27" t="s">
        <v>400</v>
      </c>
      <c r="D88" s="28" t="n">
        <v>45187</v>
      </c>
      <c r="E88" s="29" t="s">
        <v>387</v>
      </c>
      <c r="F88" s="29" t="s">
        <v>388</v>
      </c>
      <c r="G88" s="42" t="n">
        <v>130846.67</v>
      </c>
      <c r="H88" s="43" t="n">
        <v>45287</v>
      </c>
    </row>
    <row r="89" customFormat="false" ht="243" hidden="false" customHeight="false" outlineLevel="0" collapsed="false">
      <c r="A89" s="31" t="s">
        <v>401</v>
      </c>
      <c r="B89" s="32" t="s">
        <v>402</v>
      </c>
      <c r="C89" s="27" t="s">
        <v>403</v>
      </c>
      <c r="D89" s="35" t="n">
        <v>45356</v>
      </c>
      <c r="E89" s="27" t="s">
        <v>392</v>
      </c>
      <c r="F89" s="27" t="s">
        <v>393</v>
      </c>
      <c r="G89" s="36" t="n">
        <v>345520.67</v>
      </c>
      <c r="H89" s="39" t="n">
        <v>45625</v>
      </c>
    </row>
    <row r="90" customFormat="false" ht="337.5" hidden="false" customHeight="false" outlineLevel="0" collapsed="false">
      <c r="A90" s="31" t="s">
        <v>404</v>
      </c>
      <c r="B90" s="32" t="s">
        <v>405</v>
      </c>
      <c r="C90" s="27" t="s">
        <v>406</v>
      </c>
      <c r="D90" s="35" t="n">
        <v>45356</v>
      </c>
      <c r="E90" s="27" t="s">
        <v>392</v>
      </c>
      <c r="F90" s="27" t="s">
        <v>393</v>
      </c>
      <c r="G90" s="36" t="n">
        <v>595744.67</v>
      </c>
      <c r="H90" s="35" t="n">
        <v>45625</v>
      </c>
    </row>
    <row r="91" customFormat="false" ht="297" hidden="false" customHeight="false" outlineLevel="0" collapsed="false">
      <c r="A91" s="31" t="s">
        <v>407</v>
      </c>
      <c r="B91" s="32" t="s">
        <v>408</v>
      </c>
      <c r="C91" s="27" t="s">
        <v>409</v>
      </c>
      <c r="D91" s="28" t="n">
        <v>45187</v>
      </c>
      <c r="E91" s="29" t="s">
        <v>387</v>
      </c>
      <c r="F91" s="29" t="s">
        <v>388</v>
      </c>
      <c r="G91" s="30" t="n">
        <v>214677</v>
      </c>
      <c r="H91" s="43" t="n">
        <v>45287</v>
      </c>
    </row>
    <row r="92" customFormat="false" ht="364.5" hidden="false" customHeight="false" outlineLevel="0" collapsed="false">
      <c r="A92" s="31" t="s">
        <v>410</v>
      </c>
      <c r="B92" s="32" t="s">
        <v>411</v>
      </c>
      <c r="C92" s="27" t="s">
        <v>412</v>
      </c>
      <c r="D92" s="35" t="n">
        <v>45187</v>
      </c>
      <c r="E92" s="27" t="s">
        <v>387</v>
      </c>
      <c r="F92" s="27" t="s">
        <v>388</v>
      </c>
      <c r="G92" s="36" t="n">
        <v>341588.67</v>
      </c>
      <c r="H92" s="39" t="n">
        <v>45287</v>
      </c>
    </row>
    <row r="93" customFormat="false" ht="364.5" hidden="false" customHeight="false" outlineLevel="0" collapsed="false">
      <c r="A93" s="31" t="s">
        <v>413</v>
      </c>
      <c r="B93" s="32" t="s">
        <v>414</v>
      </c>
      <c r="C93" s="27" t="s">
        <v>415</v>
      </c>
      <c r="D93" s="28" t="n">
        <v>45356</v>
      </c>
      <c r="E93" s="29" t="s">
        <v>392</v>
      </c>
      <c r="F93" s="29" t="s">
        <v>393</v>
      </c>
      <c r="G93" s="30" t="n">
        <v>735600</v>
      </c>
      <c r="H93" s="28" t="n">
        <v>45625</v>
      </c>
    </row>
    <row r="94" customFormat="false" ht="81" hidden="false" customHeight="false" outlineLevel="0" collapsed="false">
      <c r="A94" s="31" t="s">
        <v>416</v>
      </c>
      <c r="B94" s="32" t="s">
        <v>417</v>
      </c>
      <c r="C94" s="27"/>
      <c r="D94" s="28"/>
      <c r="E94" s="29"/>
      <c r="F94" s="29"/>
      <c r="G94" s="30"/>
      <c r="H94" s="28"/>
    </row>
    <row r="95" customFormat="false" ht="409.5" hidden="false" customHeight="false" outlineLevel="0" collapsed="false">
      <c r="A95" s="31" t="s">
        <v>418</v>
      </c>
      <c r="B95" s="32" t="s">
        <v>419</v>
      </c>
      <c r="C95" s="27" t="s">
        <v>420</v>
      </c>
      <c r="D95" s="28" t="n">
        <v>45075</v>
      </c>
      <c r="E95" s="29" t="s">
        <v>421</v>
      </c>
      <c r="F95" s="29" t="s">
        <v>422</v>
      </c>
      <c r="G95" s="30" t="n">
        <v>2209297</v>
      </c>
      <c r="H95" s="28" t="n">
        <v>45142</v>
      </c>
    </row>
    <row r="96" customFormat="false" ht="40.5" hidden="false" customHeight="false" outlineLevel="0" collapsed="false">
      <c r="A96" s="31" t="s">
        <v>423</v>
      </c>
      <c r="B96" s="32" t="s">
        <v>424</v>
      </c>
      <c r="C96" s="27"/>
      <c r="D96" s="28"/>
      <c r="E96" s="29"/>
      <c r="F96" s="29"/>
      <c r="G96" s="30"/>
      <c r="H96" s="28"/>
    </row>
    <row r="97" customFormat="false" ht="67.5" hidden="false" customHeight="false" outlineLevel="0" collapsed="false">
      <c r="A97" s="31" t="s">
        <v>425</v>
      </c>
      <c r="B97" s="32" t="s">
        <v>426</v>
      </c>
      <c r="C97" s="27"/>
      <c r="D97" s="28"/>
      <c r="E97" s="29"/>
      <c r="F97" s="29"/>
      <c r="G97" s="30"/>
      <c r="H97" s="28"/>
    </row>
    <row r="98" customFormat="false" ht="40.5" hidden="false" customHeight="false" outlineLevel="0" collapsed="false">
      <c r="A98" s="31" t="s">
        <v>427</v>
      </c>
      <c r="B98" s="32" t="s">
        <v>428</v>
      </c>
      <c r="C98" s="27"/>
      <c r="D98" s="28"/>
      <c r="E98" s="29"/>
      <c r="F98" s="29"/>
      <c r="G98" s="30"/>
      <c r="H98" s="28"/>
    </row>
    <row r="99" customFormat="false" ht="40.5" hidden="false" customHeight="false" outlineLevel="0" collapsed="false">
      <c r="A99" s="31" t="s">
        <v>429</v>
      </c>
      <c r="B99" s="32" t="s">
        <v>430</v>
      </c>
      <c r="C99" s="27"/>
      <c r="D99" s="28"/>
      <c r="E99" s="29"/>
      <c r="F99" s="29"/>
      <c r="G99" s="30"/>
      <c r="H99" s="28"/>
    </row>
    <row r="100" customFormat="false" ht="27" hidden="false" customHeight="false" outlineLevel="0" collapsed="false">
      <c r="A100" s="31" t="s">
        <v>431</v>
      </c>
      <c r="B100" s="32" t="s">
        <v>432</v>
      </c>
      <c r="C100" s="27"/>
      <c r="D100" s="28"/>
      <c r="E100" s="29"/>
      <c r="F100" s="29"/>
      <c r="G100" s="30"/>
      <c r="H100" s="28"/>
    </row>
    <row r="101" customFormat="false" ht="54" hidden="false" customHeight="false" outlineLevel="0" collapsed="false">
      <c r="A101" s="31" t="s">
        <v>433</v>
      </c>
      <c r="B101" s="32" t="s">
        <v>434</v>
      </c>
      <c r="C101" s="27"/>
      <c r="D101" s="28"/>
      <c r="E101" s="29"/>
      <c r="F101" s="29"/>
      <c r="G101" s="30"/>
      <c r="H101" s="28"/>
    </row>
    <row r="102" customFormat="false" ht="40.5" hidden="false" customHeight="false" outlineLevel="0" collapsed="false">
      <c r="A102" s="31" t="s">
        <v>435</v>
      </c>
      <c r="B102" s="32" t="s">
        <v>436</v>
      </c>
      <c r="C102" s="27"/>
      <c r="D102" s="28"/>
      <c r="E102" s="29"/>
      <c r="F102" s="29"/>
      <c r="G102" s="30"/>
      <c r="H102" s="28"/>
    </row>
    <row r="103" customFormat="false" ht="15" hidden="false" customHeight="false" outlineLevel="0" collapsed="false">
      <c r="A103" s="31" t="s">
        <v>437</v>
      </c>
      <c r="B103" s="32" t="s">
        <v>438</v>
      </c>
      <c r="C103" s="27"/>
      <c r="D103" s="28"/>
      <c r="E103" s="29"/>
      <c r="F103" s="29"/>
      <c r="G103" s="30"/>
      <c r="H103" s="28"/>
    </row>
    <row r="104" customFormat="false" ht="15" hidden="false" customHeight="false" outlineLevel="0" collapsed="false">
      <c r="A104" s="31" t="s">
        <v>439</v>
      </c>
      <c r="B104" s="32"/>
      <c r="C104" s="34"/>
      <c r="D104" s="35"/>
      <c r="E104" s="37"/>
      <c r="F104" s="37"/>
      <c r="G104" s="36"/>
      <c r="H104" s="35"/>
    </row>
    <row r="105" customFormat="false" ht="27" hidden="false" customHeight="false" outlineLevel="0" collapsed="false">
      <c r="A105" s="31" t="s">
        <v>440</v>
      </c>
      <c r="B105" s="32" t="s">
        <v>441</v>
      </c>
      <c r="C105" s="27"/>
      <c r="D105" s="28"/>
      <c r="E105" s="29"/>
      <c r="F105" s="29"/>
      <c r="G105" s="30"/>
      <c r="H105" s="28"/>
    </row>
    <row r="106" customFormat="false" ht="409.5" hidden="false" customHeight="false" outlineLevel="0" collapsed="false">
      <c r="A106" s="31" t="s">
        <v>442</v>
      </c>
      <c r="B106" s="32" t="s">
        <v>443</v>
      </c>
      <c r="C106" s="27" t="s">
        <v>444</v>
      </c>
      <c r="D106" s="35" t="n">
        <v>45397</v>
      </c>
      <c r="E106" s="27" t="s">
        <v>445</v>
      </c>
      <c r="F106" s="27" t="s">
        <v>446</v>
      </c>
      <c r="G106" s="36" t="n">
        <v>532646.59</v>
      </c>
      <c r="H106" s="39" t="n">
        <v>45618</v>
      </c>
    </row>
    <row r="107" customFormat="false" ht="409.5" hidden="false" customHeight="false" outlineLevel="0" collapsed="false">
      <c r="A107" s="31" t="s">
        <v>447</v>
      </c>
      <c r="B107" s="32" t="s">
        <v>448</v>
      </c>
      <c r="C107" s="34" t="s">
        <v>449</v>
      </c>
      <c r="D107" s="41" t="s">
        <v>450</v>
      </c>
      <c r="E107" s="41" t="s">
        <v>445</v>
      </c>
      <c r="F107" s="41" t="s">
        <v>446</v>
      </c>
      <c r="G107" s="36" t="n">
        <v>848176.21</v>
      </c>
      <c r="H107" s="35" t="n">
        <v>45618</v>
      </c>
    </row>
    <row r="108" customFormat="false" ht="54" hidden="false" customHeight="false" outlineLevel="0" collapsed="false">
      <c r="A108" s="31" t="s">
        <v>451</v>
      </c>
      <c r="B108" s="32" t="s">
        <v>452</v>
      </c>
      <c r="C108" s="27"/>
      <c r="D108" s="28"/>
      <c r="E108" s="29"/>
      <c r="F108" s="29"/>
      <c r="G108" s="30"/>
      <c r="H108" s="28"/>
    </row>
    <row r="109" customFormat="false" ht="54" hidden="false" customHeight="false" outlineLevel="0" collapsed="false">
      <c r="A109" s="31" t="s">
        <v>453</v>
      </c>
      <c r="B109" s="32" t="s">
        <v>454</v>
      </c>
      <c r="C109" s="27"/>
      <c r="D109" s="28"/>
      <c r="E109" s="29"/>
      <c r="F109" s="29"/>
      <c r="G109" s="30"/>
      <c r="H109" s="28"/>
    </row>
    <row r="110" customFormat="false" ht="27" hidden="false" customHeight="false" outlineLevel="0" collapsed="false">
      <c r="A110" s="31" t="s">
        <v>455</v>
      </c>
      <c r="B110" s="32" t="s">
        <v>456</v>
      </c>
      <c r="C110" s="27"/>
      <c r="D110" s="28"/>
      <c r="E110" s="29"/>
      <c r="F110" s="29"/>
      <c r="G110" s="30"/>
      <c r="H110" s="28"/>
    </row>
    <row r="111" customFormat="false" ht="409.5" hidden="false" customHeight="false" outlineLevel="0" collapsed="false">
      <c r="A111" s="31" t="s">
        <v>457</v>
      </c>
      <c r="B111" s="32" t="s">
        <v>458</v>
      </c>
      <c r="C111" s="27" t="s">
        <v>459</v>
      </c>
      <c r="D111" s="35" t="n">
        <v>45614</v>
      </c>
      <c r="E111" s="27" t="s">
        <v>460</v>
      </c>
      <c r="F111" s="27" t="s">
        <v>461</v>
      </c>
      <c r="G111" s="36" t="n">
        <v>633532.67</v>
      </c>
      <c r="H111" s="39" t="n">
        <v>45642</v>
      </c>
    </row>
    <row r="112" customFormat="false" ht="409.5" hidden="false" customHeight="false" outlineLevel="0" collapsed="false">
      <c r="A112" s="31" t="s">
        <v>462</v>
      </c>
      <c r="B112" s="32" t="s">
        <v>463</v>
      </c>
      <c r="C112" s="44" t="s">
        <v>464</v>
      </c>
      <c r="D112" s="35" t="n">
        <v>45348</v>
      </c>
      <c r="E112" s="27" t="s">
        <v>465</v>
      </c>
      <c r="F112" s="27" t="s">
        <v>466</v>
      </c>
      <c r="G112" s="36" t="n">
        <v>700515</v>
      </c>
      <c r="H112" s="39" t="n">
        <v>45401</v>
      </c>
    </row>
    <row r="113" customFormat="false" ht="27" hidden="false" customHeight="false" outlineLevel="0" collapsed="false">
      <c r="A113" s="31" t="s">
        <v>467</v>
      </c>
      <c r="B113" s="32" t="s">
        <v>468</v>
      </c>
      <c r="C113" s="27"/>
      <c r="D113" s="28"/>
      <c r="E113" s="29"/>
      <c r="F113" s="29"/>
      <c r="G113" s="30"/>
      <c r="H113" s="28"/>
    </row>
    <row r="114" customFormat="false" ht="40.5" hidden="false" customHeight="false" outlineLevel="0" collapsed="false">
      <c r="A114" s="31" t="s">
        <v>469</v>
      </c>
      <c r="B114" s="32" t="s">
        <v>470</v>
      </c>
      <c r="C114" s="27"/>
      <c r="D114" s="28"/>
      <c r="E114" s="29"/>
      <c r="F114" s="29"/>
      <c r="G114" s="30"/>
      <c r="H114" s="28"/>
    </row>
    <row r="115" customFormat="false" ht="54" hidden="false" customHeight="false" outlineLevel="0" collapsed="false">
      <c r="A115" s="31" t="s">
        <v>471</v>
      </c>
      <c r="B115" s="45" t="s">
        <v>472</v>
      </c>
      <c r="C115" s="27"/>
      <c r="D115" s="28"/>
      <c r="E115" s="29"/>
      <c r="F115" s="29"/>
      <c r="G115" s="30"/>
      <c r="H115" s="28"/>
    </row>
    <row r="116" customFormat="false" ht="409.5" hidden="false" customHeight="false" outlineLevel="0" collapsed="false">
      <c r="A116" s="31" t="s">
        <v>473</v>
      </c>
      <c r="B116" s="45" t="s">
        <v>474</v>
      </c>
      <c r="C116" s="27" t="s">
        <v>475</v>
      </c>
      <c r="D116" s="28" t="n">
        <v>45418</v>
      </c>
      <c r="E116" s="29" t="s">
        <v>476</v>
      </c>
      <c r="F116" s="29" t="s">
        <v>477</v>
      </c>
      <c r="G116" s="30" t="n">
        <v>3116358</v>
      </c>
      <c r="H116" s="28" t="n">
        <v>45482</v>
      </c>
    </row>
    <row r="117" customFormat="false" ht="27" hidden="false" customHeight="false" outlineLevel="0" collapsed="false">
      <c r="A117" s="31" t="s">
        <v>478</v>
      </c>
      <c r="B117" s="32" t="s">
        <v>479</v>
      </c>
      <c r="C117" s="27"/>
      <c r="D117" s="28"/>
      <c r="E117" s="29"/>
      <c r="F117" s="29"/>
      <c r="G117" s="30"/>
      <c r="H117" s="28"/>
    </row>
    <row r="118" customFormat="false" ht="27" hidden="false" customHeight="false" outlineLevel="0" collapsed="false">
      <c r="A118" s="31" t="s">
        <v>480</v>
      </c>
      <c r="B118" s="32" t="s">
        <v>481</v>
      </c>
      <c r="C118" s="27"/>
      <c r="D118" s="28"/>
      <c r="E118" s="29"/>
      <c r="F118" s="29"/>
      <c r="G118" s="30"/>
      <c r="H118" s="28"/>
    </row>
    <row r="119" customFormat="false" ht="27" hidden="false" customHeight="false" outlineLevel="0" collapsed="false">
      <c r="A119" s="31" t="s">
        <v>482</v>
      </c>
      <c r="B119" s="32" t="s">
        <v>483</v>
      </c>
      <c r="C119" s="27"/>
      <c r="D119" s="28"/>
      <c r="E119" s="29"/>
      <c r="F119" s="29"/>
      <c r="G119" s="30"/>
      <c r="H119" s="28"/>
    </row>
    <row r="120" customFormat="false" ht="27" hidden="false" customHeight="false" outlineLevel="0" collapsed="false">
      <c r="A120" s="31" t="s">
        <v>484</v>
      </c>
      <c r="B120" s="32" t="s">
        <v>485</v>
      </c>
      <c r="C120" s="27"/>
      <c r="D120" s="28"/>
      <c r="E120" s="29"/>
      <c r="F120" s="29"/>
      <c r="G120" s="30"/>
      <c r="H120" s="28"/>
    </row>
    <row r="121" customFormat="false" ht="40.5" hidden="false" customHeight="false" outlineLevel="0" collapsed="false">
      <c r="A121" s="31" t="s">
        <v>486</v>
      </c>
      <c r="B121" s="32" t="s">
        <v>487</v>
      </c>
      <c r="C121" s="27"/>
      <c r="D121" s="28"/>
      <c r="E121" s="29"/>
      <c r="F121" s="29"/>
      <c r="G121" s="30"/>
      <c r="H121" s="28"/>
    </row>
    <row r="122" customFormat="false" ht="40.5" hidden="false" customHeight="false" outlineLevel="0" collapsed="false">
      <c r="A122" s="31" t="s">
        <v>488</v>
      </c>
      <c r="B122" s="32" t="s">
        <v>489</v>
      </c>
      <c r="C122" s="27"/>
      <c r="D122" s="28"/>
      <c r="E122" s="29"/>
      <c r="F122" s="29"/>
      <c r="G122" s="30"/>
      <c r="H122" s="28"/>
    </row>
    <row r="123" customFormat="false" ht="40.5" hidden="false" customHeight="false" outlineLevel="0" collapsed="false">
      <c r="A123" s="31" t="s">
        <v>490</v>
      </c>
      <c r="B123" s="32" t="s">
        <v>491</v>
      </c>
      <c r="C123" s="27"/>
      <c r="D123" s="28"/>
      <c r="E123" s="29"/>
      <c r="F123" s="29"/>
      <c r="G123" s="30"/>
      <c r="H123" s="28"/>
    </row>
    <row r="124" customFormat="false" ht="27" hidden="false" customHeight="false" outlineLevel="0" collapsed="false">
      <c r="A124" s="31" t="s">
        <v>492</v>
      </c>
      <c r="B124" s="32" t="s">
        <v>493</v>
      </c>
      <c r="C124" s="27"/>
      <c r="D124" s="28"/>
      <c r="E124" s="29"/>
      <c r="F124" s="29"/>
      <c r="G124" s="30"/>
      <c r="H124" s="28"/>
    </row>
    <row r="125" customFormat="false" ht="40.5" hidden="false" customHeight="false" outlineLevel="0" collapsed="false">
      <c r="A125" s="31" t="s">
        <v>494</v>
      </c>
      <c r="B125" s="32" t="s">
        <v>495</v>
      </c>
      <c r="C125" s="27"/>
      <c r="D125" s="28"/>
      <c r="E125" s="29"/>
      <c r="F125" s="29"/>
      <c r="G125" s="30"/>
      <c r="H125" s="28"/>
    </row>
    <row r="126" customFormat="false" ht="108" hidden="false" customHeight="false" outlineLevel="0" collapsed="false">
      <c r="A126" s="31" t="s">
        <v>496</v>
      </c>
      <c r="B126" s="32" t="s">
        <v>497</v>
      </c>
      <c r="C126" s="27"/>
      <c r="D126" s="28"/>
      <c r="E126" s="29"/>
      <c r="F126" s="29"/>
      <c r="G126" s="30"/>
      <c r="H126" s="28"/>
    </row>
    <row r="127" customFormat="false" ht="15" hidden="false" customHeight="false" outlineLevel="0" collapsed="false">
      <c r="A127" s="31" t="s">
        <v>498</v>
      </c>
      <c r="B127" s="32" t="s">
        <v>499</v>
      </c>
      <c r="C127" s="27"/>
      <c r="D127" s="28"/>
      <c r="E127" s="29"/>
      <c r="F127" s="29"/>
      <c r="G127" s="30"/>
      <c r="H127" s="28"/>
    </row>
    <row r="128" customFormat="false" ht="27" hidden="false" customHeight="false" outlineLevel="0" collapsed="false">
      <c r="A128" s="31" t="s">
        <v>500</v>
      </c>
      <c r="B128" s="32" t="s">
        <v>501</v>
      </c>
      <c r="C128" s="27"/>
      <c r="D128" s="28"/>
      <c r="E128" s="29"/>
      <c r="F128" s="29"/>
      <c r="G128" s="30"/>
      <c r="H128" s="28"/>
    </row>
    <row r="129" customFormat="false" ht="15" hidden="false" customHeight="false" outlineLevel="0" collapsed="false">
      <c r="A129" s="31" t="s">
        <v>502</v>
      </c>
      <c r="B129" s="32" t="s">
        <v>503</v>
      </c>
      <c r="C129" s="27"/>
      <c r="D129" s="28"/>
      <c r="E129" s="29"/>
      <c r="F129" s="29"/>
      <c r="G129" s="30"/>
      <c r="H129" s="28"/>
    </row>
    <row r="130" customFormat="false" ht="15" hidden="false" customHeight="false" outlineLevel="0" collapsed="false">
      <c r="A130" s="31" t="s">
        <v>504</v>
      </c>
      <c r="B130" s="32" t="s">
        <v>505</v>
      </c>
      <c r="C130" s="27"/>
      <c r="D130" s="28"/>
      <c r="E130" s="29"/>
      <c r="F130" s="29"/>
      <c r="G130" s="30"/>
      <c r="H130" s="28"/>
    </row>
    <row r="131" customFormat="false" ht="15" hidden="false" customHeight="false" outlineLevel="0" collapsed="false">
      <c r="A131" s="31" t="s">
        <v>506</v>
      </c>
      <c r="B131" s="32" t="s">
        <v>507</v>
      </c>
      <c r="C131" s="27"/>
      <c r="D131" s="28"/>
      <c r="E131" s="29"/>
      <c r="F131" s="29"/>
      <c r="G131" s="30"/>
      <c r="H131" s="28"/>
    </row>
    <row r="132" customFormat="false" ht="15" hidden="false" customHeight="false" outlineLevel="0" collapsed="false">
      <c r="A132" s="31" t="s">
        <v>508</v>
      </c>
      <c r="B132" s="32" t="s">
        <v>509</v>
      </c>
      <c r="C132" s="27"/>
      <c r="D132" s="28"/>
      <c r="E132" s="29"/>
      <c r="F132" s="29"/>
      <c r="G132" s="30"/>
      <c r="H132" s="28"/>
    </row>
    <row r="133" customFormat="false" ht="67.5" hidden="false" customHeight="false" outlineLevel="0" collapsed="false">
      <c r="A133" s="31" t="s">
        <v>510</v>
      </c>
      <c r="B133" s="32" t="s">
        <v>511</v>
      </c>
      <c r="C133" s="27"/>
      <c r="D133" s="28"/>
      <c r="E133" s="29"/>
      <c r="F133" s="29"/>
      <c r="G133" s="30"/>
      <c r="H133" s="28"/>
    </row>
    <row r="134" customFormat="false" ht="15" hidden="false" customHeight="false" outlineLevel="0" collapsed="false">
      <c r="A134" s="31" t="s">
        <v>512</v>
      </c>
      <c r="B134" s="32" t="s">
        <v>513</v>
      </c>
      <c r="C134" s="27"/>
      <c r="D134" s="28"/>
      <c r="E134" s="29"/>
      <c r="F134" s="29"/>
      <c r="G134" s="30"/>
      <c r="H134" s="28"/>
    </row>
    <row r="135" customFormat="false" ht="81" hidden="false" customHeight="false" outlineLevel="0" collapsed="false">
      <c r="A135" s="31" t="s">
        <v>514</v>
      </c>
      <c r="B135" s="32" t="s">
        <v>515</v>
      </c>
      <c r="C135" s="27"/>
      <c r="D135" s="28"/>
      <c r="E135" s="29"/>
      <c r="F135" s="29"/>
      <c r="G135" s="30"/>
      <c r="H135" s="28"/>
    </row>
    <row r="136" customFormat="false" ht="189" hidden="false" customHeight="false" outlineLevel="0" collapsed="false">
      <c r="A136" s="31" t="s">
        <v>516</v>
      </c>
      <c r="B136" s="32" t="s">
        <v>517</v>
      </c>
      <c r="C136" s="27"/>
      <c r="D136" s="28"/>
      <c r="E136" s="29"/>
      <c r="F136" s="29"/>
      <c r="G136" s="30"/>
      <c r="H136" s="28"/>
    </row>
    <row r="137" customFormat="false" ht="54" hidden="false" customHeight="false" outlineLevel="0" collapsed="false">
      <c r="A137" s="31" t="s">
        <v>335</v>
      </c>
      <c r="B137" s="32" t="s">
        <v>518</v>
      </c>
      <c r="C137" s="27"/>
      <c r="D137" s="28"/>
      <c r="E137" s="29"/>
      <c r="F137" s="29"/>
      <c r="G137" s="30"/>
      <c r="H137" s="28"/>
    </row>
    <row r="138" customFormat="false" ht="40.5" hidden="false" customHeight="false" outlineLevel="0" collapsed="false">
      <c r="A138" s="31" t="s">
        <v>335</v>
      </c>
      <c r="B138" s="32" t="s">
        <v>519</v>
      </c>
      <c r="C138" s="27"/>
      <c r="D138" s="28"/>
      <c r="E138" s="29"/>
      <c r="F138" s="29"/>
      <c r="G138" s="30"/>
      <c r="H138" s="28"/>
    </row>
    <row r="139" customFormat="false" ht="40.5" hidden="false" customHeight="false" outlineLevel="0" collapsed="false">
      <c r="A139" s="31" t="s">
        <v>335</v>
      </c>
      <c r="B139" s="32" t="s">
        <v>520</v>
      </c>
      <c r="C139" s="27"/>
      <c r="D139" s="28"/>
      <c r="E139" s="29"/>
      <c r="F139" s="29"/>
      <c r="G139" s="30"/>
      <c r="H139" s="28"/>
    </row>
    <row r="140" customFormat="false" ht="40.5" hidden="false" customHeight="false" outlineLevel="0" collapsed="false">
      <c r="A140" s="31" t="s">
        <v>335</v>
      </c>
      <c r="B140" s="32" t="s">
        <v>521</v>
      </c>
      <c r="C140" s="27"/>
      <c r="D140" s="28"/>
      <c r="E140" s="29"/>
      <c r="F140" s="29"/>
      <c r="G140" s="30"/>
      <c r="H140" s="28"/>
    </row>
    <row r="141" customFormat="false" ht="54" hidden="false" customHeight="false" outlineLevel="0" collapsed="false">
      <c r="A141" s="31" t="s">
        <v>335</v>
      </c>
      <c r="B141" s="32" t="s">
        <v>522</v>
      </c>
      <c r="C141" s="27"/>
      <c r="D141" s="28"/>
      <c r="E141" s="29"/>
      <c r="F141" s="29"/>
      <c r="G141" s="30"/>
      <c r="H141" s="28"/>
    </row>
    <row r="142" customFormat="false" ht="54" hidden="false" customHeight="false" outlineLevel="0" collapsed="false">
      <c r="A142" s="31" t="s">
        <v>335</v>
      </c>
      <c r="B142" s="32" t="s">
        <v>523</v>
      </c>
      <c r="C142" s="27"/>
      <c r="D142" s="28"/>
      <c r="E142" s="29"/>
      <c r="F142" s="29"/>
      <c r="G142" s="30"/>
      <c r="H142" s="28"/>
    </row>
    <row r="143" customFormat="false" ht="54" hidden="false" customHeight="false" outlineLevel="0" collapsed="false">
      <c r="A143" s="31" t="s">
        <v>335</v>
      </c>
      <c r="B143" s="32" t="s">
        <v>524</v>
      </c>
      <c r="C143" s="27"/>
      <c r="D143" s="28"/>
      <c r="E143" s="29"/>
      <c r="F143" s="29"/>
      <c r="G143" s="30"/>
      <c r="H143" s="28"/>
    </row>
    <row r="144" customFormat="false" ht="54" hidden="false" customHeight="false" outlineLevel="0" collapsed="false">
      <c r="A144" s="31" t="s">
        <v>335</v>
      </c>
      <c r="B144" s="32" t="s">
        <v>525</v>
      </c>
      <c r="C144" s="27"/>
      <c r="D144" s="28"/>
      <c r="E144" s="29"/>
      <c r="F144" s="29"/>
      <c r="G144" s="30"/>
      <c r="H144" s="28"/>
    </row>
    <row r="145" customFormat="false" ht="54" hidden="false" customHeight="false" outlineLevel="0" collapsed="false">
      <c r="A145" s="31" t="s">
        <v>335</v>
      </c>
      <c r="B145" s="32" t="s">
        <v>526</v>
      </c>
      <c r="C145" s="27"/>
      <c r="D145" s="28"/>
      <c r="E145" s="29"/>
      <c r="F145" s="29"/>
      <c r="G145" s="30"/>
      <c r="H145" s="28"/>
    </row>
    <row r="146" customFormat="false" ht="54" hidden="false" customHeight="false" outlineLevel="0" collapsed="false">
      <c r="A146" s="31" t="s">
        <v>335</v>
      </c>
      <c r="B146" s="32" t="s">
        <v>527</v>
      </c>
      <c r="C146" s="27"/>
      <c r="D146" s="28"/>
      <c r="E146" s="29"/>
      <c r="F146" s="29"/>
      <c r="G146" s="30"/>
      <c r="H146" s="28"/>
    </row>
    <row r="147" customFormat="false" ht="54" hidden="false" customHeight="false" outlineLevel="0" collapsed="false">
      <c r="A147" s="31" t="s">
        <v>335</v>
      </c>
      <c r="B147" s="32" t="s">
        <v>528</v>
      </c>
      <c r="C147" s="27"/>
      <c r="D147" s="28"/>
      <c r="E147" s="29"/>
      <c r="F147" s="29"/>
      <c r="G147" s="30"/>
      <c r="H147" s="28"/>
    </row>
    <row r="148" customFormat="false" ht="54" hidden="false" customHeight="false" outlineLevel="0" collapsed="false">
      <c r="A148" s="31" t="s">
        <v>335</v>
      </c>
      <c r="B148" s="32" t="s">
        <v>529</v>
      </c>
      <c r="C148" s="27"/>
      <c r="D148" s="28"/>
      <c r="E148" s="29"/>
      <c r="F148" s="29"/>
      <c r="G148" s="30"/>
      <c r="H148" s="28"/>
    </row>
    <row r="149" customFormat="false" ht="54" hidden="false" customHeight="false" outlineLevel="0" collapsed="false">
      <c r="A149" s="31" t="s">
        <v>530</v>
      </c>
      <c r="B149" s="32" t="s">
        <v>531</v>
      </c>
      <c r="C149" s="27"/>
      <c r="D149" s="28"/>
      <c r="E149" s="29"/>
      <c r="F149" s="29"/>
      <c r="G149" s="30"/>
      <c r="H149" s="28"/>
    </row>
    <row r="150" customFormat="false" ht="15" hidden="false" customHeight="false" outlineLevel="0" collapsed="false">
      <c r="A150" s="31" t="s">
        <v>532</v>
      </c>
      <c r="B150" s="32" t="s">
        <v>533</v>
      </c>
      <c r="C150" s="27"/>
      <c r="D150" s="28"/>
      <c r="E150" s="29"/>
      <c r="F150" s="29"/>
      <c r="G150" s="30"/>
      <c r="H150" s="28"/>
    </row>
    <row r="151" customFormat="false" ht="54" hidden="false" customHeight="false" outlineLevel="0" collapsed="false">
      <c r="A151" s="31" t="s">
        <v>534</v>
      </c>
      <c r="B151" s="32" t="s">
        <v>535</v>
      </c>
      <c r="C151" s="27"/>
      <c r="D151" s="28"/>
      <c r="E151" s="29"/>
      <c r="F151" s="29"/>
      <c r="G151" s="30"/>
      <c r="H151" s="28"/>
    </row>
    <row r="152" customFormat="false" ht="27" hidden="false" customHeight="false" outlineLevel="0" collapsed="false">
      <c r="A152" s="31" t="s">
        <v>536</v>
      </c>
      <c r="B152" s="32" t="s">
        <v>537</v>
      </c>
      <c r="C152" s="27"/>
      <c r="D152" s="35"/>
      <c r="E152" s="37"/>
      <c r="F152" s="37"/>
      <c r="G152" s="36"/>
      <c r="H152" s="35"/>
    </row>
    <row r="153" customFormat="false" ht="27" hidden="false" customHeight="false" outlineLevel="0" collapsed="false">
      <c r="A153" s="31" t="s">
        <v>538</v>
      </c>
      <c r="B153" s="32" t="s">
        <v>539</v>
      </c>
      <c r="C153" s="27"/>
      <c r="D153" s="35"/>
      <c r="E153" s="37"/>
      <c r="F153" s="37"/>
      <c r="G153" s="36"/>
      <c r="H153" s="35"/>
    </row>
    <row r="154" customFormat="false" ht="94.5" hidden="false" customHeight="false" outlineLevel="0" collapsed="false">
      <c r="A154" s="31" t="s">
        <v>540</v>
      </c>
      <c r="B154" s="32" t="s">
        <v>541</v>
      </c>
      <c r="C154" s="27" t="s">
        <v>542</v>
      </c>
      <c r="D154" s="35" t="n">
        <v>44309</v>
      </c>
      <c r="E154" s="27" t="s">
        <v>543</v>
      </c>
      <c r="F154" s="27" t="s">
        <v>544</v>
      </c>
      <c r="G154" s="36" t="n">
        <v>3065.33</v>
      </c>
      <c r="H154" s="35" t="n">
        <v>44559</v>
      </c>
    </row>
    <row r="155" customFormat="false" ht="54" hidden="false" customHeight="false" outlineLevel="0" collapsed="false">
      <c r="A155" s="31" t="s">
        <v>545</v>
      </c>
      <c r="B155" s="32" t="s">
        <v>546</v>
      </c>
      <c r="C155" s="27" t="s">
        <v>547</v>
      </c>
      <c r="D155" s="28" t="n">
        <v>44309</v>
      </c>
      <c r="E155" s="27" t="s">
        <v>543</v>
      </c>
      <c r="F155" s="27" t="s">
        <v>544</v>
      </c>
      <c r="G155" s="42" t="n">
        <v>5435.33</v>
      </c>
      <c r="H155" s="28" t="n">
        <v>44559</v>
      </c>
    </row>
    <row r="156" customFormat="false" ht="67.5" hidden="false" customHeight="false" outlineLevel="0" collapsed="false">
      <c r="A156" s="31" t="s">
        <v>548</v>
      </c>
      <c r="B156" s="32" t="s">
        <v>549</v>
      </c>
      <c r="C156" s="27"/>
      <c r="D156" s="28"/>
      <c r="E156" s="29"/>
      <c r="F156" s="29"/>
      <c r="G156" s="30"/>
      <c r="H156" s="28"/>
    </row>
    <row r="157" customFormat="false" ht="15" hidden="false" customHeight="false" outlineLevel="0" collapsed="false">
      <c r="A157" s="31" t="s">
        <v>550</v>
      </c>
      <c r="B157" s="32" t="s">
        <v>551</v>
      </c>
      <c r="C157" s="27"/>
      <c r="D157" s="35"/>
      <c r="E157" s="37"/>
      <c r="F157" s="37"/>
      <c r="G157" s="36"/>
      <c r="H157" s="35"/>
    </row>
    <row r="158" customFormat="false" ht="148.5" hidden="false" customHeight="false" outlineLevel="0" collapsed="false">
      <c r="A158" s="31" t="s">
        <v>552</v>
      </c>
      <c r="B158" s="32" t="s">
        <v>553</v>
      </c>
      <c r="C158" s="27" t="s">
        <v>554</v>
      </c>
      <c r="D158" s="35" t="n">
        <v>44256</v>
      </c>
      <c r="E158" s="27" t="s">
        <v>555</v>
      </c>
      <c r="F158" s="37" t="s">
        <v>556</v>
      </c>
      <c r="G158" s="36" t="n">
        <v>1527.9</v>
      </c>
      <c r="H158" s="35" t="n">
        <v>44557</v>
      </c>
    </row>
    <row r="159" customFormat="false" ht="15" hidden="false" customHeight="false" outlineLevel="0" collapsed="false">
      <c r="A159" s="31" t="s">
        <v>557</v>
      </c>
      <c r="B159" s="32" t="s">
        <v>558</v>
      </c>
      <c r="C159" s="27"/>
      <c r="D159" s="28"/>
      <c r="E159" s="29"/>
      <c r="F159" s="29"/>
      <c r="G159" s="30"/>
      <c r="H159" s="28"/>
    </row>
    <row r="160" customFormat="false" ht="27" hidden="false" customHeight="false" outlineLevel="0" collapsed="false">
      <c r="A160" s="31" t="s">
        <v>559</v>
      </c>
      <c r="B160" s="32" t="s">
        <v>560</v>
      </c>
      <c r="C160" s="27"/>
      <c r="D160" s="28"/>
      <c r="E160" s="29"/>
      <c r="F160" s="29"/>
      <c r="G160" s="30"/>
      <c r="H160" s="28"/>
    </row>
    <row r="161" customFormat="false" ht="27" hidden="false" customHeight="false" outlineLevel="0" collapsed="false">
      <c r="A161" s="31" t="s">
        <v>561</v>
      </c>
      <c r="B161" s="32" t="s">
        <v>562</v>
      </c>
      <c r="C161" s="27"/>
      <c r="D161" s="40"/>
      <c r="E161" s="40"/>
      <c r="F161" s="41"/>
      <c r="G161" s="36"/>
      <c r="H161" s="35"/>
    </row>
    <row r="162" customFormat="false" ht="15" hidden="false" customHeight="false" outlineLevel="0" collapsed="false">
      <c r="A162" s="31" t="s">
        <v>563</v>
      </c>
      <c r="B162" s="32" t="s">
        <v>564</v>
      </c>
      <c r="C162" s="27"/>
      <c r="D162" s="28"/>
      <c r="E162" s="29"/>
      <c r="F162" s="29"/>
      <c r="G162" s="30"/>
      <c r="H162" s="28"/>
    </row>
    <row r="163" customFormat="false" ht="27" hidden="false" customHeight="false" outlineLevel="0" collapsed="false">
      <c r="A163" s="31" t="s">
        <v>565</v>
      </c>
      <c r="B163" s="32" t="s">
        <v>566</v>
      </c>
      <c r="C163" s="27"/>
      <c r="D163" s="28"/>
      <c r="E163" s="29"/>
      <c r="F163" s="29"/>
      <c r="G163" s="30"/>
      <c r="H163" s="28"/>
    </row>
    <row r="164" customFormat="false" ht="27" hidden="false" customHeight="false" outlineLevel="0" collapsed="false">
      <c r="A164" s="31" t="s">
        <v>567</v>
      </c>
      <c r="B164" s="32" t="s">
        <v>568</v>
      </c>
      <c r="C164" s="27"/>
      <c r="D164" s="28"/>
      <c r="E164" s="29"/>
      <c r="F164" s="29"/>
      <c r="G164" s="30"/>
      <c r="H164" s="28"/>
    </row>
    <row r="165" customFormat="false" ht="27" hidden="false" customHeight="false" outlineLevel="0" collapsed="false">
      <c r="A165" s="31" t="s">
        <v>569</v>
      </c>
      <c r="B165" s="32" t="s">
        <v>570</v>
      </c>
      <c r="C165" s="27"/>
      <c r="D165" s="28"/>
      <c r="E165" s="29"/>
      <c r="F165" s="29"/>
      <c r="G165" s="30"/>
      <c r="H165" s="28"/>
    </row>
    <row r="166" customFormat="false" ht="40.5" hidden="false" customHeight="false" outlineLevel="0" collapsed="false">
      <c r="A166" s="31" t="s">
        <v>571</v>
      </c>
      <c r="B166" s="32" t="s">
        <v>572</v>
      </c>
      <c r="C166" s="27"/>
      <c r="D166" s="28"/>
      <c r="E166" s="29"/>
      <c r="F166" s="29"/>
      <c r="G166" s="30"/>
      <c r="H166" s="28"/>
    </row>
    <row r="167" customFormat="false" ht="27" hidden="false" customHeight="false" outlineLevel="0" collapsed="false">
      <c r="A167" s="31" t="s">
        <v>573</v>
      </c>
      <c r="B167" s="32" t="s">
        <v>574</v>
      </c>
      <c r="C167" s="27"/>
      <c r="D167" s="28"/>
      <c r="E167" s="29"/>
      <c r="F167" s="29"/>
      <c r="G167" s="30"/>
      <c r="H167" s="28"/>
    </row>
    <row r="168" customFormat="false" ht="27" hidden="false" customHeight="false" outlineLevel="0" collapsed="false">
      <c r="A168" s="31" t="s">
        <v>575</v>
      </c>
      <c r="B168" s="32" t="s">
        <v>576</v>
      </c>
      <c r="C168" s="27"/>
      <c r="D168" s="28"/>
      <c r="E168" s="29"/>
      <c r="F168" s="29"/>
      <c r="G168" s="30"/>
      <c r="H168" s="28"/>
    </row>
    <row r="169" customFormat="false" ht="40.5" hidden="false" customHeight="false" outlineLevel="0" collapsed="false">
      <c r="A169" s="31" t="s">
        <v>577</v>
      </c>
      <c r="B169" s="32" t="s">
        <v>578</v>
      </c>
      <c r="C169" s="27"/>
      <c r="D169" s="28"/>
      <c r="E169" s="29"/>
      <c r="F169" s="29"/>
      <c r="G169" s="30"/>
      <c r="H169" s="28"/>
    </row>
    <row r="170" customFormat="false" ht="27" hidden="false" customHeight="false" outlineLevel="0" collapsed="false">
      <c r="A170" s="31" t="s">
        <v>579</v>
      </c>
      <c r="B170" s="32" t="s">
        <v>580</v>
      </c>
      <c r="C170" s="27"/>
      <c r="D170" s="28"/>
      <c r="E170" s="29"/>
      <c r="F170" s="29"/>
      <c r="G170" s="30"/>
      <c r="H170" s="28"/>
    </row>
    <row r="171" customFormat="false" ht="15" hidden="false" customHeight="false" outlineLevel="0" collapsed="false">
      <c r="A171" s="31" t="s">
        <v>581</v>
      </c>
      <c r="B171" s="32" t="s">
        <v>582</v>
      </c>
      <c r="C171" s="27"/>
      <c r="D171" s="28"/>
      <c r="E171" s="29"/>
      <c r="F171" s="29"/>
      <c r="G171" s="30"/>
      <c r="H171" s="28"/>
    </row>
    <row r="172" customFormat="false" ht="108" hidden="false" customHeight="false" outlineLevel="0" collapsed="false">
      <c r="A172" s="31" t="s">
        <v>583</v>
      </c>
      <c r="B172" s="32" t="s">
        <v>584</v>
      </c>
      <c r="C172" s="27" t="s">
        <v>585</v>
      </c>
      <c r="D172" s="46" t="n">
        <v>44312</v>
      </c>
      <c r="E172" s="47" t="s">
        <v>586</v>
      </c>
      <c r="F172" s="48" t="s">
        <v>587</v>
      </c>
      <c r="G172" s="36" t="n">
        <v>13783.83</v>
      </c>
      <c r="H172" s="35" t="n">
        <v>44553</v>
      </c>
    </row>
    <row r="173" customFormat="false" ht="27" hidden="false" customHeight="false" outlineLevel="0" collapsed="false">
      <c r="A173" s="31" t="s">
        <v>588</v>
      </c>
      <c r="B173" s="32" t="s">
        <v>589</v>
      </c>
      <c r="C173" s="27"/>
      <c r="D173" s="28"/>
      <c r="E173" s="29"/>
      <c r="F173" s="29"/>
      <c r="G173" s="30"/>
      <c r="H173" s="28"/>
    </row>
    <row r="174" customFormat="false" ht="220.5" hidden="false" customHeight="true" outlineLevel="0" collapsed="false">
      <c r="A174" s="31" t="s">
        <v>590</v>
      </c>
      <c r="B174" s="32" t="s">
        <v>591</v>
      </c>
      <c r="C174" s="34" t="s">
        <v>592</v>
      </c>
      <c r="D174" s="46" t="n">
        <v>44312</v>
      </c>
      <c r="E174" s="47" t="s">
        <v>593</v>
      </c>
      <c r="F174" s="48" t="s">
        <v>587</v>
      </c>
      <c r="G174" s="36" t="n">
        <v>20484.67</v>
      </c>
      <c r="H174" s="35" t="n">
        <v>44553</v>
      </c>
    </row>
    <row r="175" customFormat="false" ht="27" hidden="false" customHeight="false" outlineLevel="0" collapsed="false">
      <c r="A175" s="31" t="s">
        <v>594</v>
      </c>
      <c r="B175" s="32" t="s">
        <v>595</v>
      </c>
      <c r="C175" s="27"/>
      <c r="D175" s="28"/>
      <c r="E175" s="29"/>
      <c r="F175" s="29"/>
      <c r="G175" s="30"/>
      <c r="H175" s="28"/>
    </row>
    <row r="176" customFormat="false" ht="27" hidden="false" customHeight="false" outlineLevel="0" collapsed="false">
      <c r="A176" s="31" t="s">
        <v>596</v>
      </c>
      <c r="B176" s="32" t="s">
        <v>597</v>
      </c>
      <c r="C176" s="27"/>
      <c r="D176" s="28"/>
      <c r="E176" s="29"/>
      <c r="F176" s="29"/>
      <c r="G176" s="30"/>
      <c r="H176" s="28"/>
    </row>
    <row r="177" customFormat="false" ht="15" hidden="false" customHeight="false" outlineLevel="0" collapsed="false">
      <c r="A177" s="31" t="s">
        <v>598</v>
      </c>
      <c r="B177" s="32" t="s">
        <v>599</v>
      </c>
      <c r="C177" s="27"/>
      <c r="D177" s="28"/>
      <c r="E177" s="29"/>
      <c r="F177" s="29"/>
      <c r="G177" s="30"/>
      <c r="H177" s="28"/>
    </row>
    <row r="178" customFormat="false" ht="40.5" hidden="false" customHeight="false" outlineLevel="0" collapsed="false">
      <c r="A178" s="31" t="s">
        <v>600</v>
      </c>
      <c r="B178" s="32" t="s">
        <v>601</v>
      </c>
      <c r="C178" s="27"/>
      <c r="D178" s="28"/>
      <c r="E178" s="29"/>
      <c r="F178" s="29"/>
      <c r="G178" s="30"/>
      <c r="H178" s="28"/>
    </row>
    <row r="179" customFormat="false" ht="81" hidden="false" customHeight="false" outlineLevel="0" collapsed="false">
      <c r="A179" s="31" t="s">
        <v>602</v>
      </c>
      <c r="B179" s="32" t="s">
        <v>603</v>
      </c>
      <c r="C179" s="27" t="s">
        <v>604</v>
      </c>
      <c r="D179" s="46" t="n">
        <v>44312</v>
      </c>
      <c r="E179" s="47" t="s">
        <v>605</v>
      </c>
      <c r="F179" s="48" t="s">
        <v>606</v>
      </c>
      <c r="G179" s="36" t="n">
        <v>7865.2</v>
      </c>
      <c r="H179" s="35" t="n">
        <v>44560</v>
      </c>
    </row>
    <row r="180" customFormat="false" ht="15" hidden="false" customHeight="false" outlineLevel="0" collapsed="false">
      <c r="A180" s="31" t="s">
        <v>607</v>
      </c>
      <c r="B180" s="32" t="s">
        <v>608</v>
      </c>
      <c r="C180" s="27"/>
      <c r="D180" s="28"/>
      <c r="E180" s="29"/>
      <c r="F180" s="29"/>
      <c r="G180" s="30"/>
      <c r="H180" s="28"/>
    </row>
    <row r="181" customFormat="false" ht="54" hidden="false" customHeight="false" outlineLevel="0" collapsed="false">
      <c r="A181" s="31" t="s">
        <v>609</v>
      </c>
      <c r="B181" s="32" t="s">
        <v>610</v>
      </c>
      <c r="C181" s="34" t="s">
        <v>611</v>
      </c>
      <c r="D181" s="46" t="n">
        <v>44312</v>
      </c>
      <c r="E181" s="47" t="s">
        <v>605</v>
      </c>
      <c r="F181" s="48" t="s">
        <v>606</v>
      </c>
      <c r="G181" s="36" t="n">
        <v>5710.59</v>
      </c>
      <c r="H181" s="35" t="n">
        <v>44560</v>
      </c>
    </row>
    <row r="182" customFormat="false" ht="67.5" hidden="false" customHeight="false" outlineLevel="0" collapsed="false">
      <c r="A182" s="31" t="s">
        <v>612</v>
      </c>
      <c r="B182" s="32" t="s">
        <v>613</v>
      </c>
      <c r="C182" s="27" t="s">
        <v>614</v>
      </c>
      <c r="D182" s="46" t="n">
        <v>44312</v>
      </c>
      <c r="E182" s="47" t="s">
        <v>605</v>
      </c>
      <c r="F182" s="48" t="s">
        <v>606</v>
      </c>
      <c r="G182" s="42" t="n">
        <v>5397.84</v>
      </c>
      <c r="H182" s="28" t="n">
        <v>44560</v>
      </c>
    </row>
    <row r="183" customFormat="false" ht="15" hidden="false" customHeight="false" outlineLevel="0" collapsed="false">
      <c r="A183" s="31" t="s">
        <v>615</v>
      </c>
      <c r="B183" s="32" t="s">
        <v>616</v>
      </c>
      <c r="C183" s="27"/>
      <c r="D183" s="28"/>
      <c r="E183" s="29"/>
      <c r="F183" s="29"/>
      <c r="G183" s="30"/>
      <c r="H183" s="28"/>
    </row>
    <row r="184" customFormat="false" ht="108" hidden="false" customHeight="false" outlineLevel="0" collapsed="false">
      <c r="A184" s="31" t="s">
        <v>617</v>
      </c>
      <c r="B184" s="32" t="s">
        <v>618</v>
      </c>
      <c r="C184" s="34" t="s">
        <v>619</v>
      </c>
      <c r="D184" s="46" t="n">
        <v>44312</v>
      </c>
      <c r="E184" s="47" t="s">
        <v>605</v>
      </c>
      <c r="F184" s="48" t="s">
        <v>606</v>
      </c>
      <c r="G184" s="36" t="n">
        <v>24007.02</v>
      </c>
      <c r="H184" s="35" t="n">
        <v>44560</v>
      </c>
    </row>
    <row r="185" customFormat="false" ht="27" hidden="false" customHeight="false" outlineLevel="0" collapsed="false">
      <c r="A185" s="31" t="s">
        <v>620</v>
      </c>
      <c r="B185" s="32" t="s">
        <v>621</v>
      </c>
      <c r="C185" s="27"/>
      <c r="D185" s="28"/>
      <c r="E185" s="29"/>
      <c r="F185" s="29"/>
      <c r="G185" s="30"/>
      <c r="H185" s="28"/>
    </row>
    <row r="186" customFormat="false" ht="94.5" hidden="false" customHeight="false" outlineLevel="0" collapsed="false">
      <c r="A186" s="31" t="s">
        <v>622</v>
      </c>
      <c r="B186" s="32" t="s">
        <v>623</v>
      </c>
      <c r="C186" s="27" t="s">
        <v>624</v>
      </c>
      <c r="D186" s="46" t="n">
        <v>44312</v>
      </c>
      <c r="E186" s="47" t="s">
        <v>605</v>
      </c>
      <c r="F186" s="48" t="s">
        <v>606</v>
      </c>
      <c r="G186" s="36" t="n">
        <v>25157.06</v>
      </c>
      <c r="H186" s="35" t="n">
        <v>44560</v>
      </c>
    </row>
    <row r="187" customFormat="false" ht="27" hidden="false" customHeight="false" outlineLevel="0" collapsed="false">
      <c r="A187" s="31" t="s">
        <v>625</v>
      </c>
      <c r="B187" s="32" t="s">
        <v>626</v>
      </c>
      <c r="C187" s="27"/>
      <c r="D187" s="28"/>
      <c r="E187" s="29"/>
      <c r="F187" s="29"/>
      <c r="G187" s="30"/>
      <c r="H187" s="28"/>
    </row>
    <row r="188" customFormat="false" ht="27" hidden="false" customHeight="false" outlineLevel="0" collapsed="false">
      <c r="A188" s="31" t="s">
        <v>627</v>
      </c>
      <c r="B188" s="32" t="s">
        <v>628</v>
      </c>
      <c r="C188" s="27"/>
      <c r="D188" s="28"/>
      <c r="E188" s="29"/>
      <c r="F188" s="29"/>
      <c r="G188" s="30"/>
      <c r="H188" s="28"/>
    </row>
    <row r="189" customFormat="false" ht="15" hidden="false" customHeight="false" outlineLevel="0" collapsed="false">
      <c r="A189" s="31" t="s">
        <v>629</v>
      </c>
      <c r="B189" s="32" t="s">
        <v>630</v>
      </c>
      <c r="C189" s="27"/>
      <c r="D189" s="28"/>
      <c r="E189" s="29"/>
      <c r="F189" s="29"/>
      <c r="G189" s="30"/>
      <c r="H189" s="28"/>
    </row>
    <row r="190" customFormat="false" ht="94.5" hidden="false" customHeight="false" outlineLevel="0" collapsed="false">
      <c r="A190" s="31" t="s">
        <v>631</v>
      </c>
      <c r="B190" s="32" t="s">
        <v>632</v>
      </c>
      <c r="C190" s="27" t="s">
        <v>633</v>
      </c>
      <c r="D190" s="35" t="n">
        <v>44309</v>
      </c>
      <c r="E190" s="27" t="s">
        <v>543</v>
      </c>
      <c r="F190" s="27" t="s">
        <v>544</v>
      </c>
      <c r="G190" s="36" t="n">
        <v>2157</v>
      </c>
      <c r="H190" s="35" t="n">
        <v>44559</v>
      </c>
    </row>
    <row r="191" customFormat="false" ht="15" hidden="false" customHeight="false" outlineLevel="0" collapsed="false">
      <c r="A191" s="31" t="s">
        <v>634</v>
      </c>
      <c r="B191" s="32" t="s">
        <v>635</v>
      </c>
      <c r="C191" s="27"/>
      <c r="D191" s="28"/>
      <c r="E191" s="29"/>
      <c r="F191" s="29"/>
      <c r="G191" s="30"/>
      <c r="H191" s="28"/>
    </row>
    <row r="192" customFormat="false" ht="81" hidden="false" customHeight="false" outlineLevel="0" collapsed="false">
      <c r="A192" s="31" t="s">
        <v>636</v>
      </c>
      <c r="B192" s="32" t="s">
        <v>637</v>
      </c>
      <c r="C192" s="27" t="s">
        <v>638</v>
      </c>
      <c r="D192" s="35" t="n">
        <v>44309</v>
      </c>
      <c r="E192" s="27" t="s">
        <v>543</v>
      </c>
      <c r="F192" s="27" t="s">
        <v>544</v>
      </c>
      <c r="G192" s="36" t="n">
        <v>3006.67</v>
      </c>
      <c r="H192" s="35" t="n">
        <v>44559</v>
      </c>
    </row>
    <row r="193" customFormat="false" ht="81" hidden="false" customHeight="false" outlineLevel="0" collapsed="false">
      <c r="A193" s="31" t="s">
        <v>639</v>
      </c>
      <c r="B193" s="32" t="s">
        <v>640</v>
      </c>
      <c r="C193" s="27" t="s">
        <v>641</v>
      </c>
      <c r="D193" s="35" t="n">
        <v>44309</v>
      </c>
      <c r="E193" s="27" t="s">
        <v>543</v>
      </c>
      <c r="F193" s="27" t="s">
        <v>544</v>
      </c>
      <c r="G193" s="36" t="n">
        <v>5057.67</v>
      </c>
      <c r="H193" s="35" t="n">
        <v>44559</v>
      </c>
    </row>
    <row r="194" customFormat="false" ht="27" hidden="false" customHeight="false" outlineLevel="0" collapsed="false">
      <c r="A194" s="31" t="s">
        <v>642</v>
      </c>
      <c r="B194" s="32" t="s">
        <v>643</v>
      </c>
      <c r="C194" s="27"/>
      <c r="D194" s="28"/>
      <c r="E194" s="29"/>
      <c r="F194" s="29"/>
      <c r="G194" s="30"/>
      <c r="H194" s="28"/>
    </row>
    <row r="195" customFormat="false" ht="27" hidden="false" customHeight="false" outlineLevel="0" collapsed="false">
      <c r="A195" s="31" t="s">
        <v>644</v>
      </c>
      <c r="B195" s="32" t="s">
        <v>645</v>
      </c>
      <c r="C195" s="27"/>
      <c r="D195" s="28"/>
      <c r="E195" s="29"/>
      <c r="F195" s="29"/>
      <c r="G195" s="30"/>
      <c r="H195" s="28"/>
    </row>
    <row r="196" customFormat="false" ht="108" hidden="false" customHeight="false" outlineLevel="0" collapsed="false">
      <c r="A196" s="31" t="s">
        <v>646</v>
      </c>
      <c r="B196" s="32" t="s">
        <v>647</v>
      </c>
      <c r="C196" s="27" t="s">
        <v>648</v>
      </c>
      <c r="D196" s="35" t="n">
        <v>44309</v>
      </c>
      <c r="E196" s="27" t="s">
        <v>543</v>
      </c>
      <c r="F196" s="27" t="s">
        <v>544</v>
      </c>
      <c r="G196" s="36" t="n">
        <v>8520</v>
      </c>
      <c r="H196" s="35" t="n">
        <v>44559</v>
      </c>
    </row>
    <row r="197" customFormat="false" ht="94.5" hidden="false" customHeight="false" outlineLevel="0" collapsed="false">
      <c r="A197" s="31" t="s">
        <v>649</v>
      </c>
      <c r="B197" s="32" t="s">
        <v>650</v>
      </c>
      <c r="C197" s="27" t="s">
        <v>651</v>
      </c>
      <c r="D197" s="35" t="n">
        <v>44309</v>
      </c>
      <c r="E197" s="27" t="s">
        <v>543</v>
      </c>
      <c r="F197" s="27" t="s">
        <v>544</v>
      </c>
      <c r="G197" s="36" t="n">
        <v>3185.67</v>
      </c>
      <c r="H197" s="35" t="n">
        <v>44559</v>
      </c>
    </row>
    <row r="198" customFormat="false" ht="67.5" hidden="false" customHeight="false" outlineLevel="0" collapsed="false">
      <c r="A198" s="31" t="s">
        <v>652</v>
      </c>
      <c r="B198" s="32" t="s">
        <v>653</v>
      </c>
      <c r="C198" s="27"/>
      <c r="D198" s="28"/>
      <c r="E198" s="29"/>
      <c r="F198" s="29"/>
      <c r="G198" s="30"/>
      <c r="H198" s="28"/>
    </row>
    <row r="199" customFormat="false" ht="27" hidden="false" customHeight="false" outlineLevel="0" collapsed="false">
      <c r="A199" s="31" t="s">
        <v>335</v>
      </c>
      <c r="B199" s="32" t="s">
        <v>654</v>
      </c>
      <c r="C199" s="27"/>
      <c r="D199" s="28"/>
      <c r="E199" s="29"/>
      <c r="F199" s="29"/>
      <c r="G199" s="30"/>
      <c r="H199" s="28"/>
    </row>
    <row r="200" customFormat="false" ht="27" hidden="false" customHeight="false" outlineLevel="0" collapsed="false">
      <c r="A200" s="31" t="s">
        <v>335</v>
      </c>
      <c r="B200" s="32" t="s">
        <v>655</v>
      </c>
      <c r="C200" s="27"/>
      <c r="D200" s="28"/>
      <c r="E200" s="29"/>
      <c r="F200" s="29"/>
      <c r="G200" s="30"/>
      <c r="H200" s="28"/>
    </row>
    <row r="201" customFormat="false" ht="27" hidden="false" customHeight="false" outlineLevel="0" collapsed="false">
      <c r="A201" s="31" t="s">
        <v>335</v>
      </c>
      <c r="B201" s="32" t="s">
        <v>656</v>
      </c>
      <c r="C201" s="27"/>
      <c r="D201" s="28"/>
      <c r="E201" s="29"/>
      <c r="F201" s="29"/>
      <c r="G201" s="30"/>
      <c r="H201" s="28"/>
    </row>
    <row r="202" customFormat="false" ht="40.5" hidden="false" customHeight="false" outlineLevel="0" collapsed="false">
      <c r="A202" s="31" t="s">
        <v>335</v>
      </c>
      <c r="B202" s="32" t="s">
        <v>657</v>
      </c>
      <c r="C202" s="27"/>
      <c r="D202" s="28"/>
      <c r="E202" s="29"/>
      <c r="F202" s="29"/>
      <c r="G202" s="30"/>
      <c r="H202" s="28"/>
    </row>
    <row r="203" customFormat="false" ht="27" hidden="false" customHeight="false" outlineLevel="0" collapsed="false">
      <c r="A203" s="31" t="s">
        <v>335</v>
      </c>
      <c r="B203" s="32" t="s">
        <v>658</v>
      </c>
      <c r="C203" s="27"/>
      <c r="D203" s="28"/>
      <c r="E203" s="29"/>
      <c r="F203" s="29"/>
      <c r="G203" s="30"/>
      <c r="H203" s="28"/>
    </row>
    <row r="204" customFormat="false" ht="27" hidden="false" customHeight="false" outlineLevel="0" collapsed="false">
      <c r="A204" s="31" t="s">
        <v>335</v>
      </c>
      <c r="B204" s="32" t="s">
        <v>659</v>
      </c>
      <c r="C204" s="27"/>
      <c r="D204" s="28"/>
      <c r="E204" s="29"/>
      <c r="F204" s="29"/>
      <c r="G204" s="30"/>
      <c r="H204" s="28"/>
    </row>
    <row r="205" customFormat="false" ht="27" hidden="false" customHeight="false" outlineLevel="0" collapsed="false">
      <c r="A205" s="31" t="s">
        <v>335</v>
      </c>
      <c r="B205" s="32" t="s">
        <v>660</v>
      </c>
      <c r="C205" s="27"/>
      <c r="D205" s="28"/>
      <c r="E205" s="29"/>
      <c r="F205" s="29"/>
      <c r="G205" s="30"/>
      <c r="H205" s="28"/>
    </row>
    <row r="206" customFormat="false" ht="15" hidden="false" customHeight="false" outlineLevel="0" collapsed="false">
      <c r="A206" s="31" t="s">
        <v>335</v>
      </c>
      <c r="B206" s="32" t="s">
        <v>661</v>
      </c>
      <c r="C206" s="27"/>
      <c r="D206" s="28"/>
      <c r="E206" s="29"/>
      <c r="F206" s="29"/>
      <c r="G206" s="30"/>
      <c r="H206" s="28"/>
    </row>
    <row r="207" customFormat="false" ht="15" hidden="false" customHeight="false" outlineLevel="0" collapsed="false">
      <c r="A207" s="31" t="s">
        <v>335</v>
      </c>
      <c r="B207" s="32" t="s">
        <v>662</v>
      </c>
      <c r="C207" s="27"/>
      <c r="D207" s="28"/>
      <c r="E207" s="29"/>
      <c r="F207" s="29"/>
      <c r="G207" s="30"/>
      <c r="H207" s="28"/>
    </row>
    <row r="208" customFormat="false" ht="15" hidden="false" customHeight="false" outlineLevel="0" collapsed="false">
      <c r="A208" s="31" t="s">
        <v>335</v>
      </c>
      <c r="B208" s="32" t="s">
        <v>663</v>
      </c>
      <c r="C208" s="27"/>
      <c r="D208" s="28"/>
      <c r="E208" s="29"/>
      <c r="F208" s="29"/>
      <c r="G208" s="30"/>
      <c r="H208" s="28"/>
    </row>
    <row r="209" customFormat="false" ht="27" hidden="false" customHeight="false" outlineLevel="0" collapsed="false">
      <c r="A209" s="31" t="s">
        <v>335</v>
      </c>
      <c r="B209" s="32" t="s">
        <v>664</v>
      </c>
      <c r="C209" s="27"/>
      <c r="D209" s="40"/>
      <c r="E209" s="40"/>
      <c r="F209" s="41"/>
      <c r="G209" s="36"/>
      <c r="H209" s="35"/>
    </row>
    <row r="210" customFormat="false" ht="27" hidden="false" customHeight="false" outlineLevel="0" collapsed="false">
      <c r="A210" s="31" t="s">
        <v>335</v>
      </c>
      <c r="B210" s="32" t="s">
        <v>665</v>
      </c>
      <c r="C210" s="27"/>
      <c r="D210" s="28"/>
      <c r="E210" s="29"/>
      <c r="F210" s="29"/>
      <c r="G210" s="30"/>
      <c r="H210" s="28"/>
    </row>
    <row r="211" customFormat="false" ht="27" hidden="false" customHeight="false" outlineLevel="0" collapsed="false">
      <c r="A211" s="31" t="s">
        <v>666</v>
      </c>
      <c r="B211" s="32" t="s">
        <v>667</v>
      </c>
      <c r="C211" s="27"/>
      <c r="D211" s="28"/>
      <c r="E211" s="29"/>
      <c r="F211" s="29"/>
      <c r="G211" s="30"/>
      <c r="H211" s="28"/>
    </row>
    <row r="212" customFormat="false" ht="15" hidden="false" customHeight="true" outlineLevel="0" collapsed="false">
      <c r="A212" s="24" t="s">
        <v>668</v>
      </c>
      <c r="B212" s="24"/>
      <c r="C212" s="24"/>
      <c r="D212" s="24"/>
      <c r="E212" s="24"/>
      <c r="F212" s="24"/>
      <c r="G212" s="24"/>
      <c r="H212" s="24"/>
    </row>
    <row r="213" customFormat="false" ht="256.5" hidden="false" customHeight="false" outlineLevel="0" collapsed="false">
      <c r="A213" s="31" t="s">
        <v>669</v>
      </c>
      <c r="B213" s="32" t="s">
        <v>670</v>
      </c>
      <c r="C213" s="27" t="s">
        <v>671</v>
      </c>
      <c r="D213" s="35" t="n">
        <v>45397</v>
      </c>
      <c r="E213" s="27" t="s">
        <v>672</v>
      </c>
      <c r="F213" s="27" t="s">
        <v>673</v>
      </c>
      <c r="G213" s="37" t="s">
        <v>674</v>
      </c>
      <c r="H213" s="39" t="n">
        <v>45649</v>
      </c>
    </row>
    <row r="214" customFormat="false" ht="337.5" hidden="false" customHeight="false" outlineLevel="0" collapsed="false">
      <c r="A214" s="31" t="s">
        <v>675</v>
      </c>
      <c r="B214" s="32" t="s">
        <v>676</v>
      </c>
      <c r="C214" s="27" t="s">
        <v>677</v>
      </c>
      <c r="D214" s="35" t="n">
        <v>45397</v>
      </c>
      <c r="E214" s="27" t="s">
        <v>672</v>
      </c>
      <c r="F214" s="27" t="s">
        <v>673</v>
      </c>
      <c r="G214" s="37" t="s">
        <v>678</v>
      </c>
      <c r="H214" s="39" t="n">
        <v>45649</v>
      </c>
    </row>
    <row r="215" customFormat="false" ht="54" hidden="false" customHeight="false" outlineLevel="0" collapsed="false">
      <c r="A215" s="31" t="s">
        <v>679</v>
      </c>
      <c r="B215" s="32" t="s">
        <v>680</v>
      </c>
      <c r="C215" s="27"/>
      <c r="D215" s="28"/>
      <c r="E215" s="29"/>
      <c r="F215" s="29"/>
      <c r="G215" s="30"/>
      <c r="H215" s="28"/>
    </row>
    <row r="216" customFormat="false" ht="54" hidden="false" customHeight="false" outlineLevel="0" collapsed="false">
      <c r="A216" s="31" t="s">
        <v>681</v>
      </c>
      <c r="B216" s="32" t="s">
        <v>682</v>
      </c>
      <c r="C216" s="27"/>
      <c r="D216" s="28"/>
      <c r="E216" s="29"/>
      <c r="F216" s="29"/>
      <c r="G216" s="30"/>
      <c r="H216" s="28"/>
    </row>
    <row r="217" customFormat="false" ht="67.5" hidden="false" customHeight="false" outlineLevel="0" collapsed="false">
      <c r="A217" s="31" t="s">
        <v>683</v>
      </c>
      <c r="B217" s="32" t="s">
        <v>684</v>
      </c>
      <c r="C217" s="27"/>
      <c r="D217" s="28"/>
      <c r="E217" s="29"/>
      <c r="F217" s="29"/>
      <c r="G217" s="30"/>
      <c r="H217" s="28"/>
    </row>
    <row r="218" customFormat="false" ht="15" hidden="false" customHeight="false" outlineLevel="0" collapsed="false">
      <c r="A218" s="31" t="s">
        <v>685</v>
      </c>
      <c r="B218" s="32" t="s">
        <v>686</v>
      </c>
      <c r="C218" s="27"/>
      <c r="D218" s="35"/>
      <c r="E218" s="27"/>
      <c r="F218" s="27"/>
      <c r="G218" s="36"/>
      <c r="H218" s="35"/>
    </row>
    <row r="219" customFormat="false" ht="40.5" hidden="false" customHeight="false" outlineLevel="0" collapsed="false">
      <c r="A219" s="31" t="s">
        <v>687</v>
      </c>
      <c r="B219" s="32" t="s">
        <v>688</v>
      </c>
      <c r="C219" s="27"/>
      <c r="D219" s="28"/>
      <c r="E219" s="29"/>
      <c r="F219" s="29"/>
      <c r="G219" s="30"/>
      <c r="H219" s="28"/>
    </row>
    <row r="220" customFormat="false" ht="121.5" hidden="false" customHeight="false" outlineLevel="0" collapsed="false">
      <c r="A220" s="31" t="s">
        <v>689</v>
      </c>
      <c r="B220" s="32" t="s">
        <v>690</v>
      </c>
      <c r="C220" s="27" t="s">
        <v>691</v>
      </c>
      <c r="D220" s="35" t="n">
        <v>44278</v>
      </c>
      <c r="E220" s="27" t="s">
        <v>692</v>
      </c>
      <c r="F220" s="27" t="s">
        <v>693</v>
      </c>
      <c r="G220" s="36" t="s">
        <v>694</v>
      </c>
      <c r="H220" s="35" t="n">
        <v>44557</v>
      </c>
    </row>
    <row r="221" customFormat="false" ht="243" hidden="false" customHeight="false" outlineLevel="0" collapsed="false">
      <c r="A221" s="31" t="s">
        <v>695</v>
      </c>
      <c r="B221" s="32" t="s">
        <v>696</v>
      </c>
      <c r="C221" s="27" t="s">
        <v>697</v>
      </c>
      <c r="D221" s="35" t="n">
        <v>45397</v>
      </c>
      <c r="E221" s="27" t="s">
        <v>672</v>
      </c>
      <c r="F221" s="27" t="s">
        <v>673</v>
      </c>
      <c r="G221" s="37" t="s">
        <v>698</v>
      </c>
      <c r="H221" s="39" t="n">
        <v>45649</v>
      </c>
    </row>
    <row r="222" customFormat="false" ht="324" hidden="false" customHeight="false" outlineLevel="0" collapsed="false">
      <c r="A222" s="31" t="s">
        <v>699</v>
      </c>
      <c r="B222" s="32" t="s">
        <v>700</v>
      </c>
      <c r="C222" s="27" t="s">
        <v>701</v>
      </c>
      <c r="D222" s="35" t="n">
        <v>45397</v>
      </c>
      <c r="E222" s="27" t="s">
        <v>672</v>
      </c>
      <c r="F222" s="27" t="s">
        <v>673</v>
      </c>
      <c r="G222" s="37" t="s">
        <v>702</v>
      </c>
      <c r="H222" s="39" t="n">
        <v>45649</v>
      </c>
    </row>
    <row r="223" customFormat="false" ht="54" hidden="false" customHeight="false" outlineLevel="0" collapsed="false">
      <c r="A223" s="31" t="s">
        <v>703</v>
      </c>
      <c r="B223" s="32" t="s">
        <v>704</v>
      </c>
      <c r="C223" s="27"/>
      <c r="D223" s="28"/>
      <c r="E223" s="29"/>
      <c r="F223" s="29"/>
      <c r="G223" s="30"/>
      <c r="H223" s="28"/>
    </row>
    <row r="224" customFormat="false" ht="67.5" hidden="false" customHeight="false" outlineLevel="0" collapsed="false">
      <c r="A224" s="31" t="s">
        <v>705</v>
      </c>
      <c r="B224" s="32" t="s">
        <v>706</v>
      </c>
      <c r="C224" s="27"/>
      <c r="D224" s="28"/>
      <c r="E224" s="29"/>
      <c r="F224" s="29"/>
      <c r="G224" s="30"/>
      <c r="H224" s="28"/>
    </row>
    <row r="225" customFormat="false" ht="40.5" hidden="false" customHeight="false" outlineLevel="0" collapsed="false">
      <c r="A225" s="31" t="s">
        <v>707</v>
      </c>
      <c r="B225" s="32" t="s">
        <v>708</v>
      </c>
      <c r="C225" s="27"/>
      <c r="D225" s="28"/>
      <c r="E225" s="29"/>
      <c r="F225" s="29"/>
      <c r="G225" s="30"/>
      <c r="H225" s="28"/>
    </row>
    <row r="226" customFormat="false" ht="15" hidden="false" customHeight="true" outlineLevel="0" collapsed="false">
      <c r="A226" s="49" t="s">
        <v>709</v>
      </c>
      <c r="B226" s="49"/>
      <c r="C226" s="49"/>
      <c r="D226" s="49"/>
      <c r="E226" s="49"/>
      <c r="F226" s="49"/>
      <c r="G226" s="49"/>
      <c r="H226" s="49"/>
    </row>
    <row r="227" customFormat="false" ht="27" hidden="false" customHeight="false" outlineLevel="0" collapsed="false">
      <c r="A227" s="31" t="s">
        <v>710</v>
      </c>
      <c r="B227" s="32" t="s">
        <v>711</v>
      </c>
      <c r="C227" s="27"/>
      <c r="D227" s="28"/>
      <c r="E227" s="29"/>
      <c r="F227" s="29"/>
      <c r="G227" s="30"/>
      <c r="H227" s="28"/>
    </row>
    <row r="228" customFormat="false" ht="27" hidden="false" customHeight="false" outlineLevel="0" collapsed="false">
      <c r="A228" s="31" t="s">
        <v>712</v>
      </c>
      <c r="B228" s="32" t="s">
        <v>713</v>
      </c>
      <c r="C228" s="27"/>
      <c r="D228" s="41"/>
      <c r="E228" s="41"/>
      <c r="F228" s="41"/>
      <c r="G228" s="40"/>
      <c r="H228" s="35"/>
    </row>
    <row r="229" customFormat="false" ht="40.5" hidden="false" customHeight="false" outlineLevel="0" collapsed="false">
      <c r="A229" s="31" t="s">
        <v>714</v>
      </c>
      <c r="B229" s="32" t="s">
        <v>715</v>
      </c>
      <c r="C229" s="27"/>
      <c r="D229" s="41"/>
      <c r="E229" s="41"/>
      <c r="F229" s="41"/>
      <c r="G229" s="41"/>
      <c r="H229" s="35"/>
    </row>
    <row r="230" customFormat="false" ht="27" hidden="false" customHeight="false" outlineLevel="0" collapsed="false">
      <c r="A230" s="31" t="s">
        <v>716</v>
      </c>
      <c r="B230" s="32" t="s">
        <v>717</v>
      </c>
      <c r="C230" s="27"/>
      <c r="D230" s="28"/>
      <c r="E230" s="29"/>
      <c r="F230" s="29"/>
      <c r="G230" s="30"/>
      <c r="H230" s="28"/>
    </row>
    <row r="231" customFormat="false" ht="27" hidden="false" customHeight="false" outlineLevel="0" collapsed="false">
      <c r="A231" s="31" t="s">
        <v>718</v>
      </c>
      <c r="B231" s="32" t="s">
        <v>719</v>
      </c>
      <c r="C231" s="27"/>
      <c r="D231" s="28"/>
      <c r="E231" s="29"/>
      <c r="F231" s="29"/>
      <c r="G231" s="30"/>
      <c r="H231" s="28"/>
    </row>
    <row r="232" customFormat="false" ht="27" hidden="false" customHeight="false" outlineLevel="0" collapsed="false">
      <c r="A232" s="31" t="s">
        <v>720</v>
      </c>
      <c r="B232" s="32" t="s">
        <v>721</v>
      </c>
      <c r="C232" s="27"/>
      <c r="D232" s="28"/>
      <c r="E232" s="29"/>
      <c r="F232" s="29"/>
      <c r="G232" s="30"/>
      <c r="H232" s="28"/>
    </row>
    <row r="233" customFormat="false" ht="15" hidden="false" customHeight="true" outlineLevel="0" collapsed="false">
      <c r="A233" s="24" t="s">
        <v>722</v>
      </c>
      <c r="B233" s="24"/>
      <c r="C233" s="24"/>
      <c r="D233" s="24"/>
      <c r="E233" s="24"/>
      <c r="F233" s="24"/>
      <c r="G233" s="24"/>
      <c r="H233" s="24"/>
    </row>
    <row r="234" customFormat="false" ht="27" hidden="false" customHeight="false" outlineLevel="0" collapsed="false">
      <c r="A234" s="31" t="s">
        <v>723</v>
      </c>
      <c r="B234" s="32" t="s">
        <v>724</v>
      </c>
      <c r="C234" s="27"/>
      <c r="D234" s="28"/>
      <c r="E234" s="29"/>
      <c r="F234" s="29"/>
      <c r="G234" s="30"/>
      <c r="H234" s="28"/>
    </row>
    <row r="235" customFormat="false" ht="27" hidden="false" customHeight="false" outlineLevel="0" collapsed="false">
      <c r="A235" s="31" t="s">
        <v>725</v>
      </c>
      <c r="B235" s="32" t="s">
        <v>726</v>
      </c>
      <c r="C235" s="27"/>
      <c r="D235" s="28"/>
      <c r="E235" s="29"/>
      <c r="F235" s="29"/>
      <c r="G235" s="30"/>
      <c r="H235" s="28"/>
    </row>
    <row r="236" customFormat="false" ht="27" hidden="false" customHeight="false" outlineLevel="0" collapsed="false">
      <c r="A236" s="31" t="s">
        <v>727</v>
      </c>
      <c r="B236" s="32" t="s">
        <v>728</v>
      </c>
      <c r="C236" s="27"/>
      <c r="D236" s="28"/>
      <c r="E236" s="29"/>
      <c r="F236" s="29"/>
      <c r="G236" s="30"/>
      <c r="H236" s="28"/>
    </row>
    <row r="237" customFormat="false" ht="27" hidden="false" customHeight="false" outlineLevel="0" collapsed="false">
      <c r="A237" s="31" t="s">
        <v>729</v>
      </c>
      <c r="B237" s="32" t="s">
        <v>730</v>
      </c>
      <c r="C237" s="27"/>
      <c r="D237" s="28"/>
      <c r="E237" s="29"/>
      <c r="F237" s="29"/>
      <c r="G237" s="30"/>
      <c r="H237" s="28"/>
    </row>
    <row r="238" customFormat="false" ht="15" hidden="false" customHeight="false" outlineLevel="0" collapsed="false">
      <c r="A238" s="31" t="s">
        <v>731</v>
      </c>
      <c r="B238" s="32" t="s">
        <v>732</v>
      </c>
      <c r="C238" s="27"/>
      <c r="D238" s="28"/>
      <c r="E238" s="29"/>
      <c r="F238" s="29"/>
      <c r="G238" s="30"/>
      <c r="H238" s="28"/>
    </row>
    <row r="239" customFormat="false" ht="27" hidden="false" customHeight="false" outlineLevel="0" collapsed="false">
      <c r="A239" s="31" t="s">
        <v>733</v>
      </c>
      <c r="B239" s="32" t="s">
        <v>734</v>
      </c>
      <c r="C239" s="27"/>
      <c r="D239" s="28"/>
      <c r="E239" s="29"/>
      <c r="F239" s="29"/>
      <c r="G239" s="30"/>
      <c r="H239" s="28"/>
    </row>
    <row r="240" customFormat="false" ht="27" hidden="false" customHeight="false" outlineLevel="0" collapsed="false">
      <c r="A240" s="31" t="s">
        <v>735</v>
      </c>
      <c r="B240" s="32" t="s">
        <v>736</v>
      </c>
      <c r="C240" s="27"/>
      <c r="D240" s="28"/>
      <c r="E240" s="29"/>
      <c r="F240" s="29"/>
      <c r="G240" s="30"/>
      <c r="H240" s="28"/>
    </row>
    <row r="241" customFormat="false" ht="15" hidden="false" customHeight="false" outlineLevel="0" collapsed="false">
      <c r="A241" s="31" t="s">
        <v>737</v>
      </c>
      <c r="B241" s="32" t="s">
        <v>738</v>
      </c>
      <c r="C241" s="27"/>
      <c r="D241" s="28"/>
      <c r="E241" s="29"/>
      <c r="F241" s="29"/>
      <c r="G241" s="30"/>
      <c r="H241" s="28"/>
    </row>
    <row r="242" customFormat="false" ht="54" hidden="false" customHeight="false" outlineLevel="0" collapsed="false">
      <c r="A242" s="31" t="s">
        <v>739</v>
      </c>
      <c r="B242" s="32" t="s">
        <v>740</v>
      </c>
      <c r="C242" s="27"/>
      <c r="D242" s="28"/>
      <c r="E242" s="29"/>
      <c r="F242" s="29"/>
      <c r="G242" s="30"/>
      <c r="H242" s="28"/>
    </row>
    <row r="243" customFormat="false" ht="54" hidden="false" customHeight="false" outlineLevel="0" collapsed="false">
      <c r="A243" s="31" t="s">
        <v>741</v>
      </c>
      <c r="B243" s="32" t="s">
        <v>742</v>
      </c>
      <c r="C243" s="27"/>
      <c r="D243" s="28"/>
      <c r="E243" s="29"/>
      <c r="F243" s="29"/>
      <c r="G243" s="30"/>
      <c r="H243" s="28"/>
    </row>
    <row r="244" customFormat="false" ht="15" hidden="false" customHeight="true" outlineLevel="0" collapsed="false">
      <c r="A244" s="24" t="s">
        <v>743</v>
      </c>
      <c r="B244" s="24"/>
      <c r="C244" s="24"/>
      <c r="D244" s="24"/>
      <c r="E244" s="24"/>
      <c r="F244" s="24"/>
      <c r="G244" s="24"/>
      <c r="H244" s="24"/>
    </row>
    <row r="245" customFormat="false" ht="67.5" hidden="false" customHeight="false" outlineLevel="0" collapsed="false">
      <c r="A245" s="31" t="s">
        <v>744</v>
      </c>
      <c r="B245" s="32" t="s">
        <v>745</v>
      </c>
      <c r="C245" s="34"/>
      <c r="D245" s="50"/>
      <c r="E245" s="48"/>
      <c r="F245" s="48"/>
      <c r="G245" s="36"/>
      <c r="H245" s="35"/>
    </row>
    <row r="246" customFormat="false" ht="15" hidden="false" customHeight="false" outlineLevel="0" collapsed="false">
      <c r="A246" s="31" t="s">
        <v>746</v>
      </c>
      <c r="B246" s="32" t="s">
        <v>747</v>
      </c>
      <c r="C246" s="27"/>
      <c r="D246" s="28"/>
      <c r="E246" s="29"/>
      <c r="F246" s="29"/>
      <c r="G246" s="30"/>
      <c r="H246" s="28"/>
    </row>
    <row r="247" customFormat="false" ht="67.5" hidden="false" customHeight="false" outlineLevel="0" collapsed="false">
      <c r="A247" s="31" t="s">
        <v>748</v>
      </c>
      <c r="B247" s="32" t="s">
        <v>749</v>
      </c>
      <c r="C247" s="27"/>
      <c r="D247" s="28"/>
      <c r="E247" s="29"/>
      <c r="F247" s="29"/>
      <c r="G247" s="30"/>
      <c r="H247" s="28"/>
    </row>
    <row r="248" customFormat="false" ht="67.5" hidden="false" customHeight="false" outlineLevel="0" collapsed="false">
      <c r="A248" s="31" t="s">
        <v>750</v>
      </c>
      <c r="B248" s="32" t="s">
        <v>751</v>
      </c>
      <c r="C248" s="27"/>
      <c r="D248" s="28"/>
      <c r="E248" s="29"/>
      <c r="F248" s="29"/>
      <c r="G248" s="30"/>
      <c r="H248" s="28"/>
    </row>
    <row r="249" customFormat="false" ht="67.5" hidden="false" customHeight="false" outlineLevel="0" collapsed="false">
      <c r="A249" s="31" t="s">
        <v>752</v>
      </c>
      <c r="B249" s="32" t="s">
        <v>753</v>
      </c>
      <c r="C249" s="27"/>
      <c r="D249" s="28"/>
      <c r="E249" s="29"/>
      <c r="F249" s="29"/>
      <c r="G249" s="30"/>
      <c r="H249" s="28"/>
    </row>
    <row r="250" customFormat="false" ht="40.5" hidden="false" customHeight="false" outlineLevel="0" collapsed="false">
      <c r="A250" s="31" t="s">
        <v>754</v>
      </c>
      <c r="B250" s="32" t="s">
        <v>755</v>
      </c>
      <c r="C250" s="27"/>
      <c r="D250" s="28"/>
      <c r="E250" s="29"/>
      <c r="F250" s="29"/>
      <c r="G250" s="30"/>
      <c r="H250" s="28"/>
    </row>
    <row r="251" customFormat="false" ht="40.5" hidden="false" customHeight="false" outlineLevel="0" collapsed="false">
      <c r="A251" s="31" t="s">
        <v>756</v>
      </c>
      <c r="B251" s="32" t="s">
        <v>757</v>
      </c>
      <c r="C251" s="27"/>
      <c r="D251" s="28"/>
      <c r="E251" s="29"/>
      <c r="F251" s="29"/>
      <c r="G251" s="30"/>
      <c r="H251" s="28"/>
    </row>
    <row r="252" customFormat="false" ht="54" hidden="false" customHeight="false" outlineLevel="0" collapsed="false">
      <c r="A252" s="31" t="s">
        <v>758</v>
      </c>
      <c r="B252" s="32" t="s">
        <v>759</v>
      </c>
      <c r="C252" s="27"/>
      <c r="D252" s="28"/>
      <c r="E252" s="29"/>
      <c r="F252" s="29"/>
      <c r="G252" s="30"/>
      <c r="H252" s="28"/>
    </row>
    <row r="253" customFormat="false" ht="15" hidden="false" customHeight="true" outlineLevel="0" collapsed="false">
      <c r="A253" s="24" t="s">
        <v>760</v>
      </c>
      <c r="B253" s="24"/>
      <c r="C253" s="24"/>
      <c r="D253" s="24"/>
      <c r="E253" s="24"/>
      <c r="F253" s="24"/>
      <c r="G253" s="24"/>
      <c r="H253" s="24"/>
    </row>
    <row r="254" customFormat="false" ht="40.5" hidden="false" customHeight="false" outlineLevel="0" collapsed="false">
      <c r="A254" s="31" t="s">
        <v>761</v>
      </c>
      <c r="B254" s="32" t="s">
        <v>762</v>
      </c>
      <c r="C254" s="27"/>
      <c r="D254" s="28"/>
      <c r="E254" s="29"/>
      <c r="F254" s="29"/>
      <c r="G254" s="30"/>
      <c r="H254" s="28"/>
    </row>
    <row r="255" customFormat="false" ht="27" hidden="false" customHeight="false" outlineLevel="0" collapsed="false">
      <c r="A255" s="31" t="s">
        <v>763</v>
      </c>
      <c r="B255" s="32" t="s">
        <v>764</v>
      </c>
      <c r="C255" s="27"/>
      <c r="D255" s="28"/>
      <c r="E255" s="29"/>
      <c r="F255" s="29"/>
      <c r="G255" s="30"/>
      <c r="H255" s="28"/>
    </row>
    <row r="256" customFormat="false" ht="40.5" hidden="false" customHeight="false" outlineLevel="0" collapsed="false">
      <c r="A256" s="31" t="s">
        <v>765</v>
      </c>
      <c r="B256" s="32" t="s">
        <v>766</v>
      </c>
      <c r="C256" s="27"/>
      <c r="D256" s="28"/>
      <c r="E256" s="29"/>
      <c r="F256" s="29"/>
      <c r="G256" s="30"/>
      <c r="H256" s="28"/>
    </row>
    <row r="257" customFormat="false" ht="40.5" hidden="false" customHeight="false" outlineLevel="0" collapsed="false">
      <c r="A257" s="31" t="s">
        <v>767</v>
      </c>
      <c r="B257" s="32" t="s">
        <v>768</v>
      </c>
      <c r="C257" s="27"/>
      <c r="D257" s="28"/>
      <c r="E257" s="29"/>
      <c r="F257" s="29"/>
      <c r="G257" s="30"/>
      <c r="H257" s="28"/>
    </row>
    <row r="258" customFormat="false" ht="15" hidden="false" customHeight="true" outlineLevel="0" collapsed="false">
      <c r="A258" s="24" t="s">
        <v>769</v>
      </c>
      <c r="B258" s="24"/>
      <c r="C258" s="24"/>
      <c r="D258" s="24"/>
      <c r="E258" s="24"/>
      <c r="F258" s="24"/>
      <c r="G258" s="24"/>
      <c r="H258" s="24"/>
    </row>
    <row r="259" customFormat="false" ht="27" hidden="false" customHeight="false" outlineLevel="0" collapsed="false">
      <c r="A259" s="31" t="s">
        <v>770</v>
      </c>
      <c r="B259" s="32" t="s">
        <v>771</v>
      </c>
      <c r="C259" s="27"/>
      <c r="D259" s="28"/>
      <c r="E259" s="29"/>
      <c r="F259" s="29"/>
      <c r="G259" s="30"/>
      <c r="H259" s="28"/>
    </row>
    <row r="260" customFormat="false" ht="15" hidden="false" customHeight="true" outlineLevel="0" collapsed="false">
      <c r="A260" s="24" t="s">
        <v>772</v>
      </c>
      <c r="B260" s="24"/>
      <c r="C260" s="24"/>
      <c r="D260" s="24"/>
      <c r="E260" s="24"/>
      <c r="F260" s="24"/>
      <c r="G260" s="24"/>
      <c r="H260" s="24"/>
    </row>
    <row r="261" customFormat="false" ht="27" hidden="false" customHeight="false" outlineLevel="0" collapsed="false">
      <c r="A261" s="31" t="s">
        <v>773</v>
      </c>
      <c r="B261" s="32" t="s">
        <v>774</v>
      </c>
      <c r="C261" s="27"/>
      <c r="D261" s="28"/>
      <c r="E261" s="29"/>
      <c r="F261" s="29"/>
      <c r="G261" s="30"/>
      <c r="H261" s="28"/>
    </row>
    <row r="262" customFormat="false" ht="27" hidden="false" customHeight="false" outlineLevel="0" collapsed="false">
      <c r="A262" s="31" t="s">
        <v>775</v>
      </c>
      <c r="B262" s="32" t="s">
        <v>776</v>
      </c>
      <c r="C262" s="27"/>
      <c r="D262" s="28"/>
      <c r="E262" s="29"/>
      <c r="F262" s="29"/>
      <c r="G262" s="30"/>
      <c r="H262" s="28"/>
    </row>
    <row r="263" customFormat="false" ht="15" hidden="false" customHeight="true" outlineLevel="0" collapsed="false">
      <c r="A263" s="24" t="s">
        <v>777</v>
      </c>
      <c r="B263" s="24"/>
      <c r="C263" s="24"/>
      <c r="D263" s="24"/>
      <c r="E263" s="24"/>
      <c r="F263" s="24"/>
      <c r="G263" s="24"/>
      <c r="H263" s="24"/>
    </row>
    <row r="264" customFormat="false" ht="40.5" hidden="false" customHeight="false" outlineLevel="0" collapsed="false">
      <c r="A264" s="31" t="s">
        <v>778</v>
      </c>
      <c r="B264" s="32" t="s">
        <v>779</v>
      </c>
      <c r="C264" s="27"/>
      <c r="D264" s="35"/>
      <c r="E264" s="27"/>
      <c r="F264" s="27"/>
      <c r="G264" s="36"/>
      <c r="H264" s="35"/>
    </row>
    <row r="265" customFormat="false" ht="40.5" hidden="false" customHeight="false" outlineLevel="0" collapsed="false">
      <c r="A265" s="31" t="s">
        <v>780</v>
      </c>
      <c r="B265" s="32" t="s">
        <v>781</v>
      </c>
      <c r="C265" s="27"/>
      <c r="D265" s="28"/>
      <c r="E265" s="29"/>
      <c r="F265" s="29"/>
      <c r="G265" s="30"/>
      <c r="H265" s="28"/>
    </row>
    <row r="266" customFormat="false" ht="40.5" hidden="false" customHeight="false" outlineLevel="0" collapsed="false">
      <c r="A266" s="31" t="s">
        <v>782</v>
      </c>
      <c r="B266" s="32" t="s">
        <v>783</v>
      </c>
      <c r="C266" s="27"/>
      <c r="D266" s="35"/>
      <c r="E266" s="27"/>
      <c r="F266" s="27"/>
      <c r="G266" s="36"/>
      <c r="H266" s="35"/>
    </row>
    <row r="267" customFormat="false" ht="15" hidden="false" customHeight="true" outlineLevel="0" collapsed="false">
      <c r="A267" s="24" t="s">
        <v>784</v>
      </c>
      <c r="B267" s="24"/>
      <c r="C267" s="24"/>
      <c r="D267" s="24"/>
      <c r="E267" s="24"/>
      <c r="F267" s="24"/>
      <c r="G267" s="24"/>
      <c r="H267" s="24"/>
    </row>
    <row r="268" customFormat="false" ht="27.75" hidden="false" customHeight="true" outlineLevel="0" collapsed="false">
      <c r="A268" s="31" t="s">
        <v>785</v>
      </c>
      <c r="B268" s="32" t="s">
        <v>786</v>
      </c>
      <c r="C268" s="27"/>
      <c r="D268" s="28"/>
      <c r="E268" s="29"/>
      <c r="F268" s="29"/>
      <c r="G268" s="30"/>
      <c r="H268" s="28"/>
    </row>
    <row r="269" customFormat="false" ht="27.75" hidden="false" customHeight="true" outlineLevel="0" collapsed="false">
      <c r="A269" s="31" t="s">
        <v>787</v>
      </c>
      <c r="B269" s="32" t="s">
        <v>788</v>
      </c>
      <c r="C269" s="27"/>
      <c r="D269" s="28"/>
      <c r="E269" s="29"/>
      <c r="F269" s="29"/>
      <c r="G269" s="30"/>
      <c r="H269" s="28"/>
    </row>
    <row r="270" customFormat="false" ht="27.75" hidden="false" customHeight="true" outlineLevel="0" collapsed="false">
      <c r="A270" s="31" t="s">
        <v>789</v>
      </c>
      <c r="B270" s="32" t="s">
        <v>790</v>
      </c>
      <c r="C270" s="27"/>
      <c r="D270" s="28"/>
      <c r="E270" s="29"/>
      <c r="F270" s="29"/>
      <c r="G270" s="30"/>
      <c r="H270" s="28"/>
    </row>
    <row r="271" customFormat="false" ht="27.75" hidden="false" customHeight="true" outlineLevel="0" collapsed="false">
      <c r="A271" s="31" t="s">
        <v>791</v>
      </c>
      <c r="B271" s="32" t="s">
        <v>792</v>
      </c>
      <c r="C271" s="27"/>
      <c r="D271" s="28"/>
      <c r="E271" s="29"/>
      <c r="F271" s="29"/>
      <c r="G271" s="30"/>
      <c r="H271" s="28"/>
    </row>
    <row r="272" customFormat="false" ht="27.75" hidden="false" customHeight="true" outlineLevel="0" collapsed="false">
      <c r="A272" s="31" t="s">
        <v>793</v>
      </c>
      <c r="B272" s="32" t="s">
        <v>794</v>
      </c>
      <c r="C272" s="27" t="s">
        <v>795</v>
      </c>
      <c r="D272" s="28" t="n">
        <v>45391</v>
      </c>
      <c r="E272" s="27" t="s">
        <v>796</v>
      </c>
      <c r="F272" s="27" t="s">
        <v>797</v>
      </c>
      <c r="G272" s="30" t="n">
        <v>45718.33</v>
      </c>
      <c r="H272" s="28" t="n">
        <v>45644</v>
      </c>
    </row>
    <row r="273" customFormat="false" ht="62.25" hidden="false" customHeight="true" outlineLevel="0" collapsed="false">
      <c r="A273" s="31" t="s">
        <v>798</v>
      </c>
      <c r="B273" s="32" t="s">
        <v>799</v>
      </c>
      <c r="C273" s="27" t="s">
        <v>800</v>
      </c>
      <c r="D273" s="35" t="n">
        <v>45391</v>
      </c>
      <c r="E273" s="27" t="s">
        <v>796</v>
      </c>
      <c r="F273" s="27" t="s">
        <v>797</v>
      </c>
      <c r="G273" s="30" t="n">
        <v>27150</v>
      </c>
      <c r="H273" s="28" t="n">
        <v>45644</v>
      </c>
    </row>
    <row r="274" customFormat="false" ht="66.75" hidden="false" customHeight="true" outlineLevel="0" collapsed="false">
      <c r="A274" s="31" t="s">
        <v>801</v>
      </c>
      <c r="B274" s="32" t="s">
        <v>802</v>
      </c>
      <c r="C274" s="27" t="s">
        <v>803</v>
      </c>
      <c r="D274" s="35" t="n">
        <v>45391</v>
      </c>
      <c r="E274" s="27" t="s">
        <v>796</v>
      </c>
      <c r="F274" s="27" t="s">
        <v>797</v>
      </c>
      <c r="G274" s="30" t="n">
        <v>27150</v>
      </c>
      <c r="H274" s="28" t="n">
        <v>45644</v>
      </c>
    </row>
    <row r="275" customFormat="false" ht="47.25" hidden="false" customHeight="true" outlineLevel="0" collapsed="false">
      <c r="A275" s="31" t="s">
        <v>804</v>
      </c>
      <c r="B275" s="32" t="s">
        <v>805</v>
      </c>
      <c r="C275" s="27" t="s">
        <v>806</v>
      </c>
      <c r="D275" s="35" t="n">
        <v>45391</v>
      </c>
      <c r="E275" s="27" t="s">
        <v>796</v>
      </c>
      <c r="F275" s="27" t="s">
        <v>797</v>
      </c>
      <c r="G275" s="30" t="n">
        <v>28725</v>
      </c>
      <c r="H275" s="28" t="n">
        <v>45644</v>
      </c>
    </row>
    <row r="276" customFormat="false" ht="27.75" hidden="false" customHeight="true" outlineLevel="0" collapsed="false">
      <c r="A276" s="31" t="s">
        <v>807</v>
      </c>
      <c r="B276" s="32" t="s">
        <v>808</v>
      </c>
      <c r="C276" s="27"/>
      <c r="D276" s="28"/>
      <c r="E276" s="29"/>
      <c r="F276" s="29"/>
      <c r="G276" s="30"/>
      <c r="H276" s="28"/>
    </row>
    <row r="277" customFormat="false" ht="27.75" hidden="false" customHeight="true" outlineLevel="0" collapsed="false">
      <c r="A277" s="31" t="s">
        <v>809</v>
      </c>
      <c r="B277" s="32" t="s">
        <v>810</v>
      </c>
      <c r="C277" s="27"/>
      <c r="D277" s="28"/>
      <c r="E277" s="29"/>
      <c r="F277" s="29"/>
      <c r="G277" s="30"/>
      <c r="H277" s="28"/>
    </row>
    <row r="278" customFormat="false" ht="27.75" hidden="false" customHeight="true" outlineLevel="0" collapsed="false">
      <c r="A278" s="31" t="s">
        <v>811</v>
      </c>
      <c r="B278" s="32" t="s">
        <v>812</v>
      </c>
      <c r="C278" s="27"/>
      <c r="D278" s="28"/>
      <c r="E278" s="29"/>
      <c r="F278" s="29"/>
      <c r="G278" s="30"/>
      <c r="H278" s="28"/>
    </row>
    <row r="279" customFormat="false" ht="27.75" hidden="false" customHeight="true" outlineLevel="0" collapsed="false">
      <c r="A279" s="31" t="s">
        <v>813</v>
      </c>
      <c r="B279" s="32" t="s">
        <v>814</v>
      </c>
      <c r="C279" s="27" t="s">
        <v>815</v>
      </c>
      <c r="D279" s="28" t="n">
        <v>45391</v>
      </c>
      <c r="E279" s="29" t="s">
        <v>796</v>
      </c>
      <c r="F279" s="29" t="s">
        <v>797</v>
      </c>
      <c r="G279" s="30" t="n">
        <v>81666.67</v>
      </c>
      <c r="H279" s="28" t="n">
        <v>45644</v>
      </c>
    </row>
    <row r="280" customFormat="false" ht="60.75" hidden="false" customHeight="true" outlineLevel="0" collapsed="false">
      <c r="A280" s="31" t="s">
        <v>816</v>
      </c>
      <c r="B280" s="32" t="s">
        <v>817</v>
      </c>
      <c r="C280" s="27" t="s">
        <v>818</v>
      </c>
      <c r="D280" s="35" t="n">
        <v>45391</v>
      </c>
      <c r="E280" s="27" t="s">
        <v>796</v>
      </c>
      <c r="F280" s="27" t="s">
        <v>797</v>
      </c>
      <c r="G280" s="36" t="n">
        <v>78333.33</v>
      </c>
      <c r="H280" s="43" t="n">
        <v>45644</v>
      </c>
    </row>
    <row r="281" customFormat="false" ht="62.25" hidden="false" customHeight="true" outlineLevel="0" collapsed="false">
      <c r="A281" s="31" t="s">
        <v>819</v>
      </c>
      <c r="B281" s="32" t="s">
        <v>820</v>
      </c>
      <c r="C281" s="27" t="s">
        <v>821</v>
      </c>
      <c r="D281" s="35" t="n">
        <v>45391</v>
      </c>
      <c r="E281" s="27" t="s">
        <v>796</v>
      </c>
      <c r="F281" s="27" t="s">
        <v>797</v>
      </c>
      <c r="G281" s="36" t="n">
        <v>77666.67</v>
      </c>
      <c r="H281" s="39" t="n">
        <v>45644</v>
      </c>
    </row>
    <row r="282" customFormat="false" ht="27.75" hidden="false" customHeight="true" outlineLevel="0" collapsed="false">
      <c r="A282" s="31" t="s">
        <v>822</v>
      </c>
      <c r="B282" s="32" t="s">
        <v>823</v>
      </c>
      <c r="C282" s="27"/>
      <c r="D282" s="28"/>
      <c r="E282" s="29"/>
      <c r="F282" s="29"/>
      <c r="G282" s="30"/>
      <c r="H282" s="28"/>
    </row>
    <row r="283" customFormat="false" ht="27.75" hidden="false" customHeight="true" outlineLevel="0" collapsed="false">
      <c r="A283" s="31" t="s">
        <v>824</v>
      </c>
      <c r="B283" s="32" t="s">
        <v>825</v>
      </c>
      <c r="C283" s="27" t="s">
        <v>826</v>
      </c>
      <c r="D283" s="35" t="n">
        <v>45467</v>
      </c>
      <c r="E283" s="27" t="s">
        <v>827</v>
      </c>
      <c r="F283" s="27" t="s">
        <v>828</v>
      </c>
      <c r="G283" s="36" t="n">
        <v>2716.67</v>
      </c>
      <c r="H283" s="35" t="n">
        <v>45631</v>
      </c>
    </row>
    <row r="284" customFormat="false" ht="27.75" hidden="false" customHeight="true" outlineLevel="0" collapsed="false">
      <c r="A284" s="31" t="s">
        <v>335</v>
      </c>
      <c r="B284" s="32" t="s">
        <v>829</v>
      </c>
      <c r="C284" s="27"/>
      <c r="D284" s="35"/>
      <c r="E284" s="37"/>
      <c r="F284" s="27"/>
      <c r="G284" s="36"/>
      <c r="H284" s="35"/>
    </row>
    <row r="285" customFormat="false" ht="27.75" hidden="false" customHeight="true" outlineLevel="0" collapsed="false">
      <c r="A285" s="31" t="s">
        <v>335</v>
      </c>
      <c r="B285" s="32" t="s">
        <v>830</v>
      </c>
      <c r="C285" s="27"/>
      <c r="D285" s="28"/>
      <c r="E285" s="29"/>
      <c r="F285" s="29"/>
      <c r="G285" s="30"/>
      <c r="H285" s="28"/>
    </row>
    <row r="286" customFormat="false" ht="27.75" hidden="false" customHeight="true" outlineLevel="0" collapsed="false">
      <c r="A286" s="31" t="s">
        <v>335</v>
      </c>
      <c r="B286" s="32" t="s">
        <v>831</v>
      </c>
      <c r="C286" s="27"/>
      <c r="D286" s="28"/>
      <c r="E286" s="29"/>
      <c r="F286" s="29"/>
      <c r="G286" s="30"/>
      <c r="H286" s="28"/>
    </row>
    <row r="287" customFormat="false" ht="27.75" hidden="false" customHeight="true" outlineLevel="0" collapsed="false">
      <c r="A287" s="31" t="s">
        <v>335</v>
      </c>
      <c r="B287" s="32" t="s">
        <v>832</v>
      </c>
      <c r="C287" s="27"/>
      <c r="D287" s="28"/>
      <c r="E287" s="29"/>
      <c r="F287" s="29"/>
      <c r="G287" s="30"/>
      <c r="H287" s="28"/>
    </row>
    <row r="288" customFormat="false" ht="27.75" hidden="false" customHeight="true" outlineLevel="0" collapsed="false">
      <c r="A288" s="31" t="s">
        <v>335</v>
      </c>
      <c r="B288" s="32" t="s">
        <v>833</v>
      </c>
      <c r="C288" s="27"/>
      <c r="D288" s="28"/>
      <c r="E288" s="29"/>
      <c r="F288" s="29"/>
      <c r="G288" s="30"/>
      <c r="H288" s="28"/>
    </row>
    <row r="289" customFormat="false" ht="27" hidden="false" customHeight="false" outlineLevel="0" collapsed="false">
      <c r="A289" s="31" t="s">
        <v>335</v>
      </c>
      <c r="B289" s="32" t="s">
        <v>834</v>
      </c>
      <c r="C289" s="27"/>
      <c r="D289" s="28"/>
      <c r="E289" s="29"/>
      <c r="F289" s="29"/>
      <c r="G289" s="30"/>
      <c r="H289" s="28"/>
    </row>
    <row r="290" customFormat="false" ht="40.5" hidden="false" customHeight="false" outlineLevel="0" collapsed="false">
      <c r="A290" s="31" t="s">
        <v>335</v>
      </c>
      <c r="B290" s="32" t="s">
        <v>835</v>
      </c>
      <c r="C290" s="27"/>
      <c r="D290" s="28"/>
      <c r="E290" s="29"/>
      <c r="F290" s="29"/>
      <c r="G290" s="30"/>
      <c r="H290" s="28"/>
    </row>
    <row r="291" customFormat="false" ht="27" hidden="false" customHeight="false" outlineLevel="0" collapsed="false">
      <c r="A291" s="31" t="s">
        <v>335</v>
      </c>
      <c r="B291" s="32" t="s">
        <v>836</v>
      </c>
      <c r="C291" s="27"/>
      <c r="D291" s="28"/>
      <c r="E291" s="29"/>
      <c r="F291" s="29"/>
      <c r="G291" s="30"/>
      <c r="H291" s="28"/>
    </row>
    <row r="292" customFormat="false" ht="40.5" hidden="false" customHeight="false" outlineLevel="0" collapsed="false">
      <c r="A292" s="31" t="s">
        <v>335</v>
      </c>
      <c r="B292" s="32" t="s">
        <v>837</v>
      </c>
      <c r="C292" s="27"/>
      <c r="D292" s="28"/>
      <c r="E292" s="29"/>
      <c r="F292" s="29"/>
      <c r="G292" s="30"/>
      <c r="H292" s="28"/>
    </row>
    <row r="293" customFormat="false" ht="40.5" hidden="false" customHeight="false" outlineLevel="0" collapsed="false">
      <c r="A293" s="31" t="s">
        <v>335</v>
      </c>
      <c r="B293" s="32" t="s">
        <v>838</v>
      </c>
      <c r="C293" s="27"/>
      <c r="D293" s="28"/>
      <c r="E293" s="29"/>
      <c r="F293" s="29"/>
      <c r="G293" s="30"/>
      <c r="H293" s="28"/>
    </row>
    <row r="294" customFormat="false" ht="40.5" hidden="false" customHeight="false" outlineLevel="0" collapsed="false">
      <c r="A294" s="31" t="s">
        <v>335</v>
      </c>
      <c r="B294" s="32" t="s">
        <v>839</v>
      </c>
      <c r="C294" s="27"/>
      <c r="D294" s="28"/>
      <c r="E294" s="29"/>
      <c r="F294" s="29"/>
      <c r="G294" s="30"/>
      <c r="H294" s="28"/>
    </row>
    <row r="295" customFormat="false" ht="54" hidden="false" customHeight="false" outlineLevel="0" collapsed="false">
      <c r="A295" s="31" t="s">
        <v>335</v>
      </c>
      <c r="B295" s="32" t="s">
        <v>840</v>
      </c>
      <c r="C295" s="27"/>
      <c r="D295" s="28"/>
      <c r="E295" s="29"/>
      <c r="F295" s="29"/>
      <c r="G295" s="30"/>
      <c r="H295" s="28"/>
    </row>
    <row r="296" customFormat="false" ht="54" hidden="false" customHeight="false" outlineLevel="0" collapsed="false">
      <c r="A296" s="31" t="s">
        <v>335</v>
      </c>
      <c r="B296" s="32" t="s">
        <v>841</v>
      </c>
      <c r="C296" s="27"/>
      <c r="D296" s="28"/>
      <c r="E296" s="29"/>
      <c r="F296" s="29"/>
      <c r="G296" s="30"/>
      <c r="H296" s="28"/>
    </row>
    <row r="297" customFormat="false" ht="27" hidden="false" customHeight="false" outlineLevel="0" collapsed="false">
      <c r="A297" s="31" t="s">
        <v>335</v>
      </c>
      <c r="B297" s="32" t="s">
        <v>842</v>
      </c>
      <c r="C297" s="27"/>
      <c r="D297" s="28"/>
      <c r="E297" s="29"/>
      <c r="F297" s="29"/>
      <c r="G297" s="30"/>
      <c r="H297" s="28"/>
    </row>
    <row r="298" customFormat="false" ht="15" hidden="false" customHeight="true" outlineLevel="0" collapsed="false">
      <c r="A298" s="24" t="s">
        <v>843</v>
      </c>
      <c r="B298" s="24"/>
      <c r="C298" s="24"/>
      <c r="D298" s="24"/>
      <c r="E298" s="24"/>
      <c r="F298" s="24"/>
      <c r="G298" s="24"/>
      <c r="H298" s="24"/>
    </row>
    <row r="299" customFormat="false" ht="54" hidden="false" customHeight="false" outlineLevel="0" collapsed="false">
      <c r="A299" s="31" t="s">
        <v>844</v>
      </c>
      <c r="B299" s="32" t="s">
        <v>845</v>
      </c>
      <c r="C299" s="27"/>
      <c r="D299" s="28"/>
      <c r="E299" s="29"/>
      <c r="F299" s="29"/>
      <c r="G299" s="30"/>
      <c r="H299" s="28"/>
    </row>
    <row r="300" customFormat="false" ht="15" hidden="false" customHeight="true" outlineLevel="0" collapsed="false">
      <c r="A300" s="24" t="s">
        <v>846</v>
      </c>
      <c r="B300" s="24"/>
      <c r="C300" s="24"/>
      <c r="D300" s="24"/>
      <c r="E300" s="24"/>
      <c r="F300" s="24"/>
      <c r="G300" s="24"/>
      <c r="H300" s="24"/>
    </row>
    <row r="301" customFormat="false" ht="54" hidden="false" customHeight="false" outlineLevel="0" collapsed="false">
      <c r="A301" s="31" t="s">
        <v>847</v>
      </c>
      <c r="B301" s="32" t="s">
        <v>848</v>
      </c>
      <c r="C301" s="27"/>
      <c r="D301" s="28"/>
      <c r="E301" s="29"/>
      <c r="F301" s="29"/>
      <c r="G301" s="30"/>
      <c r="H301" s="28"/>
    </row>
    <row r="302" customFormat="false" ht="15" hidden="false" customHeight="true" outlineLevel="0" collapsed="false">
      <c r="A302" s="24" t="s">
        <v>849</v>
      </c>
      <c r="B302" s="24"/>
      <c r="C302" s="24"/>
      <c r="D302" s="24"/>
      <c r="E302" s="24"/>
      <c r="F302" s="24"/>
      <c r="G302" s="24"/>
      <c r="H302" s="24"/>
    </row>
    <row r="303" customFormat="false" ht="27" hidden="false" customHeight="false" outlineLevel="0" collapsed="false">
      <c r="A303" s="31" t="s">
        <v>850</v>
      </c>
      <c r="B303" s="32" t="s">
        <v>851</v>
      </c>
      <c r="C303" s="27"/>
      <c r="D303" s="28"/>
      <c r="E303" s="29"/>
      <c r="F303" s="29"/>
      <c r="G303" s="30"/>
      <c r="H303" s="28"/>
    </row>
    <row r="304" customFormat="false" ht="15" hidden="false" customHeight="true" outlineLevel="0" collapsed="false">
      <c r="A304" s="24" t="s">
        <v>852</v>
      </c>
      <c r="B304" s="24"/>
      <c r="C304" s="24"/>
      <c r="D304" s="24"/>
      <c r="E304" s="24"/>
      <c r="F304" s="24"/>
      <c r="G304" s="24"/>
      <c r="H304" s="24"/>
    </row>
    <row r="305" customFormat="false" ht="67.5" hidden="false" customHeight="false" outlineLevel="0" collapsed="false">
      <c r="A305" s="31" t="s">
        <v>853</v>
      </c>
      <c r="B305" s="32" t="s">
        <v>854</v>
      </c>
      <c r="C305" s="27"/>
      <c r="D305" s="28"/>
      <c r="E305" s="29"/>
      <c r="F305" s="29"/>
      <c r="G305" s="30"/>
      <c r="H305" s="28"/>
    </row>
    <row r="306" customFormat="false" ht="67.5" hidden="false" customHeight="false" outlineLevel="0" collapsed="false">
      <c r="A306" s="31" t="s">
        <v>855</v>
      </c>
      <c r="B306" s="32" t="s">
        <v>856</v>
      </c>
      <c r="C306" s="27"/>
      <c r="D306" s="28"/>
      <c r="E306" s="29"/>
      <c r="F306" s="29"/>
      <c r="G306" s="30"/>
      <c r="H306" s="28"/>
    </row>
    <row r="307" customFormat="false" ht="67.5" hidden="false" customHeight="false" outlineLevel="0" collapsed="false">
      <c r="A307" s="31" t="s">
        <v>857</v>
      </c>
      <c r="B307" s="32" t="s">
        <v>858</v>
      </c>
      <c r="C307" s="27"/>
      <c r="D307" s="28"/>
      <c r="E307" s="29"/>
      <c r="F307" s="29"/>
      <c r="G307" s="30"/>
      <c r="H307" s="28"/>
    </row>
    <row r="308" customFormat="false" ht="67.5" hidden="false" customHeight="false" outlineLevel="0" collapsed="false">
      <c r="A308" s="31" t="s">
        <v>859</v>
      </c>
      <c r="B308" s="32" t="s">
        <v>860</v>
      </c>
      <c r="C308" s="27"/>
      <c r="D308" s="28"/>
      <c r="E308" s="29"/>
      <c r="F308" s="29"/>
      <c r="G308" s="30"/>
      <c r="H308" s="28"/>
    </row>
    <row r="309" customFormat="false" ht="54" hidden="false" customHeight="false" outlineLevel="0" collapsed="false">
      <c r="A309" s="31" t="s">
        <v>861</v>
      </c>
      <c r="B309" s="32" t="s">
        <v>862</v>
      </c>
      <c r="C309" s="27"/>
      <c r="D309" s="28"/>
      <c r="E309" s="29"/>
      <c r="F309" s="29"/>
      <c r="G309" s="30"/>
      <c r="H309" s="28"/>
    </row>
    <row r="310" customFormat="false" ht="54" hidden="false" customHeight="false" outlineLevel="0" collapsed="false">
      <c r="A310" s="31" t="s">
        <v>863</v>
      </c>
      <c r="B310" s="32" t="s">
        <v>864</v>
      </c>
      <c r="C310" s="27"/>
      <c r="D310" s="28"/>
      <c r="E310" s="29"/>
      <c r="F310" s="29"/>
      <c r="G310" s="30"/>
      <c r="H310" s="28"/>
    </row>
    <row r="311" customFormat="false" ht="60" hidden="false" customHeight="true" outlineLevel="0" collapsed="false">
      <c r="A311" s="51" t="s">
        <v>865</v>
      </c>
      <c r="B311" s="52" t="s">
        <v>866</v>
      </c>
      <c r="C311" s="27"/>
      <c r="D311" s="28"/>
      <c r="E311" s="29"/>
      <c r="F311" s="29"/>
      <c r="G311" s="30"/>
      <c r="H311" s="28"/>
    </row>
    <row r="312" customFormat="false" ht="30" hidden="false" customHeight="false" outlineLevel="0" collapsed="false">
      <c r="A312" s="51"/>
      <c r="B312" s="52" t="s">
        <v>867</v>
      </c>
      <c r="C312" s="27"/>
      <c r="D312" s="28"/>
      <c r="E312" s="29"/>
      <c r="F312" s="29"/>
      <c r="G312" s="30"/>
      <c r="H312" s="28"/>
    </row>
    <row r="313" customFormat="false" ht="15" hidden="false" customHeight="false" outlineLevel="0" collapsed="false">
      <c r="A313" s="51"/>
      <c r="B313" s="52" t="s">
        <v>868</v>
      </c>
      <c r="C313" s="27"/>
      <c r="D313" s="28"/>
      <c r="E313" s="29"/>
      <c r="F313" s="29"/>
      <c r="G313" s="30"/>
      <c r="H313" s="28"/>
    </row>
    <row r="314" customFormat="false" ht="75" hidden="false" customHeight="true" outlineLevel="0" collapsed="false">
      <c r="A314" s="51" t="s">
        <v>869</v>
      </c>
      <c r="B314" s="52" t="s">
        <v>870</v>
      </c>
      <c r="C314" s="27"/>
      <c r="D314" s="28"/>
      <c r="E314" s="29"/>
      <c r="F314" s="29"/>
      <c r="G314" s="30"/>
      <c r="H314" s="28"/>
    </row>
    <row r="315" customFormat="false" ht="30" hidden="false" customHeight="false" outlineLevel="0" collapsed="false">
      <c r="A315" s="51"/>
      <c r="B315" s="52" t="s">
        <v>871</v>
      </c>
      <c r="C315" s="27"/>
      <c r="D315" s="28"/>
      <c r="E315" s="29"/>
      <c r="F315" s="29"/>
      <c r="G315" s="30"/>
      <c r="H315" s="28"/>
    </row>
    <row r="316" customFormat="false" ht="15" hidden="false" customHeight="false" outlineLevel="0" collapsed="false">
      <c r="A316" s="51"/>
      <c r="B316" s="52" t="s">
        <v>868</v>
      </c>
      <c r="C316" s="27"/>
      <c r="D316" s="28"/>
      <c r="E316" s="29"/>
      <c r="F316" s="29"/>
      <c r="G316" s="30"/>
      <c r="H316" s="28"/>
    </row>
    <row r="317" customFormat="false" ht="60" hidden="false" customHeight="true" outlineLevel="0" collapsed="false">
      <c r="A317" s="51" t="s">
        <v>872</v>
      </c>
      <c r="B317" s="52" t="s">
        <v>873</v>
      </c>
      <c r="C317" s="27"/>
      <c r="D317" s="28"/>
      <c r="E317" s="29"/>
      <c r="F317" s="29"/>
      <c r="G317" s="30"/>
      <c r="H317" s="28"/>
    </row>
    <row r="318" customFormat="false" ht="30" hidden="false" customHeight="false" outlineLevel="0" collapsed="false">
      <c r="A318" s="51"/>
      <c r="B318" s="52" t="s">
        <v>867</v>
      </c>
      <c r="C318" s="27"/>
      <c r="D318" s="28"/>
      <c r="E318" s="29"/>
      <c r="F318" s="29"/>
      <c r="G318" s="30"/>
      <c r="H318" s="28"/>
    </row>
    <row r="319" customFormat="false" ht="15" hidden="false" customHeight="false" outlineLevel="0" collapsed="false">
      <c r="A319" s="51"/>
      <c r="B319" s="52" t="s">
        <v>874</v>
      </c>
      <c r="C319" s="27"/>
      <c r="D319" s="28"/>
      <c r="E319" s="29"/>
      <c r="F319" s="29"/>
      <c r="G319" s="30"/>
      <c r="H319" s="28"/>
    </row>
    <row r="320" customFormat="false" ht="75" hidden="false" customHeight="true" outlineLevel="0" collapsed="false">
      <c r="A320" s="51" t="s">
        <v>875</v>
      </c>
      <c r="B320" s="52" t="s">
        <v>876</v>
      </c>
      <c r="C320" s="27"/>
      <c r="D320" s="28"/>
      <c r="E320" s="29"/>
      <c r="F320" s="29"/>
      <c r="G320" s="30"/>
      <c r="H320" s="28"/>
    </row>
    <row r="321" customFormat="false" ht="30" hidden="false" customHeight="false" outlineLevel="0" collapsed="false">
      <c r="A321" s="51"/>
      <c r="B321" s="52" t="s">
        <v>871</v>
      </c>
      <c r="C321" s="27"/>
      <c r="D321" s="28"/>
      <c r="E321" s="29"/>
      <c r="F321" s="29"/>
      <c r="G321" s="30"/>
      <c r="H321" s="28"/>
    </row>
    <row r="322" customFormat="false" ht="15" hidden="false" customHeight="false" outlineLevel="0" collapsed="false">
      <c r="A322" s="51"/>
      <c r="B322" s="52" t="s">
        <v>874</v>
      </c>
      <c r="C322" s="27"/>
      <c r="D322" s="28"/>
      <c r="E322" s="29"/>
      <c r="F322" s="29"/>
      <c r="G322" s="30"/>
      <c r="H322" s="28"/>
    </row>
    <row r="323" customFormat="false" ht="60" hidden="false" customHeight="true" outlineLevel="0" collapsed="false">
      <c r="A323" s="51" t="s">
        <v>877</v>
      </c>
      <c r="B323" s="52" t="s">
        <v>878</v>
      </c>
      <c r="C323" s="27"/>
      <c r="D323" s="28"/>
      <c r="E323" s="29"/>
      <c r="F323" s="29"/>
      <c r="G323" s="30"/>
      <c r="H323" s="28"/>
    </row>
    <row r="324" customFormat="false" ht="30" hidden="false" customHeight="false" outlineLevel="0" collapsed="false">
      <c r="A324" s="51"/>
      <c r="B324" s="52" t="s">
        <v>867</v>
      </c>
      <c r="C324" s="27"/>
      <c r="D324" s="28"/>
      <c r="E324" s="29"/>
      <c r="F324" s="29"/>
      <c r="G324" s="30"/>
      <c r="H324" s="28"/>
    </row>
    <row r="325" customFormat="false" ht="15" hidden="false" customHeight="false" outlineLevel="0" collapsed="false">
      <c r="A325" s="51"/>
      <c r="B325" s="52" t="s">
        <v>879</v>
      </c>
      <c r="C325" s="27"/>
      <c r="D325" s="28"/>
      <c r="E325" s="29"/>
      <c r="F325" s="29"/>
      <c r="G325" s="30"/>
      <c r="H325" s="28"/>
    </row>
    <row r="326" customFormat="false" ht="75" hidden="false" customHeight="true" outlineLevel="0" collapsed="false">
      <c r="A326" s="51" t="s">
        <v>880</v>
      </c>
      <c r="B326" s="52" t="s">
        <v>881</v>
      </c>
      <c r="C326" s="27"/>
      <c r="D326" s="28"/>
      <c r="E326" s="29"/>
      <c r="F326" s="29"/>
      <c r="G326" s="30"/>
      <c r="H326" s="28"/>
    </row>
    <row r="327" customFormat="false" ht="30" hidden="false" customHeight="false" outlineLevel="0" collapsed="false">
      <c r="A327" s="51"/>
      <c r="B327" s="52" t="s">
        <v>871</v>
      </c>
      <c r="C327" s="27"/>
      <c r="D327" s="28"/>
      <c r="E327" s="29"/>
      <c r="F327" s="29"/>
      <c r="G327" s="30"/>
      <c r="H327" s="28"/>
    </row>
    <row r="328" customFormat="false" ht="15" hidden="false" customHeight="false" outlineLevel="0" collapsed="false">
      <c r="A328" s="51"/>
      <c r="B328" s="52" t="s">
        <v>879</v>
      </c>
      <c r="C328" s="27"/>
      <c r="D328" s="28"/>
      <c r="E328" s="29"/>
      <c r="F328" s="29"/>
      <c r="G328" s="30"/>
      <c r="H328" s="28"/>
    </row>
    <row r="329" customFormat="false" ht="27" hidden="false" customHeight="false" outlineLevel="0" collapsed="false">
      <c r="A329" s="31" t="s">
        <v>882</v>
      </c>
      <c r="B329" s="32" t="s">
        <v>883</v>
      </c>
      <c r="C329" s="27"/>
      <c r="D329" s="28"/>
      <c r="E329" s="29"/>
      <c r="F329" s="29"/>
      <c r="G329" s="30"/>
      <c r="H329" s="28"/>
    </row>
    <row r="330" customFormat="false" ht="40.5" hidden="false" customHeight="false" outlineLevel="0" collapsed="false">
      <c r="A330" s="31" t="s">
        <v>884</v>
      </c>
      <c r="B330" s="32" t="s">
        <v>885</v>
      </c>
      <c r="C330" s="27"/>
      <c r="D330" s="28"/>
      <c r="E330" s="29"/>
      <c r="F330" s="29"/>
      <c r="G330" s="30"/>
      <c r="H330" s="28"/>
    </row>
    <row r="331" customFormat="false" ht="40.5" hidden="false" customHeight="false" outlineLevel="0" collapsed="false">
      <c r="A331" s="31" t="s">
        <v>886</v>
      </c>
      <c r="B331" s="32" t="s">
        <v>887</v>
      </c>
      <c r="C331" s="27"/>
      <c r="D331" s="28"/>
      <c r="E331" s="29"/>
      <c r="F331" s="29"/>
      <c r="G331" s="30"/>
      <c r="H331" s="28"/>
    </row>
    <row r="332" customFormat="false" ht="40.5" hidden="false" customHeight="false" outlineLevel="0" collapsed="false">
      <c r="A332" s="31" t="s">
        <v>888</v>
      </c>
      <c r="B332" s="32" t="s">
        <v>889</v>
      </c>
      <c r="C332" s="27"/>
      <c r="D332" s="28"/>
      <c r="E332" s="29"/>
      <c r="F332" s="29"/>
      <c r="G332" s="30"/>
      <c r="H332" s="28"/>
    </row>
    <row r="333" customFormat="false" ht="54" hidden="false" customHeight="false" outlineLevel="0" collapsed="false">
      <c r="A333" s="31" t="s">
        <v>890</v>
      </c>
      <c r="B333" s="32" t="s">
        <v>891</v>
      </c>
      <c r="C333" s="27"/>
      <c r="D333" s="28"/>
      <c r="E333" s="29"/>
      <c r="F333" s="29"/>
      <c r="G333" s="30"/>
      <c r="H333" s="28"/>
    </row>
    <row r="334" customFormat="false" ht="27" hidden="false" customHeight="false" outlineLevel="0" collapsed="false">
      <c r="A334" s="31" t="s">
        <v>892</v>
      </c>
      <c r="B334" s="32" t="s">
        <v>893</v>
      </c>
      <c r="C334" s="27"/>
      <c r="D334" s="28"/>
      <c r="E334" s="29"/>
      <c r="F334" s="29"/>
      <c r="G334" s="30"/>
      <c r="H334" s="28"/>
    </row>
    <row r="335" customFormat="false" ht="27" hidden="false" customHeight="false" outlineLevel="0" collapsed="false">
      <c r="A335" s="31" t="s">
        <v>894</v>
      </c>
      <c r="B335" s="32" t="s">
        <v>895</v>
      </c>
      <c r="C335" s="27"/>
      <c r="D335" s="28"/>
      <c r="E335" s="29"/>
      <c r="F335" s="29"/>
      <c r="G335" s="30"/>
      <c r="H335" s="28"/>
    </row>
    <row r="336" customFormat="false" ht="40.5" hidden="false" customHeight="false" outlineLevel="0" collapsed="false">
      <c r="A336" s="31" t="s">
        <v>896</v>
      </c>
      <c r="B336" s="32" t="s">
        <v>897</v>
      </c>
      <c r="C336" s="27"/>
      <c r="D336" s="35"/>
      <c r="E336" s="27"/>
      <c r="F336" s="27"/>
      <c r="G336" s="36"/>
      <c r="H336" s="35"/>
    </row>
    <row r="337" customFormat="false" ht="67.5" hidden="false" customHeight="false" outlineLevel="0" collapsed="false">
      <c r="A337" s="31" t="s">
        <v>898</v>
      </c>
      <c r="B337" s="32" t="s">
        <v>899</v>
      </c>
      <c r="C337" s="27"/>
      <c r="D337" s="28"/>
      <c r="E337" s="29"/>
      <c r="F337" s="29"/>
      <c r="G337" s="30"/>
      <c r="H337" s="28"/>
    </row>
    <row r="338" customFormat="false" ht="27" hidden="false" customHeight="false" outlineLevel="0" collapsed="false">
      <c r="A338" s="31" t="s">
        <v>900</v>
      </c>
      <c r="B338" s="32" t="s">
        <v>901</v>
      </c>
      <c r="C338" s="27"/>
      <c r="D338" s="28"/>
      <c r="E338" s="29"/>
      <c r="F338" s="29"/>
      <c r="G338" s="30"/>
      <c r="H338" s="28"/>
    </row>
    <row r="339" customFormat="false" ht="27" hidden="false" customHeight="false" outlineLevel="0" collapsed="false">
      <c r="A339" s="31" t="s">
        <v>902</v>
      </c>
      <c r="B339" s="32" t="s">
        <v>903</v>
      </c>
      <c r="C339" s="27"/>
      <c r="D339" s="28"/>
      <c r="E339" s="29"/>
      <c r="F339" s="29"/>
      <c r="G339" s="30"/>
      <c r="H339" s="28"/>
    </row>
    <row r="340" customFormat="false" ht="15" hidden="false" customHeight="false" outlineLevel="0" collapsed="false">
      <c r="A340" s="31" t="s">
        <v>904</v>
      </c>
      <c r="B340" s="32" t="s">
        <v>905</v>
      </c>
      <c r="C340" s="27"/>
      <c r="D340" s="28"/>
      <c r="E340" s="29"/>
      <c r="F340" s="29"/>
      <c r="G340" s="30"/>
      <c r="H340" s="28"/>
    </row>
    <row r="341" customFormat="false" ht="27" hidden="false" customHeight="false" outlineLevel="0" collapsed="false">
      <c r="A341" s="31" t="s">
        <v>906</v>
      </c>
      <c r="B341" s="32" t="s">
        <v>907</v>
      </c>
      <c r="C341" s="27"/>
      <c r="D341" s="28"/>
      <c r="E341" s="29"/>
      <c r="F341" s="29"/>
      <c r="G341" s="30"/>
      <c r="H341" s="28"/>
    </row>
    <row r="342" customFormat="false" ht="27" hidden="false" customHeight="false" outlineLevel="0" collapsed="false">
      <c r="A342" s="31" t="s">
        <v>908</v>
      </c>
      <c r="B342" s="32" t="s">
        <v>909</v>
      </c>
      <c r="C342" s="27"/>
      <c r="D342" s="28"/>
      <c r="E342" s="29"/>
      <c r="F342" s="29"/>
      <c r="G342" s="30"/>
      <c r="H342" s="28"/>
    </row>
    <row r="343" customFormat="false" ht="40.5" hidden="false" customHeight="false" outlineLevel="0" collapsed="false">
      <c r="A343" s="31" t="s">
        <v>910</v>
      </c>
      <c r="B343" s="32" t="s">
        <v>911</v>
      </c>
      <c r="C343" s="27"/>
      <c r="D343" s="28"/>
      <c r="E343" s="29"/>
      <c r="F343" s="29"/>
      <c r="G343" s="30"/>
      <c r="H343" s="28"/>
    </row>
    <row r="344" customFormat="false" ht="54" hidden="false" customHeight="false" outlineLevel="0" collapsed="false">
      <c r="A344" s="31" t="s">
        <v>912</v>
      </c>
      <c r="B344" s="32" t="s">
        <v>913</v>
      </c>
      <c r="C344" s="27"/>
      <c r="D344" s="28"/>
      <c r="E344" s="29"/>
      <c r="F344" s="29"/>
      <c r="G344" s="30"/>
      <c r="H344" s="28"/>
    </row>
    <row r="345" customFormat="false" ht="54" hidden="false" customHeight="false" outlineLevel="0" collapsed="false">
      <c r="A345" s="31" t="s">
        <v>914</v>
      </c>
      <c r="B345" s="32" t="s">
        <v>915</v>
      </c>
      <c r="C345" s="27"/>
      <c r="D345" s="28"/>
      <c r="E345" s="29"/>
      <c r="F345" s="29"/>
      <c r="G345" s="30"/>
      <c r="H345" s="28"/>
    </row>
    <row r="346" customFormat="false" ht="54" hidden="false" customHeight="false" outlineLevel="0" collapsed="false">
      <c r="A346" s="31" t="s">
        <v>916</v>
      </c>
      <c r="B346" s="32" t="s">
        <v>917</v>
      </c>
      <c r="C346" s="27"/>
      <c r="D346" s="28"/>
      <c r="E346" s="29"/>
      <c r="F346" s="29"/>
      <c r="G346" s="30"/>
      <c r="H346" s="28"/>
    </row>
    <row r="347" customFormat="false" ht="27" hidden="false" customHeight="false" outlineLevel="0" collapsed="false">
      <c r="A347" s="31" t="s">
        <v>918</v>
      </c>
      <c r="B347" s="32" t="s">
        <v>919</v>
      </c>
      <c r="C347" s="27"/>
      <c r="D347" s="28"/>
      <c r="E347" s="29"/>
      <c r="F347" s="29"/>
      <c r="G347" s="30"/>
      <c r="H347" s="28"/>
    </row>
    <row r="348" customFormat="false" ht="40.5" hidden="false" customHeight="false" outlineLevel="0" collapsed="false">
      <c r="A348" s="31" t="s">
        <v>920</v>
      </c>
      <c r="B348" s="32" t="s">
        <v>921</v>
      </c>
      <c r="C348" s="27"/>
      <c r="D348" s="28"/>
      <c r="E348" s="29"/>
      <c r="F348" s="29"/>
      <c r="G348" s="30"/>
      <c r="H348" s="28"/>
    </row>
    <row r="349" customFormat="false" ht="27" hidden="false" customHeight="false" outlineLevel="0" collapsed="false">
      <c r="A349" s="31" t="s">
        <v>922</v>
      </c>
      <c r="B349" s="32" t="s">
        <v>923</v>
      </c>
      <c r="C349" s="27"/>
      <c r="D349" s="28"/>
      <c r="E349" s="29"/>
      <c r="F349" s="29"/>
      <c r="G349" s="30"/>
      <c r="H349" s="28"/>
    </row>
    <row r="350" customFormat="false" ht="27" hidden="false" customHeight="false" outlineLevel="0" collapsed="false">
      <c r="A350" s="31" t="s">
        <v>924</v>
      </c>
      <c r="B350" s="32" t="s">
        <v>925</v>
      </c>
      <c r="C350" s="27"/>
      <c r="D350" s="28"/>
      <c r="E350" s="29"/>
      <c r="F350" s="29"/>
      <c r="G350" s="30"/>
      <c r="H350" s="28"/>
    </row>
    <row r="351" customFormat="false" ht="27" hidden="false" customHeight="false" outlineLevel="0" collapsed="false">
      <c r="A351" s="31" t="s">
        <v>926</v>
      </c>
      <c r="B351" s="32" t="s">
        <v>927</v>
      </c>
      <c r="C351" s="27"/>
      <c r="D351" s="28"/>
      <c r="E351" s="29"/>
      <c r="F351" s="29"/>
      <c r="G351" s="30"/>
      <c r="H351" s="28"/>
    </row>
    <row r="352" customFormat="false" ht="40.5" hidden="false" customHeight="false" outlineLevel="0" collapsed="false">
      <c r="A352" s="31" t="s">
        <v>928</v>
      </c>
      <c r="B352" s="32" t="s">
        <v>929</v>
      </c>
      <c r="C352" s="27"/>
      <c r="D352" s="28"/>
      <c r="E352" s="29"/>
      <c r="F352" s="29"/>
      <c r="G352" s="30"/>
      <c r="H352" s="28"/>
    </row>
    <row r="353" customFormat="false" ht="27" hidden="false" customHeight="false" outlineLevel="0" collapsed="false">
      <c r="A353" s="31" t="s">
        <v>930</v>
      </c>
      <c r="B353" s="32" t="s">
        <v>931</v>
      </c>
      <c r="C353" s="27"/>
      <c r="D353" s="28"/>
      <c r="E353" s="29"/>
      <c r="F353" s="29"/>
      <c r="G353" s="30"/>
      <c r="H353" s="28"/>
    </row>
    <row r="354" customFormat="false" ht="40.5" hidden="false" customHeight="false" outlineLevel="0" collapsed="false">
      <c r="A354" s="31" t="s">
        <v>932</v>
      </c>
      <c r="B354" s="32" t="s">
        <v>933</v>
      </c>
      <c r="C354" s="27"/>
      <c r="D354" s="28"/>
      <c r="E354" s="29"/>
      <c r="F354" s="29"/>
      <c r="G354" s="30"/>
      <c r="H354" s="28"/>
    </row>
    <row r="355" customFormat="false" ht="81" hidden="false" customHeight="false" outlineLevel="0" collapsed="false">
      <c r="A355" s="31" t="s">
        <v>934</v>
      </c>
      <c r="B355" s="32" t="s">
        <v>935</v>
      </c>
      <c r="C355" s="27"/>
      <c r="D355" s="28"/>
      <c r="E355" s="29"/>
      <c r="F355" s="29"/>
      <c r="G355" s="30"/>
      <c r="H355" s="28"/>
    </row>
    <row r="356" customFormat="false" ht="27" hidden="false" customHeight="false" outlineLevel="0" collapsed="false">
      <c r="A356" s="31" t="s">
        <v>936</v>
      </c>
      <c r="B356" s="32" t="s">
        <v>937</v>
      </c>
      <c r="C356" s="27"/>
      <c r="D356" s="28"/>
      <c r="E356" s="29"/>
      <c r="F356" s="29"/>
      <c r="G356" s="30"/>
      <c r="H356" s="28"/>
    </row>
    <row r="357" customFormat="false" ht="27" hidden="false" customHeight="false" outlineLevel="0" collapsed="false">
      <c r="A357" s="31" t="s">
        <v>938</v>
      </c>
      <c r="B357" s="32" t="s">
        <v>939</v>
      </c>
      <c r="C357" s="27"/>
      <c r="D357" s="28"/>
      <c r="E357" s="29"/>
      <c r="F357" s="29"/>
      <c r="G357" s="30"/>
      <c r="H357" s="28"/>
    </row>
    <row r="358" customFormat="false" ht="15" hidden="false" customHeight="false" outlineLevel="0" collapsed="false">
      <c r="A358" s="31" t="s">
        <v>940</v>
      </c>
      <c r="B358" s="32" t="s">
        <v>941</v>
      </c>
      <c r="C358" s="27"/>
      <c r="D358" s="28"/>
      <c r="E358" s="29"/>
      <c r="F358" s="29"/>
      <c r="G358" s="30"/>
      <c r="H358" s="28"/>
    </row>
    <row r="359" customFormat="false" ht="40.5" hidden="false" customHeight="false" outlineLevel="0" collapsed="false">
      <c r="A359" s="31" t="s">
        <v>335</v>
      </c>
      <c r="B359" s="32" t="s">
        <v>942</v>
      </c>
      <c r="C359" s="27"/>
      <c r="D359" s="28"/>
      <c r="E359" s="29"/>
      <c r="F359" s="29"/>
      <c r="G359" s="30"/>
      <c r="H359" s="28"/>
    </row>
    <row r="360" customFormat="false" ht="15" hidden="false" customHeight="true" outlineLevel="0" collapsed="false">
      <c r="A360" s="24" t="s">
        <v>943</v>
      </c>
      <c r="B360" s="24"/>
      <c r="C360" s="24"/>
      <c r="D360" s="24"/>
      <c r="E360" s="24"/>
      <c r="F360" s="24"/>
      <c r="G360" s="24"/>
      <c r="H360" s="24"/>
    </row>
    <row r="361" customFormat="false" ht="67.5" hidden="false" customHeight="false" outlineLevel="0" collapsed="false">
      <c r="A361" s="31" t="s">
        <v>944</v>
      </c>
      <c r="B361" s="32" t="s">
        <v>945</v>
      </c>
      <c r="C361" s="27"/>
      <c r="D361" s="28"/>
      <c r="E361" s="29"/>
      <c r="F361" s="29"/>
      <c r="G361" s="30"/>
      <c r="H361" s="28"/>
    </row>
    <row r="362" customFormat="false" ht="67.5" hidden="false" customHeight="false" outlineLevel="0" collapsed="false">
      <c r="A362" s="31" t="s">
        <v>946</v>
      </c>
      <c r="B362" s="32" t="s">
        <v>947</v>
      </c>
      <c r="C362" s="27"/>
      <c r="D362" s="28"/>
      <c r="E362" s="29"/>
      <c r="F362" s="29"/>
      <c r="G362" s="30"/>
      <c r="H362" s="28"/>
    </row>
    <row r="363" customFormat="false" ht="162" hidden="false" customHeight="false" outlineLevel="0" collapsed="false">
      <c r="A363" s="31" t="s">
        <v>948</v>
      </c>
      <c r="B363" s="32" t="s">
        <v>949</v>
      </c>
      <c r="C363" s="34" t="s">
        <v>950</v>
      </c>
      <c r="D363" s="35" t="n">
        <v>44705</v>
      </c>
      <c r="E363" s="53" t="s">
        <v>951</v>
      </c>
      <c r="F363" s="53" t="s">
        <v>952</v>
      </c>
      <c r="G363" s="36" t="n">
        <v>38.52</v>
      </c>
      <c r="H363" s="35" t="n">
        <v>44914</v>
      </c>
    </row>
    <row r="364" customFormat="false" ht="67.5" hidden="false" customHeight="false" outlineLevel="0" collapsed="false">
      <c r="A364" s="31" t="s">
        <v>953</v>
      </c>
      <c r="B364" s="32" t="s">
        <v>954</v>
      </c>
      <c r="C364" s="27"/>
      <c r="D364" s="28"/>
      <c r="E364" s="29"/>
      <c r="F364" s="29"/>
      <c r="G364" s="30"/>
      <c r="H364" s="28"/>
    </row>
    <row r="365" customFormat="false" ht="67.5" hidden="false" customHeight="false" outlineLevel="0" collapsed="false">
      <c r="A365" s="31" t="s">
        <v>955</v>
      </c>
      <c r="B365" s="32" t="s">
        <v>956</v>
      </c>
      <c r="C365" s="27"/>
      <c r="D365" s="28"/>
      <c r="E365" s="29"/>
      <c r="F365" s="29"/>
      <c r="G365" s="30"/>
      <c r="H365" s="28"/>
    </row>
    <row r="366" customFormat="false" ht="67.5" hidden="false" customHeight="false" outlineLevel="0" collapsed="false">
      <c r="A366" s="31" t="s">
        <v>957</v>
      </c>
      <c r="B366" s="32" t="s">
        <v>958</v>
      </c>
      <c r="C366" s="27"/>
      <c r="D366" s="28"/>
      <c r="E366" s="29"/>
      <c r="F366" s="29"/>
      <c r="G366" s="30"/>
      <c r="H366" s="28"/>
    </row>
    <row r="367" customFormat="false" ht="67.5" hidden="false" customHeight="false" outlineLevel="0" collapsed="false">
      <c r="A367" s="31" t="s">
        <v>959</v>
      </c>
      <c r="B367" s="32" t="s">
        <v>960</v>
      </c>
      <c r="C367" s="27"/>
      <c r="D367" s="28"/>
      <c r="E367" s="29"/>
      <c r="F367" s="29"/>
      <c r="G367" s="30"/>
      <c r="H367" s="28"/>
    </row>
    <row r="368" customFormat="false" ht="67.5" hidden="false" customHeight="false" outlineLevel="0" collapsed="false">
      <c r="A368" s="31" t="s">
        <v>961</v>
      </c>
      <c r="B368" s="32" t="s">
        <v>962</v>
      </c>
      <c r="C368" s="27"/>
      <c r="D368" s="28"/>
      <c r="E368" s="29"/>
      <c r="F368" s="29"/>
      <c r="G368" s="30"/>
      <c r="H368" s="28"/>
    </row>
    <row r="369" customFormat="false" ht="409.5" hidden="false" customHeight="false" outlineLevel="0" collapsed="false">
      <c r="A369" s="31" t="s">
        <v>963</v>
      </c>
      <c r="B369" s="32" t="s">
        <v>964</v>
      </c>
      <c r="C369" s="34" t="s">
        <v>965</v>
      </c>
      <c r="D369" s="35" t="n">
        <v>45314</v>
      </c>
      <c r="E369" s="27" t="s">
        <v>966</v>
      </c>
      <c r="F369" s="27" t="s">
        <v>967</v>
      </c>
      <c r="G369" s="36" t="n">
        <v>53.16</v>
      </c>
      <c r="H369" s="39" t="n">
        <v>45632</v>
      </c>
    </row>
    <row r="370" customFormat="false" ht="67.5" hidden="false" customHeight="false" outlineLevel="0" collapsed="false">
      <c r="A370" s="31" t="s">
        <v>968</v>
      </c>
      <c r="B370" s="32" t="s">
        <v>969</v>
      </c>
      <c r="C370" s="27"/>
      <c r="D370" s="28"/>
      <c r="E370" s="29"/>
      <c r="F370" s="29"/>
      <c r="G370" s="30"/>
      <c r="H370" s="28"/>
    </row>
    <row r="371" customFormat="false" ht="409.5" hidden="false" customHeight="false" outlineLevel="0" collapsed="false">
      <c r="A371" s="31" t="s">
        <v>970</v>
      </c>
      <c r="B371" s="32" t="s">
        <v>971</v>
      </c>
      <c r="C371" s="34" t="s">
        <v>972</v>
      </c>
      <c r="D371" s="35" t="n">
        <v>45314</v>
      </c>
      <c r="E371" s="27" t="s">
        <v>966</v>
      </c>
      <c r="F371" s="27" t="s">
        <v>967</v>
      </c>
      <c r="G371" s="36" t="n">
        <v>56.2</v>
      </c>
      <c r="H371" s="39" t="n">
        <v>45632</v>
      </c>
    </row>
    <row r="372" customFormat="false" ht="67.5" hidden="false" customHeight="false" outlineLevel="0" collapsed="false">
      <c r="A372" s="31" t="s">
        <v>973</v>
      </c>
      <c r="B372" s="32" t="s">
        <v>974</v>
      </c>
      <c r="C372" s="27"/>
      <c r="D372" s="28"/>
      <c r="E372" s="29"/>
      <c r="F372" s="29"/>
      <c r="G372" s="30"/>
      <c r="H372" s="28"/>
    </row>
    <row r="373" customFormat="false" ht="67.5" hidden="false" customHeight="false" outlineLevel="0" collapsed="false">
      <c r="A373" s="31" t="s">
        <v>975</v>
      </c>
      <c r="B373" s="32" t="s">
        <v>976</v>
      </c>
      <c r="C373" s="27"/>
      <c r="D373" s="28"/>
      <c r="E373" s="29"/>
      <c r="F373" s="29"/>
      <c r="G373" s="30"/>
      <c r="H373" s="28"/>
    </row>
    <row r="374" customFormat="false" ht="27" hidden="false" customHeight="false" outlineLevel="0" collapsed="false">
      <c r="A374" s="31" t="s">
        <v>977</v>
      </c>
      <c r="B374" s="32" t="s">
        <v>978</v>
      </c>
      <c r="C374" s="27"/>
      <c r="D374" s="28"/>
      <c r="E374" s="29"/>
      <c r="F374" s="29"/>
      <c r="G374" s="30"/>
      <c r="H374" s="28"/>
    </row>
    <row r="375" customFormat="false" ht="27" hidden="false" customHeight="false" outlineLevel="0" collapsed="false">
      <c r="A375" s="31" t="s">
        <v>979</v>
      </c>
      <c r="B375" s="32" t="s">
        <v>980</v>
      </c>
      <c r="C375" s="27"/>
      <c r="D375" s="28"/>
      <c r="E375" s="29"/>
      <c r="F375" s="29"/>
      <c r="G375" s="30"/>
      <c r="H375" s="28"/>
    </row>
    <row r="376" customFormat="false" ht="27" hidden="false" customHeight="false" outlineLevel="0" collapsed="false">
      <c r="A376" s="31" t="s">
        <v>981</v>
      </c>
      <c r="B376" s="32" t="s">
        <v>982</v>
      </c>
      <c r="C376" s="27"/>
      <c r="D376" s="28"/>
      <c r="E376" s="29"/>
      <c r="F376" s="29"/>
      <c r="G376" s="30"/>
      <c r="H376" s="28"/>
    </row>
    <row r="377" customFormat="false" ht="27" hidden="false" customHeight="false" outlineLevel="0" collapsed="false">
      <c r="A377" s="31" t="s">
        <v>983</v>
      </c>
      <c r="B377" s="32" t="s">
        <v>984</v>
      </c>
      <c r="C377" s="27"/>
      <c r="D377" s="28"/>
      <c r="E377" s="29"/>
      <c r="F377" s="29"/>
      <c r="G377" s="30"/>
      <c r="H377" s="28"/>
    </row>
    <row r="378" customFormat="false" ht="27" hidden="false" customHeight="false" outlineLevel="0" collapsed="false">
      <c r="A378" s="31" t="s">
        <v>985</v>
      </c>
      <c r="B378" s="32" t="s">
        <v>986</v>
      </c>
      <c r="C378" s="27"/>
      <c r="D378" s="28"/>
      <c r="E378" s="29"/>
      <c r="F378" s="29"/>
      <c r="G378" s="30"/>
      <c r="H378" s="28"/>
    </row>
    <row r="379" customFormat="false" ht="40.5" hidden="false" customHeight="false" outlineLevel="0" collapsed="false">
      <c r="A379" s="31" t="s">
        <v>335</v>
      </c>
      <c r="B379" s="32" t="s">
        <v>987</v>
      </c>
      <c r="C379" s="34"/>
      <c r="D379" s="35"/>
      <c r="E379" s="41"/>
      <c r="F379" s="41"/>
      <c r="G379" s="36"/>
      <c r="H379" s="35"/>
    </row>
    <row r="380" customFormat="false" ht="40.5" hidden="false" customHeight="false" outlineLevel="0" collapsed="false">
      <c r="A380" s="31" t="s">
        <v>335</v>
      </c>
      <c r="B380" s="32" t="s">
        <v>988</v>
      </c>
      <c r="C380" s="27"/>
      <c r="D380" s="28"/>
      <c r="E380" s="29"/>
      <c r="F380" s="29"/>
      <c r="G380" s="30"/>
      <c r="H380" s="28"/>
    </row>
    <row r="381" customFormat="false" ht="27" hidden="false" customHeight="false" outlineLevel="0" collapsed="false">
      <c r="A381" s="31" t="s">
        <v>335</v>
      </c>
      <c r="B381" s="32" t="s">
        <v>989</v>
      </c>
      <c r="C381" s="27"/>
      <c r="D381" s="28"/>
      <c r="E381" s="29"/>
      <c r="F381" s="29"/>
      <c r="G381" s="30"/>
      <c r="H381" s="28"/>
    </row>
    <row r="382" customFormat="false" ht="27" hidden="false" customHeight="false" outlineLevel="0" collapsed="false">
      <c r="A382" s="31" t="s">
        <v>335</v>
      </c>
      <c r="B382" s="32" t="s">
        <v>990</v>
      </c>
      <c r="C382" s="27"/>
      <c r="D382" s="28"/>
      <c r="E382" s="29"/>
      <c r="F382" s="29"/>
      <c r="G382" s="30"/>
      <c r="H382" s="28"/>
    </row>
    <row r="383" customFormat="false" ht="27" hidden="false" customHeight="false" outlineLevel="0" collapsed="false">
      <c r="A383" s="31" t="s">
        <v>335</v>
      </c>
      <c r="B383" s="32" t="s">
        <v>991</v>
      </c>
      <c r="C383" s="27"/>
      <c r="D383" s="28"/>
      <c r="E383" s="29"/>
      <c r="F383" s="29"/>
      <c r="G383" s="30"/>
      <c r="H383" s="28"/>
    </row>
    <row r="384" customFormat="false" ht="40.5" hidden="false" customHeight="false" outlineLevel="0" collapsed="false">
      <c r="A384" s="31" t="s">
        <v>335</v>
      </c>
      <c r="B384" s="32" t="s">
        <v>992</v>
      </c>
      <c r="C384" s="34"/>
      <c r="D384" s="28"/>
      <c r="E384" s="29"/>
      <c r="F384" s="29"/>
      <c r="G384" s="30"/>
      <c r="H384" s="28"/>
    </row>
    <row r="385" customFormat="false" ht="15" hidden="false" customHeight="true" outlineLevel="0" collapsed="false">
      <c r="A385" s="24" t="s">
        <v>993</v>
      </c>
      <c r="B385" s="24"/>
      <c r="C385" s="24"/>
      <c r="D385" s="24"/>
      <c r="E385" s="24"/>
      <c r="F385" s="24"/>
      <c r="G385" s="24"/>
      <c r="H385" s="24"/>
    </row>
    <row r="386" customFormat="false" ht="27" hidden="false" customHeight="false" outlineLevel="0" collapsed="false">
      <c r="A386" s="31" t="s">
        <v>994</v>
      </c>
      <c r="B386" s="32" t="s">
        <v>995</v>
      </c>
      <c r="C386" s="27"/>
      <c r="D386" s="28"/>
      <c r="E386" s="29"/>
      <c r="F386" s="29"/>
      <c r="G386" s="30"/>
      <c r="H386" s="28"/>
    </row>
    <row r="387" customFormat="false" ht="27" hidden="false" customHeight="false" outlineLevel="0" collapsed="false">
      <c r="A387" s="31" t="s">
        <v>996</v>
      </c>
      <c r="B387" s="32" t="s">
        <v>997</v>
      </c>
      <c r="C387" s="27"/>
      <c r="D387" s="28"/>
      <c r="E387" s="29"/>
      <c r="F387" s="29"/>
      <c r="G387" s="30"/>
      <c r="H387" s="28"/>
    </row>
    <row r="388" customFormat="false" ht="67.5" hidden="false" customHeight="false" outlineLevel="0" collapsed="false">
      <c r="A388" s="31" t="s">
        <v>998</v>
      </c>
      <c r="B388" s="32" t="s">
        <v>999</v>
      </c>
      <c r="C388" s="27"/>
      <c r="D388" s="28"/>
      <c r="E388" s="29"/>
      <c r="F388" s="29"/>
      <c r="G388" s="30"/>
      <c r="H388" s="28"/>
    </row>
    <row r="389" customFormat="false" ht="81" hidden="false" customHeight="false" outlineLevel="0" collapsed="false">
      <c r="A389" s="31" t="s">
        <v>1000</v>
      </c>
      <c r="B389" s="32" t="s">
        <v>1001</v>
      </c>
      <c r="C389" s="27"/>
      <c r="D389" s="28"/>
      <c r="E389" s="29"/>
      <c r="F389" s="29"/>
      <c r="G389" s="30"/>
      <c r="H389" s="28"/>
    </row>
    <row r="390" customFormat="false" ht="40.5" hidden="false" customHeight="false" outlineLevel="0" collapsed="false">
      <c r="A390" s="31" t="s">
        <v>1002</v>
      </c>
      <c r="B390" s="32" t="s">
        <v>1003</v>
      </c>
      <c r="C390" s="27"/>
      <c r="D390" s="28"/>
      <c r="E390" s="29"/>
      <c r="F390" s="29"/>
      <c r="G390" s="30"/>
      <c r="H390" s="28"/>
    </row>
    <row r="391" customFormat="false" ht="15" hidden="false" customHeight="true" outlineLevel="0" collapsed="false">
      <c r="A391" s="24" t="s">
        <v>1004</v>
      </c>
      <c r="B391" s="24"/>
      <c r="C391" s="24"/>
      <c r="D391" s="24"/>
      <c r="E391" s="24"/>
      <c r="F391" s="24"/>
      <c r="G391" s="24"/>
      <c r="H391" s="24"/>
    </row>
    <row r="392" customFormat="false" ht="81" hidden="false" customHeight="false" outlineLevel="0" collapsed="false">
      <c r="A392" s="31" t="s">
        <v>1005</v>
      </c>
      <c r="B392" s="32" t="s">
        <v>1006</v>
      </c>
      <c r="C392" s="27"/>
      <c r="D392" s="28"/>
      <c r="E392" s="29"/>
      <c r="F392" s="29"/>
      <c r="G392" s="30"/>
      <c r="H392" s="28"/>
    </row>
    <row r="393" customFormat="false" ht="94.5" hidden="false" customHeight="false" outlineLevel="0" collapsed="false">
      <c r="A393" s="31" t="s">
        <v>1007</v>
      </c>
      <c r="B393" s="32" t="s">
        <v>1008</v>
      </c>
      <c r="C393" s="27"/>
      <c r="D393" s="28"/>
      <c r="E393" s="29"/>
      <c r="F393" s="29"/>
      <c r="G393" s="30"/>
      <c r="H393" s="28"/>
    </row>
    <row r="394" customFormat="false" ht="15" hidden="false" customHeight="true" outlineLevel="0" collapsed="false">
      <c r="A394" s="24" t="s">
        <v>1009</v>
      </c>
      <c r="B394" s="24"/>
      <c r="C394" s="24"/>
      <c r="D394" s="24"/>
      <c r="E394" s="24"/>
      <c r="F394" s="24"/>
      <c r="G394" s="24"/>
      <c r="H394" s="24"/>
    </row>
    <row r="395" customFormat="false" ht="409.5" hidden="false" customHeight="false" outlineLevel="0" collapsed="false">
      <c r="A395" s="31" t="s">
        <v>335</v>
      </c>
      <c r="B395" s="32" t="s">
        <v>1010</v>
      </c>
      <c r="C395" s="27" t="s">
        <v>1011</v>
      </c>
      <c r="D395" s="54" t="n">
        <v>45621</v>
      </c>
      <c r="E395" s="27" t="s">
        <v>1012</v>
      </c>
      <c r="F395" s="55" t="s">
        <v>1013</v>
      </c>
      <c r="G395" s="36" t="n">
        <v>1341900</v>
      </c>
      <c r="H395" s="35" t="n">
        <v>45644</v>
      </c>
    </row>
    <row r="396" customFormat="false" ht="409.5" hidden="false" customHeight="false" outlineLevel="0" collapsed="false">
      <c r="A396" s="31" t="s">
        <v>335</v>
      </c>
      <c r="B396" s="32" t="s">
        <v>1014</v>
      </c>
      <c r="C396" s="27" t="s">
        <v>1015</v>
      </c>
      <c r="D396" s="54" t="n">
        <v>45621</v>
      </c>
      <c r="E396" s="27" t="s">
        <v>1012</v>
      </c>
      <c r="F396" s="55" t="s">
        <v>1013</v>
      </c>
      <c r="G396" s="36" t="n">
        <v>1341900</v>
      </c>
      <c r="H396" s="35" t="n">
        <v>45644</v>
      </c>
    </row>
    <row r="397" customFormat="false" ht="409.5" hidden="false" customHeight="false" outlineLevel="0" collapsed="false">
      <c r="A397" s="31" t="s">
        <v>335</v>
      </c>
      <c r="B397" s="32" t="s">
        <v>1016</v>
      </c>
      <c r="C397" s="27" t="s">
        <v>1017</v>
      </c>
      <c r="D397" s="54" t="n">
        <v>45621</v>
      </c>
      <c r="E397" s="27" t="s">
        <v>1012</v>
      </c>
      <c r="F397" s="55" t="s">
        <v>1013</v>
      </c>
      <c r="G397" s="36" t="n">
        <v>1341900</v>
      </c>
      <c r="H397" s="35" t="n">
        <v>45644</v>
      </c>
    </row>
    <row r="398" customFormat="false" ht="405" hidden="false" customHeight="false" outlineLevel="0" collapsed="false">
      <c r="A398" s="31" t="s">
        <v>335</v>
      </c>
      <c r="B398" s="32" t="s">
        <v>1016</v>
      </c>
      <c r="C398" s="27" t="s">
        <v>1018</v>
      </c>
      <c r="D398" s="56" t="n">
        <v>44970</v>
      </c>
      <c r="E398" s="57" t="s">
        <v>1019</v>
      </c>
      <c r="F398" s="55" t="s">
        <v>1020</v>
      </c>
      <c r="G398" s="36" t="n">
        <v>990476.51</v>
      </c>
      <c r="H398" s="35" t="n">
        <v>45064</v>
      </c>
    </row>
    <row r="399" customFormat="false" ht="27" hidden="false" customHeight="false" outlineLevel="0" collapsed="false">
      <c r="A399" s="31" t="s">
        <v>335</v>
      </c>
      <c r="B399" s="32" t="s">
        <v>1021</v>
      </c>
      <c r="C399" s="27"/>
      <c r="D399" s="28"/>
      <c r="E399" s="29"/>
      <c r="F399" s="29"/>
      <c r="G399" s="30"/>
      <c r="H399" s="28"/>
    </row>
    <row r="400" customFormat="false" ht="27" hidden="false" customHeight="false" outlineLevel="0" collapsed="false">
      <c r="A400" s="31" t="s">
        <v>335</v>
      </c>
      <c r="B400" s="32" t="s">
        <v>1022</v>
      </c>
      <c r="C400" s="27"/>
      <c r="D400" s="28"/>
      <c r="E400" s="29"/>
      <c r="F400" s="29"/>
      <c r="G400" s="30"/>
      <c r="H400" s="28"/>
    </row>
    <row r="401" customFormat="false" ht="15" hidden="false" customHeight="false" outlineLevel="0" collapsed="false">
      <c r="A401" s="31" t="s">
        <v>335</v>
      </c>
      <c r="B401" s="32" t="s">
        <v>1023</v>
      </c>
      <c r="C401" s="27"/>
      <c r="D401" s="28"/>
      <c r="E401" s="29"/>
      <c r="F401" s="29"/>
      <c r="G401" s="30"/>
      <c r="H401" s="28"/>
    </row>
    <row r="402" customFormat="false" ht="44.25" hidden="false" customHeight="true" outlineLevel="0" collapsed="false">
      <c r="A402" s="24" t="s">
        <v>1024</v>
      </c>
      <c r="B402" s="24"/>
      <c r="C402" s="24"/>
      <c r="D402" s="24"/>
      <c r="E402" s="24"/>
      <c r="F402" s="24"/>
      <c r="G402" s="24"/>
      <c r="H402" s="24"/>
    </row>
    <row r="403" customFormat="false" ht="14.25" hidden="false" customHeight="true" outlineLevel="0" collapsed="false">
      <c r="A403" s="31" t="s">
        <v>1025</v>
      </c>
      <c r="B403" s="58" t="s">
        <v>1026</v>
      </c>
      <c r="C403" s="59" t="s">
        <v>1027</v>
      </c>
      <c r="D403" s="60" t="s">
        <v>1027</v>
      </c>
      <c r="E403" s="59" t="s">
        <v>1027</v>
      </c>
      <c r="F403" s="59" t="s">
        <v>1027</v>
      </c>
      <c r="G403" s="61" t="s">
        <v>1027</v>
      </c>
      <c r="H403" s="60" t="s">
        <v>1027</v>
      </c>
    </row>
    <row r="404" customFormat="false" ht="15" hidden="false" customHeight="false" outlineLevel="0" collapsed="false">
      <c r="A404" s="31" t="s">
        <v>1028</v>
      </c>
      <c r="B404" s="62"/>
      <c r="C404" s="27"/>
      <c r="D404" s="35"/>
      <c r="E404" s="27"/>
      <c r="F404" s="27"/>
      <c r="G404" s="36"/>
      <c r="H404" s="35"/>
    </row>
    <row r="405" customFormat="false" ht="15" hidden="false" customHeight="false" outlineLevel="0" collapsed="false">
      <c r="A405" s="31" t="s">
        <v>1029</v>
      </c>
      <c r="B405" s="62"/>
      <c r="C405" s="27"/>
      <c r="D405" s="28"/>
      <c r="E405" s="29"/>
      <c r="F405" s="29"/>
      <c r="G405" s="30"/>
      <c r="H405" s="28"/>
    </row>
    <row r="406" customFormat="false" ht="15" hidden="true" customHeight="false" outlineLevel="0" collapsed="false">
      <c r="A406" s="31" t="s">
        <v>1030</v>
      </c>
      <c r="B406" s="62"/>
      <c r="C406" s="27"/>
      <c r="D406" s="28"/>
      <c r="E406" s="29"/>
      <c r="F406" s="29"/>
      <c r="G406" s="30"/>
      <c r="H406" s="28"/>
    </row>
    <row r="407" customFormat="false" ht="15" hidden="false" customHeight="false" outlineLevel="0" collapsed="false">
      <c r="A407" s="31"/>
      <c r="B407" s="62"/>
      <c r="C407" s="27"/>
      <c r="D407" s="28"/>
      <c r="E407" s="29"/>
      <c r="F407" s="29"/>
      <c r="G407" s="30"/>
      <c r="H407" s="28"/>
    </row>
    <row r="408" customFormat="false" ht="15.75" hidden="false" customHeight="false" outlineLevel="0" collapsed="false">
      <c r="L408" s="63"/>
      <c r="M408" s="6"/>
    </row>
    <row r="409" customFormat="false" ht="15.75" hidden="false" customHeight="false" outlineLevel="0" collapsed="false">
      <c r="A409" s="64" t="s">
        <v>1031</v>
      </c>
      <c r="B409" s="64"/>
      <c r="C409" s="64"/>
      <c r="D409" s="65"/>
      <c r="E409" s="66" t="s">
        <v>1032</v>
      </c>
      <c r="F409" s="66"/>
      <c r="G409" s="7"/>
      <c r="H409" s="67"/>
      <c r="L409" s="68"/>
      <c r="M409" s="6"/>
    </row>
    <row r="410" customFormat="false" ht="15" hidden="false" customHeight="false" outlineLevel="0" collapsed="false">
      <c r="E410" s="69" t="s">
        <v>1033</v>
      </c>
      <c r="F410" s="69"/>
      <c r="G410" s="70"/>
      <c r="H410" s="68" t="s">
        <v>1034</v>
      </c>
      <c r="L410" s="6"/>
      <c r="M410" s="6"/>
    </row>
    <row r="411" customFormat="false" ht="15.75" hidden="false" customHeight="true" outlineLevel="0" collapsed="false">
      <c r="A411" s="71" t="s">
        <v>1035</v>
      </c>
      <c r="B411" s="71"/>
      <c r="C411" s="72"/>
      <c r="D411" s="72"/>
      <c r="E411" s="73"/>
      <c r="H411" s="74"/>
      <c r="L411" s="63"/>
      <c r="M411" s="6"/>
    </row>
    <row r="412" customFormat="false" ht="15.75" hidden="false" customHeight="true" outlineLevel="0" collapsed="false">
      <c r="A412" s="75" t="s">
        <v>1036</v>
      </c>
      <c r="B412" s="75"/>
      <c r="C412" s="75"/>
      <c r="D412" s="72"/>
      <c r="E412" s="66" t="s">
        <v>1037</v>
      </c>
      <c r="F412" s="66"/>
      <c r="H412" s="67"/>
      <c r="L412" s="68"/>
      <c r="M412" s="6"/>
    </row>
    <row r="413" customFormat="false" ht="15.75" hidden="false" customHeight="false" outlineLevel="0" collapsed="false">
      <c r="A413" s="76" t="s">
        <v>1038</v>
      </c>
      <c r="B413" s="76"/>
      <c r="C413" s="76"/>
      <c r="D413" s="72"/>
      <c r="E413" s="69" t="s">
        <v>1033</v>
      </c>
      <c r="F413" s="69"/>
      <c r="H413" s="68" t="s">
        <v>1034</v>
      </c>
    </row>
    <row r="415" customFormat="false" ht="15" hidden="false" customHeight="false" outlineLevel="0" collapsed="false">
      <c r="A415" s="77" t="s">
        <v>1039</v>
      </c>
      <c r="B415" s="77"/>
    </row>
    <row r="416" customFormat="false" ht="15" hidden="false" customHeight="false" outlineLevel="0" collapsed="false">
      <c r="A416" s="78" t="s">
        <v>1040</v>
      </c>
      <c r="B416" s="78"/>
    </row>
  </sheetData>
  <mergeCells count="49">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3:H83"/>
    <mergeCell ref="A212:H212"/>
    <mergeCell ref="A226:H226"/>
    <mergeCell ref="A233:H233"/>
    <mergeCell ref="A244:H244"/>
    <mergeCell ref="A253:H253"/>
    <mergeCell ref="A258:H258"/>
    <mergeCell ref="A260:H260"/>
    <mergeCell ref="A263:H263"/>
    <mergeCell ref="A267:H267"/>
    <mergeCell ref="A298:H298"/>
    <mergeCell ref="A300:H300"/>
    <mergeCell ref="A302:H302"/>
    <mergeCell ref="A304:H304"/>
    <mergeCell ref="A311:A313"/>
    <mergeCell ref="A314:A316"/>
    <mergeCell ref="A317:A319"/>
    <mergeCell ref="A320:A322"/>
    <mergeCell ref="A323:A325"/>
    <mergeCell ref="A326:A328"/>
    <mergeCell ref="A360:H360"/>
    <mergeCell ref="A385:H385"/>
    <mergeCell ref="A391:H391"/>
    <mergeCell ref="A394:H394"/>
    <mergeCell ref="A402:H402"/>
    <mergeCell ref="A409:C409"/>
    <mergeCell ref="E409:F409"/>
    <mergeCell ref="E410:F410"/>
    <mergeCell ref="A411:B411"/>
    <mergeCell ref="A412:C412"/>
    <mergeCell ref="E412:F412"/>
    <mergeCell ref="A413:C413"/>
    <mergeCell ref="E413:F413"/>
    <mergeCell ref="A415:B415"/>
    <mergeCell ref="A416:B416"/>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Крамаренко Ксения Сергеевна</cp:lastModifiedBy>
  <cp:lastPrinted>2017-03-27T15:49:43Z</cp:lastPrinted>
  <dcterms:modified xsi:type="dcterms:W3CDTF">2024-12-24T13:59:03Z</dcterms:modified>
  <cp:revision>0</cp:revision>
  <dc:subject/>
  <dc:title/>
</cp:coreProperties>
</file>