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5</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1069">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6 см (+/-1 см). Глубина сиденья: 48 см (+/-1 см). Высота подлокотника: 24 см (+/-1 см). Высота подножки: 42 см (+/-1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Приводные колеса с литыми покрышками. Алюминиевые обода на приводных колесах: наличие. Комплектность: набор инструментов;
инструкция; гарантийный талон.
 </t>
  </si>
  <si>
    <t xml:space="preserve">03.07.2024</t>
  </si>
  <si>
    <t xml:space="preserve">142С</t>
  </si>
  <si>
    <t xml:space="preserve">1575300238024000160</t>
  </si>
  <si>
    <t xml:space="preserve">27300,00</t>
  </si>
  <si>
    <t xml:space="preserve">13.09.2024</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8 см. Глубина сиденья: 42,5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Приводные колеса с литыми покрышками. Алюминиевые обода на приводных колесах: наличие. Комплектность: набор инструментов;
инструкция; гарантийный талон.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Кресло-коляска для инвалидов с ручным приводом комнатная, с приводом для управления одной рукой, оснащенная набором инструментов, имеет следующие функциональные и технические характеристики:
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Кресло-коляска укомплектована приводом для управления одной рукой, который переставляется на левую или правую сторону в зависимости от рабочей стороны корпуса пользователя. В зависимости от того, на какую сторону установлен привод, правое или левое колесо снабжено двумя обручами малым и большим для толкания на колесе под рабочей рукой.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7,5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º.
Кресло-коляска снабжена многофункциональным адаптером, расположенным на приводном колесе и обеспечивающе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Максимальный вес пользователя: 130 кг.
Вес кресла-коляски без дополнительного оснащения и без подушки 18 кг. 
Кресло-коляска имеет ширину сиденья: 43 см.
Кресло-коляска имеет устройство против опрокидывания, стояночные тормоза.                                                                                        
В комплект поставки входит:
- набор инструментов;
- инструкция для пользователя (на русском языке);
       - гарантийный талон (с отметкой о произведенной проверке контроля качества).
</t>
  </si>
  <si>
    <t xml:space="preserve">16.08.2023</t>
  </si>
  <si>
    <t xml:space="preserve">178С</t>
  </si>
  <si>
    <t xml:space="preserve">1575300238023000159</t>
  </si>
  <si>
    <t xml:space="preserve">33 208,33</t>
  </si>
  <si>
    <t xml:space="preserve">31.10.2023</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Функциональные и технические характеристики: Кресло-коляска с ручным приводом должна быть предназначена для передвижения лиц с ограниченными двигательными возможностями как самостоятельно, так и с посторонней помощью в условиях улицы. Ширина сиденья: 46 см (+/-1 см). Глубина сиденья: 48 см (+/-1 см). Высота подлокотника: 24 см (+/-1 см). Высота подножки: 42 см (+/-1 см). Держатели для ног: наличие. Устройство от опрокидывания кресла-коляски: наличие. Грузоподъемность кресла-коляски: 130 кг. Рамная конструкция кресла-коляски изготовлена из высокопрочных алюминиевых сплавов. Возможность складывания и раскладывания кресла-коляски без применения инструмента. Поворотные колеса с литыми полиуретановыми покрышками: наличие. Приводные колеса с надувными покрышками: наличие. Алюминиевые обода на приводных колесах: наличие. Комплектность: набор инструментов;
инструкция; гарантийный талон; насос.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для людей с ограниченными возможностями передвижения, приводимое в движение при помощи электропривода и с помощью сопровождающего лица пользователя (при отключенном электроприводе), предназначенное для передвижения в помещениях и на улице по дорогам с твердым покрытием.  
Коляска  управляется при помощи пульта управления. Пульт управления имеет возможность установки на правую и левую стороны коляски, в зависимости от особенностей управления пользователя и регулируется по длине относительно подлокотника. Держатель пульта  параллельно отводящийся.
Габаритные размеры:
Ширина сиденья –  50 см.
Глубина сиденья –  50 см.
Высота спинки  50 см.
Высота подлокотников  22 см.
Общая ширина кресла-коляски –  64 см.
Спинка  с электрическим способом регулировки угла наклона спинки.
Сиденье с электрическим способом регулировки угла наклона сиденья.
Подножки регулируемые по высоте, с электрическим способом регулировки угла наклона подножки.
Ходовые характеристики соответствуют следующим параметрам: 
максимальная скорость передвижения –  8 км/ч;
запас хода (без подзарядки) –  30 км; 
источник питания – две аккумуляторные батареи емкостью  12 В/36 Ач (каждая).
Задние колеса с пневматическими шинами.
Передние колеса с пневматическими шинами. 
Кресло-коляска оборудовано стояночной и рабочей системами торможения, легко управляемыми и обеспечивающими удержание кресла-коляски с пользователем в неподвижном состоянии и снижение скорости движения кресла-коляски, а также полную его остановку.
В комплект поставки входит:
 - набор инструментов;
- руководство пользователя (Паспорт) на русском языке и гарантийный талон;
- зарядное устройство.
</t>
  </si>
  <si>
    <t xml:space="preserve">155С</t>
  </si>
  <si>
    <t xml:space="preserve">1575300238023000141</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Система управления: отсутствует. Кисть косметическая из ПВХ.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233С</t>
  </si>
  <si>
    <t xml:space="preserve">1575300238023000208</t>
  </si>
  <si>
    <t xml:space="preserve"> Система управления: отсутствует. Кисть косметическая из ПВХ с арматурой в пальцах.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Система управления: отсутствует. Кисть косметическая силиконовая с нейлоновой армирующей сеткой. Дополнительное РСУ отсутствует. Приспособления отсутствуют. Оболочка косметическая отсутствует. Гильза отсутствует. Тип крепления: индивидуальное, специальное.                                            </t>
  </si>
  <si>
    <t xml:space="preserve">8-01-03</t>
  </si>
  <si>
    <t xml:space="preserve">Протез предплечья косметический</t>
  </si>
  <si>
    <t xml:space="preserve">ПР2-48Протез предплечья функционально-косметический изготавливается согласно технических условий и ГОСТов. Система управления: пассивная. Кисть косметическая из ПВХ; кисть функционально-косметическая корпусная с фиксацией блока IV-V пальцев. Узел локоть-предплечье отсутствует; комплект шин для локтевых шарниров. Дополнительное РСУ отсутствует. Приспособления отсутствуют. Оболочка косметическая отсутствует; оболочка ПВХ. Приемная гильза унифицированная; индивидуальная одинарная. Материал приемной гильзы: литьевой слоистый пластик на основе акриловых смол. Тип крепления: индивидуальное, подгоночное. </t>
  </si>
  <si>
    <t xml:space="preserve">143С</t>
  </si>
  <si>
    <t xml:space="preserve">1575300238024000163 </t>
  </si>
  <si>
    <t xml:space="preserve">8-01-04</t>
  </si>
  <si>
    <t xml:space="preserve">Протез плеча косметический</t>
  </si>
  <si>
    <t xml:space="preserve">ПР4-34 Протез плеча косметический изготавливается согласно технических условий и ГОСТов. Система управления: сохранившейся рукой; противоупором. Кисть косметическая из ПВХ. Локоть-предплечье эндоскелетного типа пассивный с бесступенчатой фиксацией с пассивной ротацией плеча/предплечья. Функция ротации реализована в составе модуля кисти.  Дополнительное РСУ отсутствует. Формообразующая часть косметической облицовки: листовой поролон. Оболочка косметическая отсутствует. Гильза приемная индивидуальная. Материал приемной гильзы: литьевой слоистый пластик на основе акриловых смол. Модуль при вычленении плеча отсутствует. Тип крепления: индивидуальное, подгоночное, специальное. </t>
  </si>
  <si>
    <t xml:space="preserve">8-02-01</t>
  </si>
  <si>
    <t xml:space="preserve">Протез кисти рабочий, в том числе при вычленении и частичном вычленении кисти</t>
  </si>
  <si>
    <t xml:space="preserve">Система управления: сохранившейся рукой или противоупором. Модули пальцев, пястей и кистей отсутствуют. Комплект шин к рабочим протезам. Дополнительное РСУ отсутствует. Приспособления: комплект рабочих насадок. Оболочка косметическая отсутствует. Гильза индивидуальная одинарная. Материал приемной гильзы: литьевой слоистый пластик на основе акриловых смол или листовой термопластичный материал. Тип крепления: индивидуальное.</t>
  </si>
  <si>
    <t xml:space="preserve">8-02-02</t>
  </si>
  <si>
    <t xml:space="preserve">Протез предплечья рабочий</t>
  </si>
  <si>
    <t xml:space="preserve">ПР2-12 Протез предплечья рабочий изготавливается согласно технических условий и ГОСТов. Система управления: сохранившейся рукой;  противоупором. Модули пальцев, пястей и кистей отсутствуют. Внешние (боковые) шарниры: комплект шин для локтевых шарниров. Дополнительное РСУ отсутствует. Специальные приспособления и инструменты: комплект рабочих насадок. Оболочка косметическая отсутствует. Гильза индивидуальная; унифицированная - одинарная. Материал приемной гильзы - кожа. Тип крепления: индивидуальное, подгоночное. </t>
  </si>
  <si>
    <t xml:space="preserve">1575300760722000117 </t>
  </si>
  <si>
    <t xml:space="preserve">ПР2-31 Система управления: сохранившейся рукой или противоупором. Модули пальцев, пястей и кистей отсутствуют. Внешние (боковые) шарниры: комплект шин для локтевых шарниров; манжета на шлевках. Дополнительное РСУ отсутствует. Специальнве приспособления и инструменты: комплект рабочих насадок. Оболочка косметическая отсутствует. Гильза приемная индивидуальная- одинарная. Материал приемной гильзы: литьевой слоистый пластик на основе акриловых смол. Тип крепления: индивидуальное, подгоночное.</t>
  </si>
  <si>
    <t xml:space="preserve">8-02-03</t>
  </si>
  <si>
    <t xml:space="preserve">Протез плеча рабочий</t>
  </si>
  <si>
    <t xml:space="preserve">ПР4-28 Протез плеча рабочий изготавливается согласно технических условий и ГОСТов. Система управления - сохранившейся рукой или противоупором. Локоть-предплечье эндоскелетного типа пассивный. Специальные приспособления и инструменты: комплект рабочих насадок. Оболочка косметическая отсутствует. Приемная гильза индивидуальная: из литьевого слоистого пластика на основе акриловых смол. Тип крепления: индивидуальное.</t>
  </si>
  <si>
    <t xml:space="preserve">1575300760722000120</t>
  </si>
  <si>
    <t xml:space="preserve">8-03-01</t>
  </si>
  <si>
    <t xml:space="preserve">Протез кисти активный (тяговый), в том числе при вычленении и частичном вычленении кисти</t>
  </si>
  <si>
    <t xml:space="preserve">Протез  состоит из:
-модуля кисти с пальцами соответствующего типоразмера;
- предплечья с закрепленной манжетой;
- арки, которая соединяет между собой корпус кисти и предплечье, с шарнирным соединением кисти на уровне лучезапястного сустава;
- культеприемной гильзы.
Приемная гильза изготавливается индивидуально, по гипсовому слепку, путем ламинирования из мягких смол (термолин), а также из низкотемпературного пластика непосредственно по культе Получателя.
Кисть и арка изготовлены по технологиям трехмерной печати индивидуально под Получателя.
Управление протезом  осуществляется за счет движений в лучезапястном суставе культи кисти, которые вызывают натяжение механических тяг, расположенных внутри пальцев. Возможна индивидуальная настройка натяжения тросов. Кончики пальцев  оснащены противоскользящими силиконовыми накладками. </t>
  </si>
  <si>
    <t xml:space="preserve">124С</t>
  </si>
  <si>
    <t xml:space="preserve">1575300238023000078</t>
  </si>
  <si>
    <t xml:space="preserve">8-03-02</t>
  </si>
  <si>
    <t xml:space="preserve">Протез предплечья активный (тяговый)</t>
  </si>
  <si>
    <t xml:space="preserve">ПР2-17 Протез активный изготавливается согласно технических условий и ГОСТов. Система управления: механическая (тяговая) с дополнительной фурнитурой. Кисть с гибкой тягой корпусная с пружинным схватом и пассивным узлом ротации. Внешние (боковые) шарниры: комплект шин для локтевых шарниров. РСУ -  функция ротации реализована в составе модуля кисти. Приспособления отсутствуют. Оболочка косметическая: ПВХ/пластизоль без покрытия. Приемная гильза унифицированная или индивидуальная одинарная. Материал приемной гильзы: литьевой слоистый пластик на основе акриловых смол. Тип крепления: индивидуальное, подгоночное.</t>
  </si>
  <si>
    <t xml:space="preserve">8-03-03</t>
  </si>
  <si>
    <t xml:space="preserve">Протез плеча активный (тяговый)</t>
  </si>
  <si>
    <t xml:space="preserve">ПР4-22 Система управления: механическая (тяговая) с дополнительной фурнитурой, сохранившейся рукой или противоупором. Кисть с жесткой тягой корпуснач с пружинным схватоми пассивным узлом ротации. Локоть-предплечье экзоскелетного типа активный со ступенчатой фиксацией с пассивной ротацией плеча. Функция ротации реализована в составе модуля кисти. Приспособления отсутствуют. Оболочка косметическая ПВХ/пластизоль без покрытия. Гильза унифицированная или индивидуальная  одинарная. Материал приемной гильзы: литьевой слоистый пластик на основе ортокриловой смолы. Модуль при вычленении плеча отсутствует. Тип крепления: индивидуальное, подгоночное, специальное.</t>
  </si>
  <si>
    <t xml:space="preserve">8-04-01</t>
  </si>
  <si>
    <t xml:space="preserve">Протез кисти с микропроцессорным управлением, в том числе при вычленении и частичном вычленении кисти</t>
  </si>
  <si>
    <t xml:space="preserve">ПР0-МВО Протез кисти с микропроцессорным управлением при частичной ампутации кисти с биоэлектрическим управлением. Пальцы со 2-го по 5-ый с подвижными взаимосвязанными суставами. Сохранение полной физиологической подвижности в запястье. В комплект поставки включен литиевый аккумулятор. Зарядное устройство от промышленной сети 220 в. Приемная гильза индивидуального изготовления по слепку с культи пациента. Несущая гильза из литьевого слоистого пластика на основе акриловых смол. Культеприемная гильза обеспечивает полный диапазон движений в запястье. Крепление индивидуальное. Тип протеза: постоянный.</t>
  </si>
  <si>
    <t xml:space="preserve">353</t>
  </si>
  <si>
    <t xml:space="preserve">1575300760722000103</t>
  </si>
  <si>
    <t xml:space="preserve">Протез  состоит из кисти и предплечья.
Кисть  состоит из внутренней гильзы, в которую устанавливаются электроды, модулей пальцев, состоящих из мотор-редуктора и кинематического механизма, размещенных в корпусе пальца.
Предплечье  состоит:
- из внутренней гильзы, выполненной в двух вариациях: с электродами на предплечье или в кисти;
-системы питания, включающей АКБ и плату управления питанием, модуль зарядки и включения;
-системы управления;
-внешней гильзы.
Привод модуля пальца  электромеханический.
Протез запоминает не менее 8 различных жестов.
Жесты в протезе настраиваются индивидуально по желанию застрахованного лица в момент протезирования или после самим пользователем.
Переключение и настройка жестов  происходит через мобильное приложение или командой ЭМГ датчиков.
Косметическая оболочка отсутствует.
Ладонь и пальцы оснащены противоскользящими силиконовыми накладками. Предусмотрена возможность работы с сенсорными экранами.
Управление протезом  происходит за счет регистрации на поверхности кожи предплечья или кисти электромиографического сигнала посредством миодатчиков, расположенных во внутренней гильзе.
Управление протезом одно/двухканальное
В качестве источника питания энергии  служит аккумулятор.
Приемная гильза индивидуальная. Крепление за счет анатомических особенностей и/или ремней- стяжек. Тип протеза: постоянный.
</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частичной компенсации врожденных и ампутационных дефектов предплечья, при сохранении подвижного локтевого сустава (в том числе при длинной культе, вычленении в лучезапястном суставе, наличии рудимента кисти). 
Протез состоит из двух основных частей: гильзы и модуля кисти. Гильза состоит из приемной и внешней (несущей). Внешняя гильза изготавливается по модели предплечья методом вакуумной ламинации угле- и стекловолоконных композитных материалов на основе акриловых смол. Приёмная гильза изготавливается из термолина по индивидуальному гипсовому слепку культи пользователя. Удержание протеза на культе осуществляется за счет специальных углублений на гильзе над локтевыми надмыщелками. 
Модуль кисти имеет 6 независимых степеней свободы - по одной на каждый палец и активную ротацию большого пальца. Протез запоминает не менее 8 различных жестов. Каждый жест настраивается индивидуально по желанию получателя в момент протезирования или после, самим получателем. По умолчанию в протезе настроен первый жест - схват в кулак.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 сгибание-разгибание. Ладонь и кончики пальцев оснащены противоскользящими силиконовыми накладками.
Протез имеет пассивную ротацию кисти относительно предплечья (при длинной культе, включая вычленение в лучезапястном суставе или наличие рудимента кисти, ротация кисти относительно предплечья отсутствует).
Применение косметической внешней оболочки не предусмотрено.
Внешний вид: Имеется возможность создания различных по цвету вариантов корпуса кисти и культеприемной гильзы.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двухканальное.
Питание: В качестве источника энергии служит заряжаемый, несъемный литий-ионный аккумулятор с защитой от перезаряда. Зарядка с помощью стандартного разъема USB-Type C.
</t>
  </si>
  <si>
    <t xml:space="preserve">208С</t>
  </si>
  <si>
    <t xml:space="preserve">1575300238023000186</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Протез плеча с микропроцессорным управлением должен состоять из: 
- модуля кисти с электромеханическим приводом пальцев;
- механизма пассивной ротации кисти;
- модуля локтя: ErgoArm или эквивалент. Шарнир способен выдерживать нагрузку до 230 Н при длине локтевого сегмента 305 мм, угол допустимого сгибания от 15 до 145 градусов;
- систем управления и электроснабжения, включая ЭМГ-датчики, электрокабели, плату управления, аккумулятор;
- культеприемной гильзы;
- гильзы плеча (внешняя гильза).
Модуль кисти должен иметь 6 независимых степеней свободы - по одной на каждый палец и активную ротацию большого пальца. Протез должен запоминать не менее 8 различных жестов. Каждый жест настраивается индивидуально по желанию получателя в момент протезирования или после, самим получателем. По умолчанию в протезе должен быть настроен первый жест - схват в кулак. Переключение и настройка жестов должны происходить через мобильное приложение или командой от ЭМГ датчиков.
Все пальцы должны быть оснащены электромеханическим управлением. Система управления протезом обеспечивает позиционное управление каждого пальца - сгибание-разгибание. 
Ладонь и кончики пальцев должны быть оснащены противоскользящими силиконовыми накладками.
Протез должен иметь пассивную ротацию кисти относительно предплечья.
Приёмная гильза должна изготавливаться из термолина по индивидуальному гипсовому слепку культи пользователя. Удержание протеза на культе должно осуществляться за счет одностороннего трехтягового бандажа.
Внешняя гильза должна изготавливаться по индивидуальной приемной гильзе путем ламинации. 
Применение косметической внешней оболочки не предусмотрено.
Внешний вид: Должна быть предусмотрена возможность создания различных по цвету вариантов для каждой пластиковой детали протеза. 
Управление протезом должно осуществляться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 двухканальное.
Питание: В качестве источника энергии должен служить заряжаемый, несъемный литий-ионный аккумулятор с защитой от перезаряда. Зарядка с помощью стандартного разъема USB-Type C.
</t>
  </si>
  <si>
    <t xml:space="preserve">175С</t>
  </si>
  <si>
    <t xml:space="preserve">1575300238024000205</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Н3-М-К Протез голени модульный для купания изготавливлен согласно технических условий и ГОСТов. Формообразующая часть косметической облицовки: отсутствует.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 использованием гелевого герметизирующего наколенника, с использованием резиновой манжеты. Стопа специальная с защитой от проскальзывания. Тип протеза: специальный.</t>
  </si>
  <si>
    <t xml:space="preserve">255С</t>
  </si>
  <si>
    <t xml:space="preserve">1575300238023000233</t>
  </si>
  <si>
    <t xml:space="preserve">8-07-05</t>
  </si>
  <si>
    <t xml:space="preserve">Протез бедра для купания</t>
  </si>
  <si>
    <t xml:space="preserve">Протез бедра модульный для купания, изготавливается согласно технических условий и ГОСТов. Формообразующая часть косметической облицовки: отсутствует. Приемная гильза индивидуальная (одна пробная гильза). Материал индивидуальной приемной гильзы: литьевой слоистый пластик на основе акриловых смол. Допускается применение вкладных гильз из вспененных материалов. Крепление протеза с использованием бандажа или вакуумное. Регулировочно-соединительные устройства соответствуют весу инвалида. Стопа специальная с защитой от проскальзывания. Коленный шарнир гидравлический влагозащищенный, с независимым регулированием фаз сгибания-разгибания и фиксатором. Тип протеза: специальный.</t>
  </si>
  <si>
    <t xml:space="preserve">442</t>
  </si>
  <si>
    <t xml:space="preserve">1575300760722000126</t>
  </si>
  <si>
    <t xml:space="preserve">8-07-06</t>
  </si>
  <si>
    <t xml:space="preserve">Протез голени немодульный, в том числе при врожденном недоразвитии</t>
  </si>
  <si>
    <t xml:space="preserve">ПН3-М-Н-12, ПН3-М-Н-01 Формообразующая часть отсутствует. Приемная гильза унифицированная или индивидуальная (изготовленная по индивидуальному слепку и культи инвалида). Материал приемной гильзы: кожа. Без вкладной гильзы. Метод крепления протеза: с использованием гильзы (манжеты с шинами) бедра, допускается дополнительное крепление с использованием кожаных полуфабрикатов. Стопа деревянно-фильцевая, с голеностопным шарниром, подвижным в сагиттальной плоскости или стопа шарнирная полиуретановая монолитная.Тип протеза: по назначению.</t>
  </si>
  <si>
    <t xml:space="preserve">ПН3-М-Н-42, ПН3-М-Н-41, ПН3-М-Н-37 Протез голени немодульный. Формообразующая часть косметической облицовки: листовой поролон. Покрытие облицовки: чулки ортопедические силоновые или перлоновые. Приемная гильза унифицированная, индивидуальная. Материал приемной гильзы: кожа или дерево. Допускается вкладная гильза из вспененных и других материалов. Метод крепления протеза: с использованием гильзы (манжеты с шинами) бедра или с использованием кожаных полуфабрикатов (без шин). Стопа с металлическим каркасом, подвижная во всех вертикальных плоскостях, с регулируемой высотой каблука или стопа шарнирная полиуретановая, монолитная.  </t>
  </si>
  <si>
    <t xml:space="preserve">ПН3-М-Н-42 Протез голени немодульный с глубокой посадкой и эластичной облицовкой . Формообразующая часть косметической облицовки: листовой поролон. Покрытие облицовки: чулки силоновые ортопедические. Приемная гильза унифицированная. материал приеной гильзы: кожа; дерево. Метод крепления протеза: с использованием гильзы (манжеты с шинами) бедра или с использованием кожаных полуфабрикатов (без шин). Стопа шарнирная полиуретаовая, монолитная. Тип протеза: постоянный </t>
  </si>
  <si>
    <t xml:space="preserve">1575300760722000004 </t>
  </si>
  <si>
    <t xml:space="preserve">8-07-07</t>
  </si>
  <si>
    <t xml:space="preserve">Протез бедра немодульный, в том числе при врожденном недоразвитии</t>
  </si>
  <si>
    <t xml:space="preserve"> Протез бедра немодульный изготавливается согласно технических условий и ГОСТов.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ли индивидуальная (одна пробная гильза). Материал постоянной гильзы: листовой термопластичный пластик или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вакуумное. Стопа шарнирная полиуретановая, монолитная. Коленный шарнир с ручным замком максимальной готовности для немодульных протезов или Коленный шарнир одноосный беззамковый максимальной готовности для немодульных протезов. Тип протеза: постоянный.</t>
  </si>
  <si>
    <t xml:space="preserve">65С</t>
  </si>
  <si>
    <t xml:space="preserve">1575300238024000092</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Н3-90 Протез голени модульный с силиконовым чехлом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ые гильзы). Материал индивидуальной постоянной гильзы: литьевой слоистый пластик на основе акриловых смол. Крепление протеза: за счет формы приемной гильзы; с использованием кожаных полуфабрикатов (без шин); с использованием наколенника. Регулировочно-соединительные устройства соответствуют весу инвалида. Стопа с голеностопным шарниром, подвижным в сагиттальной плоскости, с двухступенчатой регулируемой пациентом высотой каблука; Стопа со средней степенью энергосбережения. Тип протеза: постоянный.</t>
  </si>
  <si>
    <t xml:space="preserve">1575300760722000121</t>
  </si>
  <si>
    <t xml:space="preserve">ПН3-90 Протез голени модульный без силиконового чехла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с использованием гильзы (манжеты с шинами) бедра и крепление с использованием кожаных полуфабрикаитов. Регулировочно-соединительные устройства соответствуют весу инвалида. Стопа бесшарнирная, полиуретановая, монолитная; Стопа с голеностопным шарниром, подвижным в сагиттальной плоскости, с двухступенчатой регулируемой пациентом высотой каблука. Тип протеза: постоянный.</t>
  </si>
  <si>
    <t xml:space="preserve">ПН3-М Протез голени модульный без силиконового чехла изготовлен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за счет формы приемной гильзы; с использованием кожаных полуфабрикатов (без шин); с использованием наколенника. Регулировочно-соединительные устройства соответствуют весу инвалида. Стопа бесшарнирная, полиуретановая, монолитная; Стопа с голеностопным шарниром, подвижным в сагиттальной плоскости, с двухступенчатой регулируемой пациентом высотой каблука; Стопа со средней степенью энергосбережения. Тип протеза: постоянный. </t>
  </si>
  <si>
    <t xml:space="preserve">ПН3-90 Протез голени модульный с полиуретановым чехлом изготавливается согласно технических условий и ГОСТов. Формообразующая часть косметической облицовки: модульная мягкая полиуретановая или полужесткая эластичная. Покрытие облицовки: чулки ортопедические перлоновые. Приемная гильза индивидуальная (две пробные гильзы). Материал индивидуальной постоянной гильзы: литьевой слоистый пластик на основе акриловых смол. В качестве вкладного элемента применяется полиуретановый чехол. Крепление протеза: за счет формы приемной гильзы с использованием вакуумного насоса и с "герметизирурующим" гелевым коленным бандажом. Регулировочно-соединительные устройства соответствуют весу инвалида. Стопа с высокой степенью энергосбережения с пружинным элементом из карбона и управляющим кольцом. Тип протеза: постоянный.                                                                                       </t>
  </si>
  <si>
    <t xml:space="preserve">1575300760722000066</t>
  </si>
  <si>
    <t xml:space="preserve">ПН3-М-05 Протез голени модульный с силиконовым чехлом изготавливается согласно технических условий и ГОСТов. Формообразующая часть косметической облицовки: модульная мягкая полиуретановая. Покрытие облицовки: чулки ортопедические перлоновые. Приемная гильза индивидуальная (одна пробная гильза). Материал индивидуальной постоянной гильзы: литьевой слоистый пластик на основе акриловых смол. Крепление протеза: за счет формы приемной гильзы, с использованием силиконового чехла с перфорированной матрицей и с использованием наколенника. Регулировочно-соединительные устройства соответствуют весу инвалида. Стопа высокофункциональная с повышенной энергопередачей на основе углепластика с интегрированной гидравлической щиколоткой вместе с косметической оболочкой, с бесступенчатой регулируемой пациентом высотой каблука от 0 до 3,5 см, раздельные носок и пятка, для пациентов до 125 кг. Тип протеза: постоянный. </t>
  </si>
  <si>
    <t xml:space="preserve">ПН3-90 Протез голени модульный с полиуретановым чехлом изготавлен согласно технических условий и ГОСТов. Формообразующая часть косметической облицовки: модульная мягкая полиуретановая или полужесткая эластичная. Покрытие облицовки: чулки ортопедические перлоновые. Приемная гильза индивидуальная (две пробные гильзы). Материал индивидуальной постоянной гильзы: литьевой слоистый пластик на основе акриловых смол. В качестве вкладного элемента применен полиуретановый чехол. Крепление протеза: за счет формы приемной гильзы с использованием вакуумного насоса (системы вакуумного крепления "Хармони" или аналога) и с "герметизирурующим" гелевым коленным бандажом. Регулировочно-соединительные устройства соответствуют весу инвалида. Стопа с высокой степенью энергосбережения с коаксимальным демпфером. Тип протеза: постоянный. </t>
  </si>
  <si>
    <t xml:space="preserve">1575300760722000098 </t>
  </si>
  <si>
    <t xml:space="preserve">Протез голени модульного типа, в том числе при недоразвитии, высокого и повышенного уровня двигательной активности. Формообразующая часть косметической облицовки модульная из пенополиуретана. Приемная гильза индивидуального изготовления по слепку с культи пациента, материал постоянной гильзы - литьевой слоистый пластик, углепластик на основе акриловых смол, скелетированная, с интегрированной системой изменения объемных размеров культи в диапазоне от 0 до 2,0 см. Мягкостенная внутренняя гильза из вспененного полиэтилена, вспененных сополимеров полиэтилена. Изготовление пробных гильз из термопласта. Регулировочно-соединительные устройства соответствуют весу пациента. Крепление протеза на пациенте при помощи силико-гелевого чехла с разной толщиной внутреннего материала; полимерного наколенника. Стопа – из углепластика с дополнительными функциями для компенсации шоковых вертикальных нагрузок. Конструкция стопы обеспечивает пропорциональный отклик в зависимости от величины приложенной нагрузки. За счет конструкции пяточной пружины, пациент может обеспечить себе расширенный диапазон плантаро-/дорсифлексию. Стопа может быть использована в протезе для купания. Протез укомплектован необходимым набором чехлов, который предоставляется получателю на весь срок пользования изделием. Тип протеза: постоянный.</t>
  </si>
  <si>
    <t xml:space="preserve">232С</t>
  </si>
  <si>
    <t xml:space="preserve">1575300238023000207</t>
  </si>
  <si>
    <t xml:space="preserve">Протез голени модульный, в том числе при недоразвитии. Приемная гильза индивидуальная (изготовлена по слепку с культи инвалида): пробные приемные гильзы из термопласта, постоянная гильза - углепластик на основе акриловых смол, вкладная гильза из эластичного пластика. Крепление: с помощью полимерного чехла с полимерной мембраной, с дополнительным креплением полимерным наколенником. Регулировочно-соединительные устройства соответствуют весу пациента. Стопа из углепластика с расщепленной носочной частью, отведенным первым пальцем, взаимозаменяемыми пяточными клиньями, с дренажными отверстиями в косметической облицовке. Косметическая облицовка модульная полужесткая. Покрытие косметической оболочки – чулки ортопедические перлоновые. Тип протеза: постоянный</t>
  </si>
  <si>
    <t xml:space="preserve">39С</t>
  </si>
  <si>
    <t xml:space="preserve">1575300238024000066</t>
  </si>
  <si>
    <t xml:space="preserve">Протез голени модульный, с мягкой модульной полиуретановой облицовкой, косметическое покрытие облицовки - чулки перлоновые или силоновые ортопедические, приемная гильза индивидуальная (изготовлена по слепку с культи инвалида): 1 пробная приемная гильза из листового термопласта, постоянная гильза - литьевой слоистый пластик на основе акриловых смол, вкладная гильза из вспененных материалов. Стопа - с возможностью гидравлической настройки высоты каблука. Тип протеза: постоянный.</t>
  </si>
  <si>
    <t xml:space="preserve">237С</t>
  </si>
  <si>
    <t xml:space="preserve">1575300238023000213</t>
  </si>
  <si>
    <t xml:space="preserve">8-07-10</t>
  </si>
  <si>
    <t xml:space="preserve">Протез бедра модульный, в том числе при врожденном недоразвитии</t>
  </si>
  <si>
    <t xml:space="preserve">ПН6-М-02, ПН6-М-03 Протез бедра модульный изготавливается согласно технических условий и ГОСТов.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ндивидуальная (одна пробная гильза). Материал приемной гильзы: литьевой слоистый пластик на основе акриловых смол; листовой термопластичный пластик. Допускается применение вкладных гильз из вспененных материалов. Крепление протеза поясное, с использованием бандажа или вакуумное. Регулировочно-соединительные устройства соответствуют весу инвалида. Стопа с голеностопным шарниром, подвижным в сагиттальной плоскости, с двухступенчатой регулируемой пациентом высотой каблука; Стопа со сменным пяточным амортизатором; Стопа со средней степенью энергосбережения. Коленный шарнир одноосный беззамковый с зависимым механическим регулированием фаз сгибания-разгибания; Коленный шарнир полицентрический с "геометрическим замком" с зависимым механическим регулированием фаз сгибания-разгибания. Тип протеза: постоянный. </t>
  </si>
  <si>
    <t xml:space="preserve">ПН6-М-04, ПН6-М-05 Формообразующая часть косметической облицовки: модульная мягкая полиуретановая. Косметическое покрытие облицовки: чулки ортопедические перлоновые. Приемная гильза унифицированная (без пробных гильз); индивидуальная (одна пробная гильза). Материал приемной гильзы: литьевой слоистый пластик на основе акриловых смол; листовой термопластичный пластик. Применение вкладных гильз из вспененых материалов. Крепление протеза поясное, с использованием бандажа; вакуумное. Регулировочно-соединительные устройства соответствуют весу инвалида. Стопа с голеностопным шарниром, подвижным в саггитальной плоскости, со сменным пяточным амортизатором; Стопа с голеностопным шарниром, подвижным в сиггитальной плоскости, с двухступенчатой регулируемой пациентом высоты каблука; Стопа со средней степенью энергосбережения. Коленный шарнир с ручным замком одноосный; Коленный шарнир с ручным замком одноосный с голенооткидным устройством. Тип протеза: постоянный.                                                                          </t>
  </si>
  <si>
    <t xml:space="preserve">162С</t>
  </si>
  <si>
    <t xml:space="preserve">1575300238023000145</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с несущей скелетированной приемной гильзой из антисептического материала, индивидуального изготовления по слепку, с использованием полимерных чехлов. Гидравлический одноосный коленный шарнир с электронной системой управления, обеспечивающий безопасную физиологическую ходьбу по любой поверхности, с функцией автоматической подстройки коленного шарнира под скорость и условия ходьбы пациента, с режимом, дающим возможность подниматься по лестнице и наклонной плоскости переменным (не приставным) шагом, с режимом полной фиксации под любым углом. Углепластиковая стопа с прогрессивными характеристиками в зависимости от нагрузки за счет использования сдвоенных карбоновых пружин и эластичной связи переднего и заднего отделов стопы с высоким уровнем энергосбережения, для инвалидов со средним и повышенным уровнем двигательной активности. Поворотное регулировочно-соединительное устройство обеспечивает возможность поворота согнутой в колене искусственной голени относительно гильзы (для обеспечения самообслуживания пациентов). Торсионное устройство, обеспечивающее вращательные движения между коленным модулем и стопой, устраняет динамические нагрузки на позвоночник, улучшает управляемость протезом при ходьбе по неровной поверхности. Регулировочное-соединительные устройства изготовлены из титана на нагрузку 125 кг. Косметическая облицовка модульная-пенополиуретановая. Крепление с помощью вакуумного, механического замкового устройства (в зависимости от индивидуальных потребностей пациента) для полимерных чехлов. </t>
  </si>
  <si>
    <t xml:space="preserve">1575300760722000149</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предназначен для ампутационной культи голени при пользовании протезом голени</t>
  </si>
  <si>
    <t xml:space="preserve">244С</t>
  </si>
  <si>
    <t xml:space="preserve">1575300238023000224 </t>
  </si>
  <si>
    <t xml:space="preserve">8-08-02</t>
  </si>
  <si>
    <t xml:space="preserve">Чехол на культю бедра хлопчатобумажный</t>
  </si>
  <si>
    <t xml:space="preserve">Чехол хлопчатобумажный предназначен для ампутационной культи бедра при  пользовании протезом бедра</t>
  </si>
  <si>
    <t xml:space="preserve">8-08-03</t>
  </si>
  <si>
    <t xml:space="preserve">Чехол на культю голени шерстяной</t>
  </si>
  <si>
    <t xml:space="preserve">Чехол шерстяной предназначен для ампутационной культи голени при ходьбе на протезе</t>
  </si>
  <si>
    <t xml:space="preserve">8-08-04</t>
  </si>
  <si>
    <t xml:space="preserve">Чехол на культю бедра шерстяной</t>
  </si>
  <si>
    <t xml:space="preserve">Чехол шерстяной предназначен для ампутационной культи бедра при ходьбе на протезе</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ортопедический на коленный сустав, поддерживающий. Изготовлен из эластичных материалов,  фиксация бандажа осуществляется с помощью текстильной застежки,  изготовление по индивидуальным обмерам.</t>
  </si>
  <si>
    <t xml:space="preserve">1575300760722000002  </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должен быть изготовлен из эластичных текстильных материалов, усилен моделируемыми ребрами жесткости, фиксация корсета должна быть индивидуальная. Изготовление по индивидуальному заказу и обмерам. Назначение – постоянное, лечебно-профилактическое.</t>
  </si>
  <si>
    <t xml:space="preserve">240С</t>
  </si>
  <si>
    <t xml:space="preserve">1575300238023000216  </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ботинки и полуботинки на холодной подкладке, изготавливается согласно технических условий и ГОСТов, предназначена для лиц с приобретенными деформациями стоп, а также стоп с функциональными дефектами: резкие деформации или отсутствие пальцев, вальгусные, варусные, эквино-варусные, половарусные деформации стоп, ампутационные дефекты стоп, укорочение свыше 3см, контрактуры или анкилозы стопы и голеностопного сустава, парезы и параличи нижних конечностей после поражения центральной нервной системы, травмы, слоновость, при варикозном расширении вен голени и стопы, трофической язве. Изготавливается: по индивидуальным медицинским заказам по слепкам или по индивидуальным размерам с подгонкой колодки с учетом деформации стопы; различных моделей и конструкций, определяемых врачом-ортопедом предприятия. Метод крепления: клеевой. В соответствии с функциональным назначением в обуви применяет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и прочие специальные детали. Основные применяемые материалы: верх обуви - кожа натуральная для верха обуви; подкладка – ткани для подкладки обуви, кожподкладка; застежка - шнурки, лента текстильная, "молния", пряжки, резинки; подошва - чепрак подошвенный, микропористая резина, формованная; межстелечный слой - натуральная кожа, пробковый агломерат, вспененные пористые материалы.</t>
  </si>
  <si>
    <t xml:space="preserve">207С</t>
  </si>
  <si>
    <t xml:space="preserve">1575300238024000229  </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ортопедическая сложная на сохраненную конечность и обувь на протез без утепленной подкладки изготавливается согласно технических условий и ГОСТов. Обувь предназначена для инвалидов, пользующихся протезами нижних конечностей при односторонней ампутации.  Обувь ортопедическую сложную на сохраненную конечность назначают на сохранившуюся левую (или правую) конечность и, в зависимости от состояния сохранившейся конечности, с целью восстановления и компенсации статико-динамической функции стопы или для профилактики развития статических деформаций, в обуви допускается применение специальных мягких деталей, межстелечные слои, специальные детали низа. Обувь на протез должна быть максимально приближена к внешнему виду обуви сохранившейся конечности (при односторонней ампутации). Обувь изготавливается различных видов и конструкций по индивидуальным медицинским заказам и индивидуальным размерам сохранившейся конечности (при односторонней ампутации) с подгонкой колодки или с применением полуфабрикатов максимальной готовности с подгонкой по размерам. Методы крепления: клеевой, рантовый, рантово-клеевой; основные применяемые материалы: верх обуви - кожа натуральная для верха обуви; подкладка – ткани для подкладки обуви, кожподкладка; крепление - шнурки, лента текстильная, "молния", пряжки; низ обуви - чепрак подошвенный, микропористая резина, подошва формованная.</t>
  </si>
  <si>
    <t xml:space="preserve">9-01-03</t>
  </si>
  <si>
    <t xml:space="preserve">Ортопедическая обувь на протезы при двусторонней ампутации нижних конечностей (пара)</t>
  </si>
  <si>
    <t xml:space="preserve">Ортопедическая обувь при двусторонней ампутации (ботинки и полуботинки) изготавливается согласно технических условий и ГОСТов. Обувь предназначена для инвалидов, пользующихся протезами нижних конечностей. Обувь при двусторонней ампутации должна быть изготовлена в зависимости от конструкции и размера стопы.  Методы крепления: клеевой, рантовый, рантово-клеевой; основные применяемые материалы:верх обуви - кожа натуральная для верха обуви; подкладка – ткани для подкладки обуви, кожподкладка,  мех искусственный, прессукно, байка; крепление - шнурки, лента текстильная, "молния", пряжки; низ обуви - чепрак подошвенный, микропористая резина, подошва формованная.</t>
  </si>
  <si>
    <t xml:space="preserve">1575300760722000072   </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 Изделие обувное ортопедическое (вкладной башмачок) изготавливаются согласно технических условий и ГОСТов, предназначен для лиц, имеющих врожденные и (или) ампутационные дефекты переднего отдела стопы или после ампутации голени по Пирогову; изготавливаются по индивидуальным медицинским заказам по индивидуальным слепкам, с учетом применения их в ортопедической обуви; в соответствии с функциональным назначением в изделиях обувных применяются специальные жесткие детали, искусственный передний отдел стопы, межстелечный слой, специальные металлические детали; основные применяемые материалы: верх - кожа натуральная, подкладка - кожподкладка, обувные текстильные материалы, застежка - шнурки, лента текстильная; межстелечный слой - натуральная кожа, пробковый агломерат, пористые материалы; специальные жесткие детали.</t>
  </si>
  <si>
    <t xml:space="preserve">239С</t>
  </si>
  <si>
    <t xml:space="preserve">1575300238023000215</t>
  </si>
  <si>
    <t xml:space="preserve">02-К27 Изделие обувное ортопедическое (вкладной сапожок) изготавливаются согласно технических условий и ГОСТов, предназначен для лиц, имеющих врожденные и (или) ампутационные дефекты переднего отдела стопы или после ампутации голени по Пирогову; изготавливаются по индивидуальным медицинским заказам по индивидуальным слепкам, с учетом применения их в ортопедической обуви; в соответствии с функциональным назначением в изделиях обувных применяются специальные жесткие детали, искусственный передний отдел стопы, межстелечный слой, специальные металлические детали; основные применяемые материалы: верх - кожа натуральная, подкладка - кожподкладка, обувные текстильные материалы, застежка - шнурки, лента текстильная; межстелечный слой - натуральная кожа, пробковый агломерат, пористые материалы; специальные жесткие детал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 Обувь ортопедическая сложная ботинки на утепленной подкладке, изготавливается согласно технических условий и ГОСТов, предназначена для лиц с приобретенными деформациями стоп, а также стоп с функциональными дефектами: резкие деформации или отсутствие пальцев, вальгусные, варусные, эквино-варусные, половарусные деформации стоп, ампутационные дефекты стоп, укорочение свыше 3см, контрактуры или анкилозы стопы и голеностопного сустава, парезы и параличи нижних конечностей после поражения центральной нервной системы, травмы, слоновость, при варикозном расширении вен голени и стопы, трофической язве. Изготавливается: по индивидуальным медицинским заказам по слепкам или по индивидуальным размерам с подгонкой колодки с учетом деформации стопы; различных моделей и конструкций, определяемых врачом-ортопедом предприятия. Метод крепления: клеевой. В соответствии с функциональным назначением в обуви применяется не менее двух специальных деталей, таких как: специальные жесткие детали, специальные мягкие детали, специальные металлические детали, межстелечные слои, специальные детали низа и прочие специальные детали. Основные применяемые материалы: верх обуви - кожа натуральная для верха обуви; подкладка - мех искусственный или натуральный (по медицинским показаниям), прессукно, байка, обувные текстильные материалы; застежка - шнурки, лента текстильная, "молния", пряжки, резинки; подошва - чепрак подошвенный, микропористая резина, формованная; межстелечный слой - натуральная кожа, пробковый агломерат, вспененные пористые материалы.</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ортопедическая сложная на сохраненную конечность и обувь на протез на утепленной подкладке изготавливается согласно технических условий и ГОСТов. Обувь предназначена для инвалидов, пользующихся протезами нижних конечностей при односторонней ампутации.  Обувь ортопедическую сложную на сохраненную конечность назначают на сохранившуюся левую (или правую) конечность и, в зависимости от состояния сохранившейся конечности, с целью восстановления и компенсации статико-динамической функции стопы или для профилактики развития статических деформаций, в обуви допускается применение специальных мягких деталей, межстелечные слои, специальные детали низа. Обувь на протез должна быть максимально приближена к внешнему виду обуви сохранившейся конечности (при односторонней ампутации). Обувь изготавливается различных видов и конструкций по индивидуальным медицинским заказам и индивидуальным размерам сохранившейся конечности (при односторонней ампутации) с подгонкой колодки или с применением полуфабрикатов максимальной готовности с подгонкой по размерам. Методы крепления: клеевой, рантовый, рантово-клеевой; основные применяемые материалы: верх обуви - кожа натуральная для верха обуви; подкладка – ткани для подкладки обуви, кожподкладка, мех искусственный, прессукно, байка; крепление - шнурки, лента текстильная, "молния", пряжки; низ обуви - чепрак подошвенный, микропористая резина, подошва формованная.</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Впитывающие простыни/ пеленки, шестислойные: верхний слой гипоаллергенный, мягкий нетканый сплошной, перекрывающий края простыни/ пеленки материал, выдавленный слой у пеленок, что позволяет равномерно распределять жидкость; внутренний слой - распушенная целлюлоза; внешний нижний слой - непропускающая влага нескользящая пленка.. Размеры 60*90 см. Впитываемость не менее 1200мл</t>
  </si>
  <si>
    <t xml:space="preserve">252С</t>
  </si>
  <si>
    <t xml:space="preserve">15753002380230002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Наружный слой из специального материала, препятствующего проникновению влаги наружу. В подгузниках отсутствуют механические повреждения (разрывы края, разрезы и т.п.), пятна различного происхождения, посторонние включения, видимые невооруженным глазом. Сырье и материалы для изготовления подгузников разрешены к применению. </t>
  </si>
  <si>
    <t xml:space="preserve">479</t>
  </si>
  <si>
    <t xml:space="preserve">1575300760722000139</t>
  </si>
  <si>
    <t xml:space="preserve">22-01-09</t>
  </si>
  <si>
    <t xml:space="preserve">Подгузники для взрослых, размер "M" (объем талии/бедер до 120 см), с полным влагопоглощением не менее 18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1800 г.
КТРУ: 17.22.12.130-00000001 - Подгузники для взрослых
</t>
  </si>
  <si>
    <t xml:space="preserve">22-01-10</t>
  </si>
  <si>
    <t xml:space="preserve">Подгузники для взрослых, размер "L" (объем талии/бедер до 150 см), с полным влагопоглощением не менее 145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2000 г.
 КТРУ: 17.22.12.130-00000001 - Подгузники для взрослых
</t>
  </si>
  <si>
    <t xml:space="preserve">22-01-11</t>
  </si>
  <si>
    <t xml:space="preserve">Подгузники для взрослых, размер "L" (объем талии/бедер до 150 см), с полным влагопоглощением не менее 2000 г</t>
  </si>
  <si>
    <t xml:space="preserve">Форма подгузника соответст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состоит из мягкого нетканого материала, пропускающего влагу в одном направлении и обеспечивающего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в виде дуги через пах со стягивающими их резинками, предотвращающие проникновение жидкости на кожу человека. Наружный слой состоит из специального материала, препятствующего проникновению влаги наружу. В подгузниках имеются фиксирующие элементы - застежки-"липучки", либо иные детали подгузника на его передней и задней частях для фиксации его в нужном положении и закрепления на талии человека. В подгузниках нет механических повреждений (разрывов края, разрезов и т.п.), пятен различного происхождения, посторонних включений, видимых невооруженным глазом. Сырье и материалы для изготовления подгузников  разрешены к применению. Подгузники с полным влагопоглощением 1450 г. 
КТРУ: 17.22.12.130-00000001 - Подгузники для взрослых
</t>
  </si>
  <si>
    <t xml:space="preserve">22-01-12</t>
  </si>
  <si>
    <t xml:space="preserve">Подгузники для взрослых, размер "XL" (объем талии/бедер до 175 см), с полным влагопоглощением не менее 1450 г</t>
  </si>
  <si>
    <t xml:space="preserve">Форма соответствовует развертке нижней части торса тела человека с дополнительным увеличением площади на запах боковых частей. Впитывающий слой подгузника имеет форму, дающую возможность использования мужчинами и женщинами. Внутренняя поверхность подгузника  из мягкого нетканого материала, пропускающего влагу в одном направлении и обеспечивает сухость кожи. Впитывающий слой из распушенной целлюлозы с суперабсорбирующим полимером, превращающим жидкость в гель.  Подгузники оснащены водонепроницаемыми защитными барьерами по бокам. Наружный слой из специального материала, препятствующеий проникновению влаги наружу.
</t>
  </si>
  <si>
    <t xml:space="preserve">1575300760722000017 </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 Прокладки (вкладыши) урологические для мужчин, страдающие средней инконтиненцией  имеют анатомическую форму, впитывающий слой с суперабсорбентом и с антибактериальным суперабсорбентом, предотвращающим неприятный запах; мягкую и приятную на ощупь поверхность для комфорта в использовании; дышащий внешний слой. Впитываемость  800 мл.</t>
  </si>
  <si>
    <t xml:space="preserve">212С</t>
  </si>
  <si>
    <t xml:space="preserve"> 1575300238024000233</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Оборудование автомобиля промышленным способом специальными средствами управления (адаптированными органами управления) с автоматической трансмиссией. Категория автомобиля М1. Тип кузова: седан. Колесная формула: переднеприводная. Трансмиссия: автоматическая. Двигатель: четырехтактный, бензиновый. Двигатель внутреннего сгорания рабочим объемом 1596 см3</t>
  </si>
  <si>
    <t xml:space="preserve">33</t>
  </si>
  <si>
    <t xml:space="preserve"> 1575300760722000021 </t>
  </si>
  <si>
    <t xml:space="preserve">Оборудование автомобиля промышленным способом специальными средствами управления (адаптированными органами управления) с механической трансмиссией. Категория автомобиля М1. Тип кузова: седан. Колесная формула: переднеприводная. Трансмиссия: автоматическая. Двигатель: четырехтактный, бензиновый. Двигатель внутреннего сгорания рабочим объемом 1596 см3</t>
  </si>
  <si>
    <t xml:space="preserve">181С</t>
  </si>
  <si>
    <t xml:space="preserve">1575300238023000170</t>
  </si>
  <si>
    <t xml:space="preserve">без левой ноги</t>
  </si>
  <si>
    <t xml:space="preserve">238С</t>
  </si>
  <si>
    <t xml:space="preserve">1575300238024000259</t>
  </si>
  <si>
    <t xml:space="preserve">без обеих ног</t>
  </si>
  <si>
    <t xml:space="preserve">Оборудование автомобиля промышленным способом специальными средствами управления (адаптированными органами управления) с автоматической трансмиссией. Категория автомобиля М1. Тип кузова: седан. Колесная формула: переднеприводная. Трансмиссия: механическая. Двигатель: четырехтактный, бензиновый. Двигатель внутреннего сгорания рабочим объемом 1596 см3</t>
  </si>
  <si>
    <t xml:space="preserve">312</t>
  </si>
  <si>
    <t xml:space="preserve">1575300760722000093 </t>
  </si>
  <si>
    <t xml:space="preserve">581</t>
  </si>
  <si>
    <t xml:space="preserve">1575300760722000177</t>
  </si>
  <si>
    <t xml:space="preserve">без левой ноги / без правой руки</t>
  </si>
  <si>
    <t xml:space="preserve">без правой ноги / без левой руки</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А.В. Елисеева</t>
  </si>
  <si>
    <t xml:space="preserve">(ФИО)</t>
  </si>
  <si>
    <t xml:space="preserve">(подпись)</t>
  </si>
  <si>
    <t xml:space="preserve">Исполнитель</t>
  </si>
  <si>
    <t xml:space="preserve">Главный специалист-эксперт</t>
  </si>
  <si>
    <t xml:space="preserve">А.Ю. Ставцева</t>
  </si>
  <si>
    <t xml:space="preserve">(должность)</t>
  </si>
  <si>
    <t xml:space="preserve">Контактный телефон (с кодом города):</t>
  </si>
  <si>
    <t xml:space="preserve">(4862)54-80-12</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1"/>
      <name val="Times New Roman"/>
      <family val="1"/>
      <charset val="204"/>
    </font>
    <font>
      <u val="single"/>
      <sz val="11"/>
      <color rgb="FF0066CC"/>
      <name val="Calibri"/>
      <family val="2"/>
      <charset val="204"/>
    </font>
    <font>
      <b val="true"/>
      <sz val="12"/>
      <name val="Times New Roman"/>
      <family val="1"/>
      <charset val="204"/>
    </font>
    <font>
      <sz val="10"/>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15" fillId="2" borderId="1" xfId="0" applyFont="true" applyBorder="true" applyAlignment="true" applyProtection="true">
      <alignment horizontal="left"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15" fillId="2" borderId="2" xfId="0" applyFont="true" applyBorder="true" applyAlignment="true" applyProtection="true">
      <alignment horizontal="left" vertical="center" textRotation="0" wrapText="true" indent="0" shrinkToFit="false"/>
      <protection locked="true" hidden="false"/>
    </xf>
    <xf numFmtId="166" fontId="15" fillId="2" borderId="2"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8" fontId="15" fillId="2" borderId="1" xfId="0" applyFont="true" applyBorder="true" applyAlignment="true" applyProtection="true">
      <alignment horizontal="center" vertical="center" textRotation="0" wrapText="true" indent="0" shrinkToFit="false"/>
      <protection locked="false" hidden="false"/>
    </xf>
    <xf numFmtId="169" fontId="15" fillId="2" borderId="1" xfId="0" applyFont="true" applyBorder="true" applyAlignment="true" applyProtection="true">
      <alignment horizontal="righ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6" fontId="7" fillId="2" borderId="2" xfId="0" applyFont="true" applyBorder="true" applyAlignment="true" applyProtection="true">
      <alignment horizontal="left" vertical="center" textRotation="0" wrapText="true" indent="0" shrinkToFit="false"/>
      <protection locked="false" hidden="false"/>
    </xf>
    <xf numFmtId="166" fontId="7" fillId="2" borderId="2" xfId="0" applyFont="true" applyBorder="true" applyAlignment="true" applyProtection="true">
      <alignment horizontal="general" vertical="center" textRotation="0" wrapText="true" indent="0" shrinkToFit="false"/>
      <protection locked="false" hidden="false"/>
    </xf>
    <xf numFmtId="168" fontId="15" fillId="2" borderId="1"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general" vertical="center" textRotation="0" wrapText="true" indent="0" shrinkToFit="false"/>
      <protection locked="false" hidden="false"/>
    </xf>
    <xf numFmtId="166" fontId="17" fillId="2" borderId="0" xfId="20" applyFont="true" applyBorder="true" applyAlignment="true" applyProtection="true">
      <alignment horizontal="general" vertical="center" textRotation="0" wrapText="false" indent="0" shrinkToFit="false"/>
      <protection locked="true" hidden="false"/>
    </xf>
    <xf numFmtId="169" fontId="15" fillId="2"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70" fontId="7" fillId="2" borderId="2" xfId="0" applyFont="true" applyBorder="true" applyAlignment="true" applyProtection="true">
      <alignment horizontal="general" vertical="center" textRotation="0" wrapText="true" indent="0" shrinkToFit="false"/>
      <protection locked="false" hidden="false"/>
    </xf>
    <xf numFmtId="170" fontId="7" fillId="0" borderId="2" xfId="0" applyFont="true" applyBorder="true" applyAlignment="true" applyProtection="true">
      <alignment horizontal="general" vertical="center" textRotation="0" wrapText="true" indent="0" shrinkToFit="false"/>
      <protection locked="false" hidden="false"/>
    </xf>
    <xf numFmtId="170" fontId="7" fillId="0" borderId="1" xfId="0" applyFont="true" applyBorder="true" applyAlignment="true" applyProtection="true">
      <alignment horizontal="general" vertical="center" textRotation="0" wrapText="true" indent="0" shrinkToFit="false"/>
      <protection locked="false" hidden="false"/>
    </xf>
    <xf numFmtId="166" fontId="7" fillId="0" borderId="0"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7"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20" fillId="0" borderId="4" xfId="21"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4"/>
  <sheetViews>
    <sheetView showFormulas="false" showGridLines="true" showRowColHeaders="true" showZeros="true" rightToLeft="false" tabSelected="true" showOutlineSymbols="true" defaultGridColor="true" view="normal" topLeftCell="A1" colorId="64" zoomScale="93" zoomScaleNormal="93" zoomScalePageLayoutView="90" workbookViewId="0">
      <pane xSplit="0" ySplit="12" topLeftCell="A126" activePane="bottomLeft" state="frozen"/>
      <selection pane="topLeft" activeCell="A1" activeCellId="0" sqref="A1"/>
      <selection pane="bottomLeft" activeCell="A129" activeCellId="0" sqref="A129:IV12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4.28"/>
    <col collapsed="false" customWidth="true" hidden="false" outlineLevel="0" max="4" min="4" style="6" width="13.14"/>
    <col collapsed="false" customWidth="true" hidden="false" outlineLevel="0" max="5" min="5" style="6" width="14.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57</v>
      </c>
      <c r="H1" s="10" t="s">
        <v>215</v>
      </c>
      <c r="R1" s="11" t="n">
        <f aca="false">ROW(A421)</f>
        <v>421</v>
      </c>
      <c r="S1" s="11" t="n">
        <f aca="false">ROW(A425)</f>
        <v>425</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62</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4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243" hidden="false" customHeight="false" outlineLevel="0" collapsed="false">
      <c r="A64" s="31" t="s">
        <v>333</v>
      </c>
      <c r="B64" s="32" t="s">
        <v>334</v>
      </c>
      <c r="C64" s="34" t="s">
        <v>335</v>
      </c>
      <c r="D64" s="35" t="s">
        <v>336</v>
      </c>
      <c r="E64" s="35" t="s">
        <v>337</v>
      </c>
      <c r="F64" s="36" t="s">
        <v>338</v>
      </c>
      <c r="G64" s="37" t="s">
        <v>339</v>
      </c>
      <c r="H64" s="35" t="s">
        <v>340</v>
      </c>
    </row>
    <row r="65" customFormat="false" ht="229.5" hidden="false" customHeight="false" outlineLevel="0" collapsed="false">
      <c r="A65" s="31" t="s">
        <v>333</v>
      </c>
      <c r="B65" s="32" t="s">
        <v>334</v>
      </c>
      <c r="C65" s="34" t="s">
        <v>341</v>
      </c>
      <c r="D65" s="35" t="s">
        <v>336</v>
      </c>
      <c r="E65" s="35" t="s">
        <v>337</v>
      </c>
      <c r="F65" s="36" t="s">
        <v>338</v>
      </c>
      <c r="G65" s="37" t="s">
        <v>339</v>
      </c>
      <c r="H65" s="35" t="s">
        <v>340</v>
      </c>
    </row>
    <row r="66" customFormat="false" ht="67.5" hidden="false" customHeight="false" outlineLevel="0" collapsed="false">
      <c r="A66" s="31" t="s">
        <v>342</v>
      </c>
      <c r="B66" s="32" t="s">
        <v>343</v>
      </c>
      <c r="C66" s="27"/>
      <c r="D66" s="28"/>
      <c r="E66" s="29"/>
      <c r="F66" s="29"/>
      <c r="G66" s="30"/>
      <c r="H66" s="28"/>
    </row>
    <row r="67" customFormat="false" ht="409.5" hidden="false" customHeight="false" outlineLevel="0" collapsed="false">
      <c r="A67" s="31" t="s">
        <v>344</v>
      </c>
      <c r="B67" s="32" t="s">
        <v>345</v>
      </c>
      <c r="C67" s="34" t="s">
        <v>346</v>
      </c>
      <c r="D67" s="35" t="s">
        <v>347</v>
      </c>
      <c r="E67" s="35" t="s">
        <v>348</v>
      </c>
      <c r="F67" s="36" t="s">
        <v>349</v>
      </c>
      <c r="G67" s="37" t="s">
        <v>350</v>
      </c>
      <c r="H67" s="35" t="s">
        <v>351</v>
      </c>
    </row>
    <row r="68" customFormat="false" ht="40.5" hidden="false" customHeight="false" outlineLevel="0" collapsed="false">
      <c r="A68" s="31" t="s">
        <v>352</v>
      </c>
      <c r="B68" s="32" t="s">
        <v>353</v>
      </c>
      <c r="C68" s="27"/>
      <c r="D68" s="28"/>
      <c r="E68" s="29"/>
      <c r="F68" s="29"/>
      <c r="G68" s="30"/>
      <c r="H68" s="28"/>
    </row>
    <row r="69" customFormat="false" ht="40.5" hidden="false" customHeight="false" outlineLevel="0" collapsed="false">
      <c r="A69" s="31" t="s">
        <v>354</v>
      </c>
      <c r="B69" s="32" t="s">
        <v>355</v>
      </c>
      <c r="C69" s="27"/>
      <c r="D69" s="28"/>
      <c r="E69" s="29"/>
      <c r="F69" s="29"/>
      <c r="G69" s="30"/>
      <c r="H69" s="28"/>
    </row>
    <row r="70" customFormat="false" ht="54" hidden="false" customHeight="false" outlineLevel="0" collapsed="false">
      <c r="A70" s="31" t="s">
        <v>356</v>
      </c>
      <c r="B70" s="32" t="s">
        <v>357</v>
      </c>
      <c r="C70" s="27"/>
      <c r="D70" s="28"/>
      <c r="E70" s="29"/>
      <c r="F70" s="29"/>
      <c r="G70" s="30"/>
      <c r="H70" s="28"/>
    </row>
    <row r="71" customFormat="false" ht="40.5" hidden="false" customHeight="false" outlineLevel="0" collapsed="false">
      <c r="A71" s="31" t="s">
        <v>358</v>
      </c>
      <c r="B71" s="32" t="s">
        <v>359</v>
      </c>
      <c r="C71" s="27"/>
      <c r="D71" s="28"/>
      <c r="E71" s="29"/>
      <c r="F71" s="29"/>
      <c r="G71" s="30"/>
      <c r="H71" s="28"/>
    </row>
    <row r="72" customFormat="false" ht="246.75" hidden="false" customHeight="true" outlineLevel="0" collapsed="false">
      <c r="A72" s="31" t="s">
        <v>360</v>
      </c>
      <c r="B72" s="32" t="s">
        <v>361</v>
      </c>
      <c r="C72" s="34" t="s">
        <v>362</v>
      </c>
      <c r="D72" s="35" t="s">
        <v>336</v>
      </c>
      <c r="E72" s="35" t="s">
        <v>337</v>
      </c>
      <c r="F72" s="36" t="s">
        <v>338</v>
      </c>
      <c r="G72" s="37" t="s">
        <v>339</v>
      </c>
      <c r="H72" s="35" t="s">
        <v>340</v>
      </c>
    </row>
    <row r="73" customFormat="false" ht="67.5" hidden="false" customHeight="false" outlineLevel="0" collapsed="false">
      <c r="A73" s="31" t="s">
        <v>363</v>
      </c>
      <c r="B73" s="32" t="s">
        <v>364</v>
      </c>
      <c r="C73" s="27"/>
      <c r="D73" s="28"/>
      <c r="E73" s="29"/>
      <c r="F73" s="29"/>
      <c r="G73" s="30"/>
      <c r="H73" s="28"/>
    </row>
    <row r="74" customFormat="false" ht="40.5" hidden="false" customHeight="false" outlineLevel="0" collapsed="false">
      <c r="A74" s="31" t="s">
        <v>365</v>
      </c>
      <c r="B74" s="32" t="s">
        <v>366</v>
      </c>
      <c r="C74" s="27"/>
      <c r="D74" s="28"/>
      <c r="E74" s="29"/>
      <c r="F74" s="29"/>
      <c r="G74" s="30"/>
      <c r="H74" s="28"/>
    </row>
    <row r="75" customFormat="false" ht="40.5" hidden="false" customHeight="false" outlineLevel="0" collapsed="false">
      <c r="A75" s="31" t="s">
        <v>367</v>
      </c>
      <c r="B75" s="32" t="s">
        <v>368</v>
      </c>
      <c r="C75" s="38"/>
      <c r="D75" s="39"/>
      <c r="E75" s="40"/>
      <c r="F75" s="41"/>
      <c r="G75" s="42"/>
      <c r="H75" s="43"/>
    </row>
    <row r="76" customFormat="false" ht="40.5" hidden="false" customHeight="false" outlineLevel="0" collapsed="false">
      <c r="A76" s="31" t="s">
        <v>369</v>
      </c>
      <c r="B76" s="32" t="s">
        <v>370</v>
      </c>
      <c r="C76" s="27"/>
      <c r="D76" s="28"/>
      <c r="E76" s="29"/>
      <c r="F76" s="29"/>
      <c r="G76" s="30"/>
      <c r="H76" s="28"/>
    </row>
    <row r="77" customFormat="false" ht="40.5" hidden="false" customHeight="false" outlineLevel="0" collapsed="false">
      <c r="A77" s="31" t="s">
        <v>371</v>
      </c>
      <c r="B77" s="32" t="s">
        <v>372</v>
      </c>
      <c r="C77" s="27"/>
      <c r="D77" s="28"/>
      <c r="E77" s="29"/>
      <c r="F77" s="29"/>
      <c r="G77" s="30"/>
      <c r="H77" s="28"/>
    </row>
    <row r="78" customFormat="false" ht="54" hidden="false" customHeight="false" outlineLevel="0" collapsed="false">
      <c r="A78" s="31" t="s">
        <v>373</v>
      </c>
      <c r="B78" s="32" t="s">
        <v>374</v>
      </c>
      <c r="C78" s="27"/>
      <c r="D78" s="28"/>
      <c r="E78" s="29"/>
      <c r="F78" s="29"/>
      <c r="G78" s="30"/>
      <c r="H78" s="28"/>
    </row>
    <row r="79" customFormat="false" ht="40.5" hidden="false" customHeight="false" outlineLevel="0" collapsed="false">
      <c r="A79" s="31" t="s">
        <v>375</v>
      </c>
      <c r="B79" s="32" t="s">
        <v>376</v>
      </c>
      <c r="C79" s="27"/>
      <c r="D79" s="28"/>
      <c r="E79" s="29"/>
      <c r="F79" s="29"/>
      <c r="G79" s="30"/>
      <c r="H79" s="28"/>
    </row>
    <row r="80" customFormat="false" ht="27" hidden="false" customHeight="false" outlineLevel="0" collapsed="false">
      <c r="A80" s="31" t="s">
        <v>377</v>
      </c>
      <c r="B80" s="32" t="s">
        <v>378</v>
      </c>
      <c r="C80" s="27"/>
      <c r="D80" s="28"/>
      <c r="E80" s="29"/>
      <c r="F80" s="29"/>
      <c r="G80" s="30"/>
      <c r="H80" s="28"/>
    </row>
    <row r="81" customFormat="false" ht="409.5" hidden="false" customHeight="false" outlineLevel="0" collapsed="false">
      <c r="A81" s="31" t="s">
        <v>379</v>
      </c>
      <c r="B81" s="32" t="s">
        <v>380</v>
      </c>
      <c r="C81" s="34" t="s">
        <v>381</v>
      </c>
      <c r="D81" s="44" t="n">
        <v>45121</v>
      </c>
      <c r="E81" s="34" t="s">
        <v>382</v>
      </c>
      <c r="F81" s="34" t="s">
        <v>383</v>
      </c>
      <c r="G81" s="45" t="n">
        <v>449858.28</v>
      </c>
      <c r="H81" s="44" t="n">
        <v>45189</v>
      </c>
    </row>
    <row r="82" customFormat="false" ht="67.5" hidden="false" customHeight="false" outlineLevel="0" collapsed="false">
      <c r="A82" s="31" t="s">
        <v>384</v>
      </c>
      <c r="B82" s="32" t="s">
        <v>385</v>
      </c>
      <c r="C82" s="27"/>
      <c r="D82" s="28"/>
      <c r="E82" s="29"/>
      <c r="F82" s="29"/>
      <c r="G82" s="30"/>
      <c r="H82" s="28"/>
    </row>
    <row r="83" customFormat="false" ht="27" hidden="false" customHeight="false" outlineLevel="0" collapsed="false">
      <c r="A83" s="31" t="s">
        <v>386</v>
      </c>
      <c r="B83" s="32" t="s">
        <v>387</v>
      </c>
      <c r="C83" s="27"/>
      <c r="D83" s="28"/>
      <c r="E83" s="29"/>
      <c r="F83" s="29"/>
      <c r="G83" s="30"/>
      <c r="H83" s="28"/>
    </row>
    <row r="84" customFormat="false" ht="15" hidden="false" customHeight="true" outlineLevel="0" collapsed="false">
      <c r="A84" s="24" t="s">
        <v>388</v>
      </c>
      <c r="B84" s="24"/>
      <c r="C84" s="24"/>
      <c r="D84" s="24"/>
      <c r="E84" s="24"/>
      <c r="F84" s="24"/>
      <c r="G84" s="24"/>
      <c r="H84" s="24"/>
    </row>
    <row r="85" customFormat="false" ht="15" hidden="false" customHeight="false" outlineLevel="0" collapsed="false">
      <c r="A85" s="31" t="s">
        <v>389</v>
      </c>
      <c r="B85" s="32" t="s">
        <v>390</v>
      </c>
      <c r="C85" s="27"/>
      <c r="D85" s="28"/>
      <c r="E85" s="29"/>
      <c r="F85" s="29"/>
      <c r="G85" s="30"/>
      <c r="H85" s="28"/>
    </row>
    <row r="86" customFormat="false" ht="54" hidden="false" customHeight="false" outlineLevel="0" collapsed="false">
      <c r="A86" s="31" t="s">
        <v>391</v>
      </c>
      <c r="B86" s="32" t="s">
        <v>392</v>
      </c>
      <c r="C86" s="27" t="s">
        <v>393</v>
      </c>
      <c r="D86" s="46" t="n">
        <v>45245</v>
      </c>
      <c r="E86" s="47" t="s">
        <v>394</v>
      </c>
      <c r="F86" s="48" t="s">
        <v>395</v>
      </c>
      <c r="G86" s="42" t="n">
        <v>10366.85</v>
      </c>
      <c r="H86" s="43" t="n">
        <v>45635</v>
      </c>
    </row>
    <row r="87" customFormat="false" ht="67.5" hidden="false" customHeight="false" outlineLevel="0" collapsed="false">
      <c r="A87" s="31" t="s">
        <v>391</v>
      </c>
      <c r="B87" s="32" t="s">
        <v>392</v>
      </c>
      <c r="C87" s="27" t="s">
        <v>396</v>
      </c>
      <c r="D87" s="46" t="n">
        <v>45245</v>
      </c>
      <c r="E87" s="47" t="s">
        <v>394</v>
      </c>
      <c r="F87" s="48" t="s">
        <v>395</v>
      </c>
      <c r="G87" s="42" t="n">
        <v>14886.45</v>
      </c>
      <c r="H87" s="43" t="n">
        <v>45635</v>
      </c>
    </row>
    <row r="88" customFormat="false" ht="67.5" hidden="false" customHeight="false" outlineLevel="0" collapsed="false">
      <c r="A88" s="31" t="s">
        <v>391</v>
      </c>
      <c r="B88" s="32" t="s">
        <v>392</v>
      </c>
      <c r="C88" s="27" t="s">
        <v>397</v>
      </c>
      <c r="D88" s="46" t="n">
        <v>45245</v>
      </c>
      <c r="E88" s="47" t="s">
        <v>394</v>
      </c>
      <c r="F88" s="48" t="s">
        <v>395</v>
      </c>
      <c r="G88" s="42" t="n">
        <v>92014.92</v>
      </c>
      <c r="H88" s="43" t="n">
        <v>45635</v>
      </c>
    </row>
    <row r="89" customFormat="false" ht="162" hidden="false" customHeight="false" outlineLevel="0" collapsed="false">
      <c r="A89" s="31" t="s">
        <v>398</v>
      </c>
      <c r="B89" s="32" t="s">
        <v>399</v>
      </c>
      <c r="C89" s="34" t="s">
        <v>400</v>
      </c>
      <c r="D89" s="49" t="n">
        <v>45481</v>
      </c>
      <c r="E89" s="50" t="s">
        <v>401</v>
      </c>
      <c r="F89" s="51" t="s">
        <v>402</v>
      </c>
      <c r="G89" s="45" t="n">
        <v>81191.75</v>
      </c>
      <c r="H89" s="44" t="n">
        <v>45618</v>
      </c>
    </row>
    <row r="90" customFormat="false" ht="175.5" hidden="false" customHeight="false" outlineLevel="0" collapsed="false">
      <c r="A90" s="31" t="s">
        <v>403</v>
      </c>
      <c r="B90" s="32" t="s">
        <v>404</v>
      </c>
      <c r="C90" s="34" t="s">
        <v>405</v>
      </c>
      <c r="D90" s="49" t="n">
        <v>45481</v>
      </c>
      <c r="E90" s="50" t="s">
        <v>401</v>
      </c>
      <c r="F90" s="51" t="s">
        <v>402</v>
      </c>
      <c r="G90" s="45" t="n">
        <v>119289.25</v>
      </c>
      <c r="H90" s="44" t="n">
        <v>45618</v>
      </c>
    </row>
    <row r="91" customFormat="false" ht="121.5" hidden="false" customHeight="false" outlineLevel="0" collapsed="false">
      <c r="A91" s="31" t="s">
        <v>406</v>
      </c>
      <c r="B91" s="32" t="s">
        <v>407</v>
      </c>
      <c r="C91" s="27" t="s">
        <v>408</v>
      </c>
      <c r="D91" s="46" t="n">
        <v>45245</v>
      </c>
      <c r="E91" s="47" t="s">
        <v>394</v>
      </c>
      <c r="F91" s="48" t="s">
        <v>395</v>
      </c>
      <c r="G91" s="42" t="n">
        <v>81500.95</v>
      </c>
      <c r="H91" s="43" t="n">
        <v>45635</v>
      </c>
    </row>
    <row r="92" customFormat="false" ht="148.5" hidden="false" customHeight="false" outlineLevel="0" collapsed="false">
      <c r="A92" s="31" t="s">
        <v>409</v>
      </c>
      <c r="B92" s="32" t="s">
        <v>410</v>
      </c>
      <c r="C92" s="34" t="s">
        <v>411</v>
      </c>
      <c r="D92" s="49" t="n">
        <v>44872</v>
      </c>
      <c r="E92" s="50" t="n">
        <v>421</v>
      </c>
      <c r="F92" s="51" t="s">
        <v>412</v>
      </c>
      <c r="G92" s="45" t="n">
        <v>80792.39</v>
      </c>
      <c r="H92" s="44" t="n">
        <v>45161</v>
      </c>
    </row>
    <row r="93" customFormat="false" ht="135" hidden="false" customHeight="false" outlineLevel="0" collapsed="false">
      <c r="A93" s="31" t="s">
        <v>409</v>
      </c>
      <c r="B93" s="32" t="s">
        <v>410</v>
      </c>
      <c r="C93" s="27" t="s">
        <v>413</v>
      </c>
      <c r="D93" s="49" t="n">
        <v>45481</v>
      </c>
      <c r="E93" s="50" t="s">
        <v>401</v>
      </c>
      <c r="F93" s="51" t="s">
        <v>402</v>
      </c>
      <c r="G93" s="45" t="n">
        <v>87537.5</v>
      </c>
      <c r="H93" s="44" t="n">
        <v>45618</v>
      </c>
    </row>
    <row r="94" customFormat="false" ht="108" hidden="false" customHeight="false" outlineLevel="0" collapsed="false">
      <c r="A94" s="31" t="s">
        <v>414</v>
      </c>
      <c r="B94" s="32" t="s">
        <v>415</v>
      </c>
      <c r="C94" s="34" t="s">
        <v>416</v>
      </c>
      <c r="D94" s="49" t="n">
        <v>44874</v>
      </c>
      <c r="E94" s="50" t="n">
        <v>429</v>
      </c>
      <c r="F94" s="52" t="s">
        <v>417</v>
      </c>
      <c r="G94" s="45" t="n">
        <v>172673.67</v>
      </c>
      <c r="H94" s="44" t="n">
        <v>45155</v>
      </c>
    </row>
    <row r="95" customFormat="false" ht="256.5" hidden="false" customHeight="false" outlineLevel="0" collapsed="false">
      <c r="A95" s="31" t="s">
        <v>418</v>
      </c>
      <c r="B95" s="32" t="s">
        <v>419</v>
      </c>
      <c r="C95" s="34" t="s">
        <v>420</v>
      </c>
      <c r="D95" s="53" t="n">
        <v>45063</v>
      </c>
      <c r="E95" s="54" t="s">
        <v>421</v>
      </c>
      <c r="F95" s="55" t="s">
        <v>422</v>
      </c>
      <c r="G95" s="56" t="n">
        <v>242771.55</v>
      </c>
      <c r="H95" s="44" t="n">
        <v>45154</v>
      </c>
    </row>
    <row r="96" customFormat="false" ht="175.5" hidden="false" customHeight="false" outlineLevel="0" collapsed="false">
      <c r="A96" s="31" t="s">
        <v>423</v>
      </c>
      <c r="B96" s="32" t="s">
        <v>424</v>
      </c>
      <c r="C96" s="34" t="s">
        <v>425</v>
      </c>
      <c r="D96" s="49" t="n">
        <v>45481</v>
      </c>
      <c r="E96" s="50" t="s">
        <v>401</v>
      </c>
      <c r="F96" s="51" t="s">
        <v>402</v>
      </c>
      <c r="G96" s="45" t="n">
        <v>121591.25</v>
      </c>
      <c r="H96" s="44" t="n">
        <v>45618</v>
      </c>
    </row>
    <row r="97" customFormat="false" ht="175.5" hidden="false" customHeight="false" outlineLevel="0" collapsed="false">
      <c r="A97" s="31" t="s">
        <v>426</v>
      </c>
      <c r="B97" s="32" t="s">
        <v>427</v>
      </c>
      <c r="C97" s="34" t="s">
        <v>428</v>
      </c>
      <c r="D97" s="49" t="n">
        <v>44874</v>
      </c>
      <c r="E97" s="50" t="n">
        <v>429</v>
      </c>
      <c r="F97" s="52" t="s">
        <v>417</v>
      </c>
      <c r="G97" s="45" t="n">
        <v>191803.33</v>
      </c>
      <c r="H97" s="44" t="n">
        <v>45155</v>
      </c>
    </row>
    <row r="98" customFormat="false" ht="162" hidden="false" customHeight="false" outlineLevel="0" collapsed="false">
      <c r="A98" s="31" t="s">
        <v>429</v>
      </c>
      <c r="B98" s="32" t="s">
        <v>430</v>
      </c>
      <c r="C98" s="27" t="s">
        <v>431</v>
      </c>
      <c r="D98" s="57" t="n">
        <v>44844</v>
      </c>
      <c r="E98" s="38" t="s">
        <v>432</v>
      </c>
      <c r="F98" s="58" t="s">
        <v>433</v>
      </c>
      <c r="G98" s="59" t="n">
        <v>5595132.84</v>
      </c>
      <c r="H98" s="43" t="n">
        <v>44903</v>
      </c>
    </row>
    <row r="99" customFormat="false" ht="409.5" hidden="false" customHeight="false" outlineLevel="0" collapsed="false">
      <c r="A99" s="31" t="s">
        <v>429</v>
      </c>
      <c r="B99" s="32" t="s">
        <v>430</v>
      </c>
      <c r="C99" s="34" t="s">
        <v>434</v>
      </c>
      <c r="D99" s="53" t="n">
        <v>45063</v>
      </c>
      <c r="E99" s="54" t="s">
        <v>421</v>
      </c>
      <c r="F99" s="55" t="s">
        <v>422</v>
      </c>
      <c r="G99" s="56" t="n">
        <v>3587624.85</v>
      </c>
      <c r="H99" s="44" t="n">
        <v>45154</v>
      </c>
    </row>
    <row r="100" customFormat="false" ht="409.5" hidden="false" customHeight="false" outlineLevel="0" collapsed="false">
      <c r="A100" s="31" t="s">
        <v>435</v>
      </c>
      <c r="B100" s="32" t="s">
        <v>436</v>
      </c>
      <c r="C100" s="34" t="s">
        <v>437</v>
      </c>
      <c r="D100" s="44" t="n">
        <v>45203</v>
      </c>
      <c r="E100" s="34" t="s">
        <v>438</v>
      </c>
      <c r="F100" s="34" t="s">
        <v>439</v>
      </c>
      <c r="G100" s="45" t="n">
        <v>2303436.33</v>
      </c>
      <c r="H100" s="44" t="n">
        <v>45244</v>
      </c>
    </row>
    <row r="101" customFormat="false" ht="409.5" hidden="false" customHeight="false" outlineLevel="0" collapsed="false">
      <c r="A101" s="31" t="s">
        <v>440</v>
      </c>
      <c r="B101" s="32" t="s">
        <v>441</v>
      </c>
      <c r="C101" s="27" t="s">
        <v>442</v>
      </c>
      <c r="D101" s="43" t="n">
        <v>45524</v>
      </c>
      <c r="E101" s="27" t="s">
        <v>443</v>
      </c>
      <c r="F101" s="27" t="s">
        <v>444</v>
      </c>
      <c r="G101" s="42" t="n">
        <v>3562927.67</v>
      </c>
      <c r="H101" s="43" t="n">
        <v>45581</v>
      </c>
    </row>
    <row r="102" customFormat="false" ht="40.5" hidden="false" customHeight="false" outlineLevel="0" collapsed="false">
      <c r="A102" s="31" t="s">
        <v>445</v>
      </c>
      <c r="B102" s="32" t="s">
        <v>446</v>
      </c>
      <c r="C102" s="27"/>
      <c r="D102" s="28"/>
      <c r="E102" s="29"/>
      <c r="F102" s="29"/>
      <c r="G102" s="30"/>
      <c r="H102" s="28"/>
    </row>
    <row r="103" customFormat="false" ht="27" hidden="false" customHeight="false" outlineLevel="0" collapsed="false">
      <c r="A103" s="31" t="s">
        <v>447</v>
      </c>
      <c r="B103" s="32" t="s">
        <v>448</v>
      </c>
      <c r="C103" s="27"/>
      <c r="D103" s="28"/>
      <c r="E103" s="29"/>
      <c r="F103" s="29"/>
      <c r="G103" s="30"/>
      <c r="H103" s="28"/>
    </row>
    <row r="104" customFormat="false" ht="27" hidden="false" customHeight="false" outlineLevel="0" collapsed="false">
      <c r="A104" s="31" t="s">
        <v>449</v>
      </c>
      <c r="B104" s="32" t="s">
        <v>450</v>
      </c>
      <c r="C104" s="27"/>
      <c r="D104" s="28"/>
      <c r="E104" s="29"/>
      <c r="F104" s="29"/>
      <c r="G104" s="30"/>
      <c r="H104" s="28"/>
    </row>
    <row r="105" customFormat="false" ht="15" hidden="false" customHeight="false" outlineLevel="0" collapsed="false">
      <c r="A105" s="31" t="s">
        <v>451</v>
      </c>
      <c r="B105" s="32" t="s">
        <v>452</v>
      </c>
      <c r="C105" s="27"/>
      <c r="D105" s="28"/>
      <c r="E105" s="29"/>
      <c r="F105" s="29"/>
      <c r="G105" s="30"/>
      <c r="H105" s="28"/>
    </row>
    <row r="106" customFormat="false" ht="27" hidden="false" customHeight="false" outlineLevel="0" collapsed="false">
      <c r="A106" s="31" t="s">
        <v>453</v>
      </c>
      <c r="B106" s="32" t="s">
        <v>454</v>
      </c>
      <c r="C106" s="27"/>
      <c r="D106" s="28"/>
      <c r="E106" s="29"/>
      <c r="F106" s="29"/>
      <c r="G106" s="30"/>
      <c r="H106" s="28"/>
    </row>
    <row r="107" customFormat="false" ht="27" hidden="false" customHeight="false" outlineLevel="0" collapsed="false">
      <c r="A107" s="31" t="s">
        <v>455</v>
      </c>
      <c r="B107" s="32" t="s">
        <v>456</v>
      </c>
      <c r="C107" s="27"/>
      <c r="D107" s="28"/>
      <c r="E107" s="29"/>
      <c r="F107" s="29"/>
      <c r="G107" s="30"/>
      <c r="H107" s="28"/>
    </row>
    <row r="108" customFormat="false" ht="15" hidden="false" customHeight="false" outlineLevel="0" collapsed="false">
      <c r="A108" s="31" t="s">
        <v>457</v>
      </c>
      <c r="B108" s="32" t="s">
        <v>458</v>
      </c>
      <c r="C108" s="27"/>
      <c r="D108" s="28"/>
      <c r="E108" s="29"/>
      <c r="F108" s="29"/>
      <c r="G108" s="30"/>
      <c r="H108" s="28"/>
    </row>
    <row r="109" customFormat="false" ht="15" hidden="false" customHeight="false" outlineLevel="0" collapsed="false">
      <c r="A109" s="31" t="s">
        <v>459</v>
      </c>
      <c r="B109" s="32" t="s">
        <v>460</v>
      </c>
      <c r="C109" s="27"/>
      <c r="D109" s="28"/>
      <c r="E109" s="29"/>
      <c r="F109" s="29"/>
      <c r="G109" s="30"/>
      <c r="H109" s="28"/>
    </row>
    <row r="110" customFormat="false" ht="15" hidden="false" customHeight="false" outlineLevel="0" collapsed="false">
      <c r="A110" s="31" t="s">
        <v>461</v>
      </c>
      <c r="B110" s="32" t="s">
        <v>462</v>
      </c>
      <c r="C110" s="27"/>
      <c r="D110" s="28"/>
      <c r="E110" s="29"/>
      <c r="F110" s="29"/>
      <c r="G110" s="30"/>
      <c r="H110" s="28"/>
    </row>
    <row r="111" customFormat="false" ht="148.5" hidden="false" customHeight="false" outlineLevel="0" collapsed="false">
      <c r="A111" s="31" t="s">
        <v>463</v>
      </c>
      <c r="B111" s="32" t="s">
        <v>464</v>
      </c>
      <c r="C111" s="34" t="s">
        <v>465</v>
      </c>
      <c r="D111" s="49" t="n">
        <v>45261</v>
      </c>
      <c r="E111" s="50" t="s">
        <v>466</v>
      </c>
      <c r="F111" s="52" t="s">
        <v>467</v>
      </c>
      <c r="G111" s="45" t="n">
        <v>88444.8</v>
      </c>
      <c r="H111" s="44" t="n">
        <v>45614</v>
      </c>
    </row>
    <row r="112" customFormat="false" ht="189" hidden="false" customHeight="false" outlineLevel="0" collapsed="false">
      <c r="A112" s="31" t="s">
        <v>468</v>
      </c>
      <c r="B112" s="32" t="s">
        <v>469</v>
      </c>
      <c r="C112" s="34" t="s">
        <v>470</v>
      </c>
      <c r="D112" s="49" t="n">
        <v>44879</v>
      </c>
      <c r="E112" s="60" t="s">
        <v>471</v>
      </c>
      <c r="F112" s="52" t="s">
        <v>472</v>
      </c>
      <c r="G112" s="45" t="n">
        <v>541719</v>
      </c>
      <c r="H112" s="44" t="n">
        <v>45163</v>
      </c>
    </row>
    <row r="113" customFormat="false" ht="148.5" hidden="false" customHeight="false" outlineLevel="0" collapsed="false">
      <c r="A113" s="31" t="s">
        <v>473</v>
      </c>
      <c r="B113" s="32" t="s">
        <v>474</v>
      </c>
      <c r="C113" s="34" t="s">
        <v>475</v>
      </c>
      <c r="D113" s="49" t="n">
        <v>45261</v>
      </c>
      <c r="E113" s="50" t="s">
        <v>466</v>
      </c>
      <c r="F113" s="52" t="s">
        <v>467</v>
      </c>
      <c r="G113" s="45" t="n">
        <v>76284.27</v>
      </c>
      <c r="H113" s="44" t="n">
        <v>45614</v>
      </c>
    </row>
    <row r="114" customFormat="false" ht="175.5" hidden="false" customHeight="false" outlineLevel="0" collapsed="false">
      <c r="A114" s="31" t="s">
        <v>473</v>
      </c>
      <c r="B114" s="32" t="s">
        <v>474</v>
      </c>
      <c r="C114" s="27" t="s">
        <v>476</v>
      </c>
      <c r="D114" s="49" t="n">
        <v>45261</v>
      </c>
      <c r="E114" s="50" t="s">
        <v>466</v>
      </c>
      <c r="F114" s="52" t="s">
        <v>467</v>
      </c>
      <c r="G114" s="45" t="n">
        <v>75408.09</v>
      </c>
      <c r="H114" s="44" t="n">
        <v>45614</v>
      </c>
    </row>
    <row r="115" customFormat="false" ht="135" hidden="false" customHeight="false" outlineLevel="0" collapsed="false">
      <c r="A115" s="31" t="s">
        <v>473</v>
      </c>
      <c r="B115" s="32" t="s">
        <v>474</v>
      </c>
      <c r="C115" s="27" t="s">
        <v>477</v>
      </c>
      <c r="D115" s="46" t="n">
        <v>44571</v>
      </c>
      <c r="E115" s="47" t="n">
        <v>5</v>
      </c>
      <c r="F115" s="48" t="s">
        <v>478</v>
      </c>
      <c r="G115" s="42" t="n">
        <v>47572.65</v>
      </c>
      <c r="H115" s="43" t="n">
        <v>44832</v>
      </c>
    </row>
    <row r="116" customFormat="false" ht="216" hidden="false" customHeight="false" outlineLevel="0" collapsed="false">
      <c r="A116" s="31" t="s">
        <v>479</v>
      </c>
      <c r="B116" s="32" t="s">
        <v>480</v>
      </c>
      <c r="C116" s="27" t="s">
        <v>481</v>
      </c>
      <c r="D116" s="46" t="n">
        <v>45384</v>
      </c>
      <c r="E116" s="61" t="s">
        <v>482</v>
      </c>
      <c r="F116" s="48" t="s">
        <v>483</v>
      </c>
      <c r="G116" s="42" t="n">
        <v>125188.97</v>
      </c>
      <c r="H116" s="43" t="n">
        <v>45582</v>
      </c>
    </row>
    <row r="117" customFormat="false" ht="15" hidden="false" customHeight="false" outlineLevel="0" collapsed="false">
      <c r="A117" s="31" t="s">
        <v>484</v>
      </c>
      <c r="B117" s="32" t="s">
        <v>485</v>
      </c>
      <c r="C117" s="27"/>
      <c r="D117" s="28"/>
      <c r="E117" s="29"/>
      <c r="F117" s="29"/>
      <c r="G117" s="30"/>
      <c r="H117" s="28"/>
    </row>
    <row r="118" customFormat="false" ht="202.5" hidden="false" customHeight="false" outlineLevel="0" collapsed="false">
      <c r="A118" s="31" t="s">
        <v>486</v>
      </c>
      <c r="B118" s="32" t="s">
        <v>487</v>
      </c>
      <c r="C118" s="34" t="s">
        <v>488</v>
      </c>
      <c r="D118" s="49" t="n">
        <v>44876</v>
      </c>
      <c r="E118" s="50" t="n">
        <v>433</v>
      </c>
      <c r="F118" s="52" t="s">
        <v>489</v>
      </c>
      <c r="G118" s="62" t="n">
        <v>221545.33</v>
      </c>
      <c r="H118" s="44" t="n">
        <v>45160</v>
      </c>
    </row>
    <row r="119" customFormat="false" ht="216" hidden="false" customHeight="false" outlineLevel="0" collapsed="false">
      <c r="A119" s="31" t="s">
        <v>486</v>
      </c>
      <c r="B119" s="32" t="s">
        <v>487</v>
      </c>
      <c r="C119" s="34" t="s">
        <v>490</v>
      </c>
      <c r="D119" s="49" t="n">
        <v>44876</v>
      </c>
      <c r="E119" s="50" t="n">
        <v>433</v>
      </c>
      <c r="F119" s="52" t="s">
        <v>489</v>
      </c>
      <c r="G119" s="45" t="n">
        <v>174024.33</v>
      </c>
      <c r="H119" s="44" t="n">
        <v>45160</v>
      </c>
    </row>
    <row r="120" customFormat="false" ht="229.5" hidden="false" customHeight="false" outlineLevel="0" collapsed="false">
      <c r="A120" s="31" t="s">
        <v>486</v>
      </c>
      <c r="B120" s="32" t="s">
        <v>487</v>
      </c>
      <c r="C120" s="34" t="s">
        <v>491</v>
      </c>
      <c r="D120" s="49" t="n">
        <v>45261</v>
      </c>
      <c r="E120" s="50" t="s">
        <v>466</v>
      </c>
      <c r="F120" s="52" t="s">
        <v>467</v>
      </c>
      <c r="G120" s="45" t="n">
        <v>159689.3</v>
      </c>
      <c r="H120" s="44" t="n">
        <v>45614</v>
      </c>
    </row>
    <row r="121" customFormat="false" ht="216" hidden="false" customHeight="false" outlineLevel="0" collapsed="false">
      <c r="A121" s="31" t="s">
        <v>486</v>
      </c>
      <c r="B121" s="32" t="s">
        <v>487</v>
      </c>
      <c r="C121" s="27" t="s">
        <v>492</v>
      </c>
      <c r="D121" s="46" t="n">
        <v>44753</v>
      </c>
      <c r="E121" s="47" t="n">
        <v>203</v>
      </c>
      <c r="F121" s="48" t="s">
        <v>493</v>
      </c>
      <c r="G121" s="63" t="n">
        <v>776323.67</v>
      </c>
      <c r="H121" s="43" t="n">
        <v>44824</v>
      </c>
    </row>
    <row r="122" customFormat="false" ht="243" hidden="false" customHeight="false" outlineLevel="0" collapsed="false">
      <c r="A122" s="31" t="s">
        <v>486</v>
      </c>
      <c r="B122" s="32" t="s">
        <v>487</v>
      </c>
      <c r="C122" s="27" t="s">
        <v>494</v>
      </c>
      <c r="D122" s="49" t="n">
        <v>45261</v>
      </c>
      <c r="E122" s="50" t="s">
        <v>466</v>
      </c>
      <c r="F122" s="52" t="s">
        <v>467</v>
      </c>
      <c r="G122" s="45" t="n">
        <v>796986.01</v>
      </c>
      <c r="H122" s="44" t="n">
        <v>45614</v>
      </c>
    </row>
    <row r="123" customFormat="false" ht="216" hidden="false" customHeight="false" outlineLevel="0" collapsed="false">
      <c r="A123" s="31" t="s">
        <v>486</v>
      </c>
      <c r="B123" s="32" t="s">
        <v>487</v>
      </c>
      <c r="C123" s="27" t="s">
        <v>495</v>
      </c>
      <c r="D123" s="46" t="n">
        <v>44827</v>
      </c>
      <c r="E123" s="47" t="n">
        <v>332</v>
      </c>
      <c r="F123" s="48" t="s">
        <v>496</v>
      </c>
      <c r="G123" s="64" t="n">
        <v>278380.63</v>
      </c>
      <c r="H123" s="43" t="n">
        <v>44907</v>
      </c>
    </row>
    <row r="124" customFormat="false" ht="351" hidden="false" customHeight="false" outlineLevel="0" collapsed="false">
      <c r="A124" s="31" t="s">
        <v>486</v>
      </c>
      <c r="B124" s="32" t="s">
        <v>487</v>
      </c>
      <c r="C124" s="27" t="s">
        <v>497</v>
      </c>
      <c r="D124" s="46" t="n">
        <v>45245</v>
      </c>
      <c r="E124" s="47" t="s">
        <v>498</v>
      </c>
      <c r="F124" s="65" t="s">
        <v>499</v>
      </c>
      <c r="G124" s="64" t="n">
        <v>898957.92</v>
      </c>
      <c r="H124" s="66" t="n">
        <v>45420</v>
      </c>
    </row>
    <row r="125" customFormat="false" ht="202.5" hidden="false" customHeight="false" outlineLevel="0" collapsed="false">
      <c r="A125" s="31" t="s">
        <v>486</v>
      </c>
      <c r="B125" s="32" t="s">
        <v>487</v>
      </c>
      <c r="C125" s="27" t="s">
        <v>500</v>
      </c>
      <c r="D125" s="46" t="n">
        <v>45348</v>
      </c>
      <c r="E125" s="47" t="s">
        <v>501</v>
      </c>
      <c r="F125" s="67" t="s">
        <v>502</v>
      </c>
      <c r="G125" s="64" t="n">
        <v>829550</v>
      </c>
      <c r="H125" s="66" t="n">
        <v>45399</v>
      </c>
    </row>
    <row r="126" customFormat="false" ht="135" hidden="false" customHeight="false" outlineLevel="0" collapsed="false">
      <c r="A126" s="31" t="s">
        <v>486</v>
      </c>
      <c r="B126" s="32" t="s">
        <v>487</v>
      </c>
      <c r="C126" s="27" t="s">
        <v>503</v>
      </c>
      <c r="D126" s="46" t="n">
        <v>45250</v>
      </c>
      <c r="E126" s="47" t="s">
        <v>504</v>
      </c>
      <c r="F126" s="65" t="s">
        <v>505</v>
      </c>
      <c r="G126" s="64" t="n">
        <v>557354</v>
      </c>
      <c r="H126" s="43" t="n">
        <v>45453</v>
      </c>
    </row>
    <row r="127" customFormat="false" ht="297" hidden="false" customHeight="false" outlineLevel="0" collapsed="false">
      <c r="A127" s="31" t="s">
        <v>506</v>
      </c>
      <c r="B127" s="32" t="s">
        <v>507</v>
      </c>
      <c r="C127" s="34" t="s">
        <v>508</v>
      </c>
      <c r="D127" s="46" t="n">
        <v>45384</v>
      </c>
      <c r="E127" s="61" t="s">
        <v>482</v>
      </c>
      <c r="F127" s="48" t="s">
        <v>483</v>
      </c>
      <c r="G127" s="42" t="n">
        <v>196892.72</v>
      </c>
      <c r="H127" s="43" t="n">
        <v>45582</v>
      </c>
    </row>
    <row r="128" customFormat="false" ht="270" hidden="false" customHeight="false" outlineLevel="0" collapsed="false">
      <c r="A128" s="31" t="s">
        <v>506</v>
      </c>
      <c r="B128" s="32" t="s">
        <v>507</v>
      </c>
      <c r="C128" s="34" t="s">
        <v>509</v>
      </c>
      <c r="D128" s="49" t="n">
        <v>45138</v>
      </c>
      <c r="E128" s="60" t="s">
        <v>510</v>
      </c>
      <c r="F128" s="52" t="s">
        <v>511</v>
      </c>
      <c r="G128" s="45" t="n">
        <v>209227.83</v>
      </c>
      <c r="H128" s="44" t="n">
        <v>45274</v>
      </c>
    </row>
    <row r="129" customFormat="false" ht="15" hidden="false" customHeight="false" outlineLevel="0" collapsed="false">
      <c r="A129" s="31" t="s">
        <v>512</v>
      </c>
      <c r="B129" s="32" t="s">
        <v>513</v>
      </c>
      <c r="C129" s="27"/>
      <c r="D129" s="28"/>
      <c r="E129" s="29"/>
      <c r="F129" s="29"/>
      <c r="G129" s="30"/>
      <c r="H129" s="28"/>
    </row>
    <row r="130" customFormat="false" ht="409.5" hidden="false" customHeight="false" outlineLevel="0" collapsed="false">
      <c r="A130" s="31" t="s">
        <v>514</v>
      </c>
      <c r="B130" s="32" t="s">
        <v>515</v>
      </c>
      <c r="C130" s="34" t="s">
        <v>516</v>
      </c>
      <c r="D130" s="49" t="n">
        <v>44900</v>
      </c>
      <c r="E130" s="50" t="n">
        <v>505</v>
      </c>
      <c r="F130" s="51" t="s">
        <v>517</v>
      </c>
      <c r="G130" s="45" t="n">
        <v>4428804.85</v>
      </c>
      <c r="H130" s="44" t="n">
        <v>45058</v>
      </c>
    </row>
    <row r="131" customFormat="false" ht="27" hidden="false" customHeight="false" outlineLevel="0" collapsed="false">
      <c r="A131" s="31" t="s">
        <v>518</v>
      </c>
      <c r="B131" s="68" t="s">
        <v>519</v>
      </c>
      <c r="C131" s="27"/>
      <c r="D131" s="28"/>
      <c r="E131" s="29"/>
      <c r="F131" s="29"/>
      <c r="G131" s="30"/>
      <c r="H131" s="28"/>
    </row>
    <row r="132" customFormat="false" ht="40.5" hidden="false" customHeight="false" outlineLevel="0" collapsed="false">
      <c r="A132" s="31" t="s">
        <v>520</v>
      </c>
      <c r="B132" s="68" t="s">
        <v>521</v>
      </c>
      <c r="C132" s="27"/>
      <c r="D132" s="28"/>
      <c r="E132" s="29"/>
      <c r="F132" s="29"/>
      <c r="G132" s="30"/>
      <c r="H132" s="28"/>
    </row>
    <row r="133" customFormat="false" ht="30" hidden="false" customHeight="false" outlineLevel="0" collapsed="false">
      <c r="A133" s="31" t="s">
        <v>522</v>
      </c>
      <c r="B133" s="32" t="s">
        <v>523</v>
      </c>
      <c r="C133" s="27" t="s">
        <v>524</v>
      </c>
      <c r="D133" s="46" t="n">
        <v>45254</v>
      </c>
      <c r="E133" s="47" t="s">
        <v>525</v>
      </c>
      <c r="F133" s="69" t="s">
        <v>526</v>
      </c>
      <c r="G133" s="42" t="n">
        <v>323.3</v>
      </c>
      <c r="H133" s="43" t="n">
        <v>45639</v>
      </c>
    </row>
    <row r="134" customFormat="false" ht="30" hidden="false" customHeight="false" outlineLevel="0" collapsed="false">
      <c r="A134" s="31" t="s">
        <v>527</v>
      </c>
      <c r="B134" s="32" t="s">
        <v>528</v>
      </c>
      <c r="C134" s="27" t="s">
        <v>529</v>
      </c>
      <c r="D134" s="46" t="n">
        <v>45254</v>
      </c>
      <c r="E134" s="47" t="s">
        <v>525</v>
      </c>
      <c r="F134" s="69" t="s">
        <v>526</v>
      </c>
      <c r="G134" s="42" t="n">
        <v>274.77</v>
      </c>
      <c r="H134" s="43" t="n">
        <v>45639</v>
      </c>
    </row>
    <row r="135" customFormat="false" ht="30" hidden="false" customHeight="false" outlineLevel="0" collapsed="false">
      <c r="A135" s="31" t="s">
        <v>530</v>
      </c>
      <c r="B135" s="32" t="s">
        <v>531</v>
      </c>
      <c r="C135" s="27" t="s">
        <v>532</v>
      </c>
      <c r="D135" s="46" t="n">
        <v>45254</v>
      </c>
      <c r="E135" s="47" t="s">
        <v>525</v>
      </c>
      <c r="F135" s="69" t="s">
        <v>526</v>
      </c>
      <c r="G135" s="42" t="n">
        <v>667.5</v>
      </c>
      <c r="H135" s="43" t="n">
        <v>45639</v>
      </c>
    </row>
    <row r="136" customFormat="false" ht="30" hidden="false" customHeight="false" outlineLevel="0" collapsed="false">
      <c r="A136" s="31" t="s">
        <v>533</v>
      </c>
      <c r="B136" s="32" t="s">
        <v>534</v>
      </c>
      <c r="C136" s="27" t="s">
        <v>535</v>
      </c>
      <c r="D136" s="46" t="n">
        <v>45254</v>
      </c>
      <c r="E136" s="47" t="s">
        <v>525</v>
      </c>
      <c r="F136" s="69" t="s">
        <v>526</v>
      </c>
      <c r="G136" s="42" t="n">
        <v>646.98</v>
      </c>
      <c r="H136" s="43" t="n">
        <v>45639</v>
      </c>
    </row>
    <row r="137" customFormat="false" ht="27" hidden="false" customHeight="false" outlineLevel="0" collapsed="false">
      <c r="A137" s="31" t="s">
        <v>536</v>
      </c>
      <c r="B137" s="32" t="s">
        <v>537</v>
      </c>
      <c r="C137" s="27"/>
      <c r="D137" s="28"/>
      <c r="E137" s="29"/>
      <c r="F137" s="29"/>
      <c r="G137" s="30"/>
      <c r="H137" s="28"/>
    </row>
    <row r="138" customFormat="false" ht="27" hidden="false" customHeight="false" outlineLevel="0" collapsed="false">
      <c r="A138" s="31" t="s">
        <v>538</v>
      </c>
      <c r="B138" s="32" t="s">
        <v>539</v>
      </c>
      <c r="C138" s="27"/>
      <c r="D138" s="28"/>
      <c r="E138" s="29"/>
      <c r="F138" s="29"/>
      <c r="G138" s="30"/>
      <c r="H138" s="28"/>
    </row>
    <row r="139" customFormat="false" ht="27" hidden="false" customHeight="false" outlineLevel="0" collapsed="false">
      <c r="A139" s="31" t="s">
        <v>540</v>
      </c>
      <c r="B139" s="32" t="s">
        <v>541</v>
      </c>
      <c r="C139" s="27"/>
      <c r="D139" s="28"/>
      <c r="E139" s="29"/>
      <c r="F139" s="29"/>
      <c r="G139" s="30"/>
      <c r="H139" s="28"/>
    </row>
    <row r="140" customFormat="false" ht="15" hidden="false" customHeight="false" outlineLevel="0" collapsed="false">
      <c r="A140" s="31" t="s">
        <v>542</v>
      </c>
      <c r="B140" s="32" t="s">
        <v>543</v>
      </c>
      <c r="C140" s="27"/>
      <c r="D140" s="28"/>
      <c r="E140" s="29"/>
      <c r="F140" s="29"/>
      <c r="G140" s="30"/>
      <c r="H140" s="28"/>
    </row>
    <row r="141" customFormat="false" ht="27" hidden="false" customHeight="false" outlineLevel="0" collapsed="false">
      <c r="A141" s="31" t="s">
        <v>544</v>
      </c>
      <c r="B141" s="32" t="s">
        <v>545</v>
      </c>
      <c r="C141" s="27"/>
      <c r="D141" s="28"/>
      <c r="E141" s="29"/>
      <c r="F141" s="29"/>
      <c r="G141" s="30"/>
      <c r="H141" s="28"/>
    </row>
    <row r="142" customFormat="false" ht="54" hidden="false" customHeight="false" outlineLevel="0" collapsed="false">
      <c r="A142" s="31" t="s">
        <v>546</v>
      </c>
      <c r="B142" s="32" t="s">
        <v>547</v>
      </c>
      <c r="C142" s="27"/>
      <c r="D142" s="28"/>
      <c r="E142" s="29"/>
      <c r="F142" s="29"/>
      <c r="G142" s="30"/>
      <c r="H142" s="28"/>
    </row>
    <row r="143" customFormat="false" ht="15" hidden="false" customHeight="false" outlineLevel="0" collapsed="false">
      <c r="A143" s="31" t="s">
        <v>548</v>
      </c>
      <c r="B143" s="32" t="s">
        <v>549</v>
      </c>
      <c r="C143" s="27"/>
      <c r="D143" s="28"/>
      <c r="E143" s="29"/>
      <c r="F143" s="29"/>
      <c r="G143" s="30"/>
      <c r="H143" s="28"/>
    </row>
    <row r="144" customFormat="false" ht="15" hidden="false" customHeight="false" outlineLevel="0" collapsed="false">
      <c r="A144" s="31" t="s">
        <v>550</v>
      </c>
      <c r="B144" s="32" t="s">
        <v>551</v>
      </c>
      <c r="C144" s="27"/>
      <c r="D144" s="28"/>
      <c r="E144" s="29"/>
      <c r="F144" s="29"/>
      <c r="G144" s="30"/>
      <c r="H144" s="28"/>
    </row>
    <row r="145" customFormat="false" ht="15" hidden="false" customHeight="false" outlineLevel="0" collapsed="false">
      <c r="A145" s="31" t="s">
        <v>552</v>
      </c>
      <c r="B145" s="32" t="s">
        <v>553</v>
      </c>
      <c r="C145" s="27"/>
      <c r="D145" s="28"/>
      <c r="E145" s="29"/>
      <c r="F145" s="29"/>
      <c r="G145" s="30"/>
      <c r="H145" s="28"/>
    </row>
    <row r="146" customFormat="false" ht="15" hidden="false" customHeight="false" outlineLevel="0" collapsed="false">
      <c r="A146" s="31" t="s">
        <v>554</v>
      </c>
      <c r="B146" s="32" t="s">
        <v>555</v>
      </c>
      <c r="C146" s="27"/>
      <c r="D146" s="28"/>
      <c r="E146" s="29"/>
      <c r="F146" s="29"/>
      <c r="G146" s="30"/>
      <c r="H146" s="28"/>
    </row>
    <row r="147" customFormat="false" ht="15" hidden="false" customHeight="false" outlineLevel="0" collapsed="false">
      <c r="A147" s="31" t="s">
        <v>556</v>
      </c>
      <c r="B147" s="32" t="s">
        <v>557</v>
      </c>
      <c r="C147" s="27"/>
      <c r="D147" s="28"/>
      <c r="E147" s="29"/>
      <c r="F147" s="29"/>
      <c r="G147" s="30"/>
      <c r="H147" s="28"/>
    </row>
    <row r="148" customFormat="false" ht="15" hidden="false" customHeight="false" outlineLevel="0" collapsed="false">
      <c r="A148" s="31" t="s">
        <v>558</v>
      </c>
      <c r="B148" s="32" t="s">
        <v>559</v>
      </c>
      <c r="C148" s="27"/>
      <c r="D148" s="28"/>
      <c r="E148" s="29"/>
      <c r="F148" s="29"/>
      <c r="G148" s="30"/>
      <c r="H148" s="28"/>
    </row>
    <row r="149" customFormat="false" ht="40.5" hidden="false" customHeight="false" outlineLevel="0" collapsed="false">
      <c r="A149" s="31" t="s">
        <v>560</v>
      </c>
      <c r="B149" s="32" t="s">
        <v>561</v>
      </c>
      <c r="C149" s="27"/>
      <c r="D149" s="28"/>
      <c r="E149" s="29"/>
      <c r="F149" s="29"/>
      <c r="G149" s="30"/>
      <c r="H149" s="28"/>
    </row>
    <row r="150" customFormat="false" ht="15" hidden="false" customHeight="false" outlineLevel="0" collapsed="false">
      <c r="A150" s="31" t="s">
        <v>562</v>
      </c>
      <c r="B150" s="32" t="s">
        <v>563</v>
      </c>
      <c r="C150" s="27"/>
      <c r="D150" s="28"/>
      <c r="E150" s="29"/>
      <c r="F150" s="29"/>
      <c r="G150" s="30"/>
      <c r="H150" s="28"/>
    </row>
    <row r="151" customFormat="false" ht="54" hidden="false" customHeight="false" outlineLevel="0" collapsed="false">
      <c r="A151" s="31" t="s">
        <v>564</v>
      </c>
      <c r="B151" s="32" t="s">
        <v>565</v>
      </c>
      <c r="C151" s="27"/>
      <c r="D151" s="28"/>
      <c r="E151" s="29"/>
      <c r="F151" s="29"/>
      <c r="G151" s="30"/>
      <c r="H151" s="28"/>
    </row>
    <row r="152" customFormat="false" ht="108" hidden="false" customHeight="false" outlineLevel="0" collapsed="false">
      <c r="A152" s="31" t="s">
        <v>566</v>
      </c>
      <c r="B152" s="32" t="s">
        <v>567</v>
      </c>
      <c r="C152" s="27"/>
      <c r="D152" s="28"/>
      <c r="E152" s="29"/>
      <c r="F152" s="29"/>
      <c r="G152" s="30"/>
      <c r="H152" s="28"/>
    </row>
    <row r="153" customFormat="false" ht="40.5" hidden="false" customHeight="false" outlineLevel="0" collapsed="false">
      <c r="A153" s="31" t="s">
        <v>329</v>
      </c>
      <c r="B153" s="32" t="s">
        <v>568</v>
      </c>
      <c r="C153" s="27"/>
      <c r="D153" s="28"/>
      <c r="E153" s="29"/>
      <c r="F153" s="29"/>
      <c r="G153" s="30"/>
      <c r="H153" s="28"/>
    </row>
    <row r="154" customFormat="false" ht="27" hidden="false" customHeight="false" outlineLevel="0" collapsed="false">
      <c r="A154" s="31" t="s">
        <v>329</v>
      </c>
      <c r="B154" s="32" t="s">
        <v>569</v>
      </c>
      <c r="C154" s="27"/>
      <c r="D154" s="28"/>
      <c r="E154" s="29"/>
      <c r="F154" s="29"/>
      <c r="G154" s="30"/>
      <c r="H154" s="28"/>
    </row>
    <row r="155" customFormat="false" ht="27" hidden="false" customHeight="false" outlineLevel="0" collapsed="false">
      <c r="A155" s="31" t="s">
        <v>329</v>
      </c>
      <c r="B155" s="32" t="s">
        <v>570</v>
      </c>
      <c r="C155" s="27"/>
      <c r="D155" s="28"/>
      <c r="E155" s="29"/>
      <c r="F155" s="29"/>
      <c r="G155" s="30"/>
      <c r="H155" s="28"/>
    </row>
    <row r="156" customFormat="false" ht="27" hidden="false" customHeight="false" outlineLevel="0" collapsed="false">
      <c r="A156" s="31" t="s">
        <v>329</v>
      </c>
      <c r="B156" s="32" t="s">
        <v>571</v>
      </c>
      <c r="C156" s="27"/>
      <c r="D156" s="28"/>
      <c r="E156" s="29"/>
      <c r="F156" s="29"/>
      <c r="G156" s="30"/>
      <c r="H156" s="28"/>
    </row>
    <row r="157" customFormat="false" ht="40.5" hidden="false" customHeight="false" outlineLevel="0" collapsed="false">
      <c r="A157" s="31" t="s">
        <v>329</v>
      </c>
      <c r="B157" s="32" t="s">
        <v>572</v>
      </c>
      <c r="C157" s="27"/>
      <c r="D157" s="28"/>
      <c r="E157" s="29"/>
      <c r="F157" s="29"/>
      <c r="G157" s="30"/>
      <c r="H157" s="28"/>
    </row>
    <row r="158" customFormat="false" ht="27" hidden="false" customHeight="false" outlineLevel="0" collapsed="false">
      <c r="A158" s="31" t="s">
        <v>329</v>
      </c>
      <c r="B158" s="32" t="s">
        <v>573</v>
      </c>
      <c r="C158" s="27"/>
      <c r="D158" s="28"/>
      <c r="E158" s="29"/>
      <c r="F158" s="29"/>
      <c r="G158" s="30"/>
      <c r="H158" s="28"/>
    </row>
    <row r="159" customFormat="false" ht="40.5" hidden="false" customHeight="false" outlineLevel="0" collapsed="false">
      <c r="A159" s="31" t="s">
        <v>329</v>
      </c>
      <c r="B159" s="32" t="s">
        <v>574</v>
      </c>
      <c r="C159" s="27"/>
      <c r="D159" s="28"/>
      <c r="E159" s="29"/>
      <c r="F159" s="29"/>
      <c r="G159" s="30"/>
      <c r="H159" s="28"/>
    </row>
    <row r="160" customFormat="false" ht="27" hidden="false" customHeight="false" outlineLevel="0" collapsed="false">
      <c r="A160" s="31" t="s">
        <v>329</v>
      </c>
      <c r="B160" s="32" t="s">
        <v>575</v>
      </c>
      <c r="C160" s="27"/>
      <c r="D160" s="28"/>
      <c r="E160" s="29"/>
      <c r="F160" s="29"/>
      <c r="G160" s="30"/>
      <c r="H160" s="28"/>
    </row>
    <row r="161" customFormat="false" ht="40.5" hidden="false" customHeight="false" outlineLevel="0" collapsed="false">
      <c r="A161" s="31" t="s">
        <v>329</v>
      </c>
      <c r="B161" s="32" t="s">
        <v>576</v>
      </c>
      <c r="C161" s="27"/>
      <c r="D161" s="28"/>
      <c r="E161" s="29"/>
      <c r="F161" s="29"/>
      <c r="G161" s="30"/>
      <c r="H161" s="28"/>
    </row>
    <row r="162" customFormat="false" ht="27" hidden="false" customHeight="false" outlineLevel="0" collapsed="false">
      <c r="A162" s="31" t="s">
        <v>329</v>
      </c>
      <c r="B162" s="32" t="s">
        <v>577</v>
      </c>
      <c r="C162" s="27"/>
      <c r="D162" s="28"/>
      <c r="E162" s="29"/>
      <c r="F162" s="29"/>
      <c r="G162" s="30"/>
      <c r="H162" s="28"/>
    </row>
    <row r="163" customFormat="false" ht="40.5" hidden="false" customHeight="false" outlineLevel="0" collapsed="false">
      <c r="A163" s="31" t="s">
        <v>329</v>
      </c>
      <c r="B163" s="32" t="s">
        <v>578</v>
      </c>
      <c r="C163" s="27"/>
      <c r="D163" s="28"/>
      <c r="E163" s="29"/>
      <c r="F163" s="29"/>
      <c r="G163" s="30"/>
      <c r="H163" s="28"/>
    </row>
    <row r="164" customFormat="false" ht="27" hidden="false" customHeight="false" outlineLevel="0" collapsed="false">
      <c r="A164" s="31" t="s">
        <v>329</v>
      </c>
      <c r="B164" s="32" t="s">
        <v>579</v>
      </c>
      <c r="C164" s="27"/>
      <c r="D164" s="28"/>
      <c r="E164" s="29"/>
      <c r="F164" s="29"/>
      <c r="G164" s="30"/>
      <c r="H164" s="28"/>
    </row>
    <row r="165" customFormat="false" ht="40.5" hidden="false" customHeight="false" outlineLevel="0" collapsed="false">
      <c r="A165" s="31" t="s">
        <v>580</v>
      </c>
      <c r="B165" s="32" t="s">
        <v>581</v>
      </c>
      <c r="C165" s="27"/>
      <c r="D165" s="28"/>
      <c r="E165" s="29"/>
      <c r="F165" s="29"/>
      <c r="G165" s="30"/>
      <c r="H165" s="28"/>
    </row>
    <row r="166" customFormat="false" ht="15" hidden="false" customHeight="false" outlineLevel="0" collapsed="false">
      <c r="A166" s="31" t="s">
        <v>582</v>
      </c>
      <c r="B166" s="32" t="s">
        <v>583</v>
      </c>
      <c r="C166" s="27"/>
      <c r="D166" s="28"/>
      <c r="E166" s="29"/>
      <c r="F166" s="29"/>
      <c r="G166" s="30"/>
      <c r="H166" s="28"/>
    </row>
    <row r="167" customFormat="false" ht="27" hidden="false" customHeight="false" outlineLevel="0" collapsed="false">
      <c r="A167" s="31" t="s">
        <v>584</v>
      </c>
      <c r="B167" s="32" t="s">
        <v>585</v>
      </c>
      <c r="C167" s="27"/>
      <c r="D167" s="28"/>
      <c r="E167" s="29"/>
      <c r="F167" s="29"/>
      <c r="G167" s="30"/>
      <c r="H167" s="28"/>
    </row>
    <row r="168" customFormat="false" ht="15" hidden="false" customHeight="false" outlineLevel="0" collapsed="false">
      <c r="A168" s="31" t="s">
        <v>586</v>
      </c>
      <c r="B168" s="32" t="s">
        <v>587</v>
      </c>
      <c r="C168" s="27"/>
      <c r="D168" s="28"/>
      <c r="E168" s="29"/>
      <c r="F168" s="29"/>
      <c r="G168" s="30"/>
      <c r="H168" s="28"/>
    </row>
    <row r="169" customFormat="false" ht="15" hidden="false" customHeight="false" outlineLevel="0" collapsed="false">
      <c r="A169" s="31" t="s">
        <v>588</v>
      </c>
      <c r="B169" s="32" t="s">
        <v>589</v>
      </c>
      <c r="C169" s="27"/>
      <c r="D169" s="28"/>
      <c r="E169" s="29"/>
      <c r="F169" s="29"/>
      <c r="G169" s="30"/>
      <c r="H169" s="28"/>
    </row>
    <row r="170" customFormat="false" ht="54" hidden="false" customHeight="false" outlineLevel="0" collapsed="false">
      <c r="A170" s="31" t="s">
        <v>590</v>
      </c>
      <c r="B170" s="32" t="s">
        <v>591</v>
      </c>
      <c r="C170" s="27" t="s">
        <v>592</v>
      </c>
      <c r="D170" s="46" t="n">
        <v>44571</v>
      </c>
      <c r="E170" s="47" t="n">
        <v>2</v>
      </c>
      <c r="F170" s="48" t="s">
        <v>593</v>
      </c>
      <c r="G170" s="42" t="n">
        <v>2946.18</v>
      </c>
      <c r="H170" s="43" t="n">
        <v>44866</v>
      </c>
    </row>
    <row r="171" customFormat="false" ht="27" hidden="false" customHeight="false" outlineLevel="0" collapsed="false">
      <c r="A171" s="31" t="s">
        <v>594</v>
      </c>
      <c r="B171" s="32" t="s">
        <v>595</v>
      </c>
      <c r="C171" s="27"/>
      <c r="D171" s="28"/>
      <c r="E171" s="29"/>
      <c r="F171" s="29"/>
      <c r="G171" s="30"/>
      <c r="H171" s="28"/>
    </row>
    <row r="172" customFormat="false" ht="40.5" hidden="false" customHeight="false" outlineLevel="0" collapsed="false">
      <c r="A172" s="31" t="s">
        <v>596</v>
      </c>
      <c r="B172" s="32" t="s">
        <v>597</v>
      </c>
      <c r="C172" s="27"/>
      <c r="D172" s="28"/>
      <c r="E172" s="29"/>
      <c r="F172" s="29"/>
      <c r="G172" s="30"/>
      <c r="H172" s="28"/>
    </row>
    <row r="173" customFormat="false" ht="15" hidden="false" customHeight="false" outlineLevel="0" collapsed="false">
      <c r="A173" s="31" t="s">
        <v>598</v>
      </c>
      <c r="B173" s="32" t="s">
        <v>599</v>
      </c>
      <c r="C173" s="27"/>
      <c r="D173" s="28"/>
      <c r="E173" s="29"/>
      <c r="F173" s="29"/>
      <c r="G173" s="30"/>
      <c r="H173" s="28"/>
    </row>
    <row r="174" customFormat="false" ht="81" hidden="false" customHeight="false" outlineLevel="0" collapsed="false">
      <c r="A174" s="31" t="s">
        <v>600</v>
      </c>
      <c r="B174" s="32" t="s">
        <v>601</v>
      </c>
      <c r="C174" s="27" t="s">
        <v>602</v>
      </c>
      <c r="D174" s="49" t="n">
        <v>45251</v>
      </c>
      <c r="E174" s="50" t="s">
        <v>603</v>
      </c>
      <c r="F174" s="34" t="s">
        <v>604</v>
      </c>
      <c r="G174" s="42" t="n">
        <v>4476.58</v>
      </c>
      <c r="H174" s="44" t="n">
        <v>45625</v>
      </c>
    </row>
    <row r="175" customFormat="false" ht="15" hidden="false" customHeight="false" outlineLevel="0" collapsed="false">
      <c r="A175" s="31" t="s">
        <v>605</v>
      </c>
      <c r="B175" s="32" t="s">
        <v>606</v>
      </c>
      <c r="C175" s="27"/>
      <c r="D175" s="28"/>
      <c r="E175" s="29"/>
      <c r="F175" s="29"/>
      <c r="G175" s="30"/>
      <c r="H175" s="28"/>
    </row>
    <row r="176" customFormat="false" ht="15" hidden="false" customHeight="false" outlineLevel="0" collapsed="false">
      <c r="A176" s="31" t="s">
        <v>607</v>
      </c>
      <c r="B176" s="32" t="s">
        <v>608</v>
      </c>
      <c r="C176" s="27"/>
      <c r="D176" s="28"/>
      <c r="E176" s="29"/>
      <c r="F176" s="29"/>
      <c r="G176" s="30"/>
      <c r="H176" s="28"/>
    </row>
    <row r="177" customFormat="false" ht="15" hidden="false" customHeight="false" outlineLevel="0" collapsed="false">
      <c r="A177" s="31" t="s">
        <v>609</v>
      </c>
      <c r="B177" s="32" t="s">
        <v>610</v>
      </c>
      <c r="C177" s="27"/>
      <c r="D177" s="28"/>
      <c r="E177" s="29"/>
      <c r="F177" s="29"/>
      <c r="G177" s="30"/>
      <c r="H177" s="28"/>
    </row>
    <row r="178" customFormat="false" ht="15" hidden="false" customHeight="false" outlineLevel="0" collapsed="false">
      <c r="A178" s="31" t="s">
        <v>611</v>
      </c>
      <c r="B178" s="32" t="s">
        <v>612</v>
      </c>
      <c r="C178" s="27"/>
      <c r="D178" s="28"/>
      <c r="E178" s="29"/>
      <c r="F178" s="29"/>
      <c r="G178" s="30"/>
      <c r="H178" s="28"/>
    </row>
    <row r="179" customFormat="false" ht="15" hidden="false" customHeight="false" outlineLevel="0" collapsed="false">
      <c r="A179" s="31" t="s">
        <v>613</v>
      </c>
      <c r="B179" s="32" t="s">
        <v>614</v>
      </c>
      <c r="C179" s="27"/>
      <c r="D179" s="28"/>
      <c r="E179" s="29"/>
      <c r="F179" s="29"/>
      <c r="G179" s="30"/>
      <c r="H179" s="28"/>
    </row>
    <row r="180" customFormat="false" ht="15" hidden="false" customHeight="false" outlineLevel="0" collapsed="false">
      <c r="A180" s="31" t="s">
        <v>615</v>
      </c>
      <c r="B180" s="32" t="s">
        <v>616</v>
      </c>
      <c r="C180" s="27"/>
      <c r="D180" s="28"/>
      <c r="E180" s="29"/>
      <c r="F180" s="29"/>
      <c r="G180" s="30"/>
      <c r="H180" s="28"/>
    </row>
    <row r="181" customFormat="false" ht="15" hidden="false" customHeight="false" outlineLevel="0" collapsed="false">
      <c r="A181" s="31" t="s">
        <v>617</v>
      </c>
      <c r="B181" s="32" t="s">
        <v>618</v>
      </c>
      <c r="C181" s="27"/>
      <c r="D181" s="28"/>
      <c r="E181" s="29"/>
      <c r="F181" s="29"/>
      <c r="G181" s="30"/>
      <c r="H181" s="28"/>
    </row>
    <row r="182" customFormat="false" ht="27" hidden="false" customHeight="false" outlineLevel="0" collapsed="false">
      <c r="A182" s="31" t="s">
        <v>619</v>
      </c>
      <c r="B182" s="32" t="s">
        <v>620</v>
      </c>
      <c r="C182" s="27"/>
      <c r="D182" s="28"/>
      <c r="E182" s="29"/>
      <c r="F182" s="29"/>
      <c r="G182" s="30"/>
      <c r="H182" s="28"/>
    </row>
    <row r="183" customFormat="false" ht="27" hidden="false" customHeight="false" outlineLevel="0" collapsed="false">
      <c r="A183" s="31" t="s">
        <v>621</v>
      </c>
      <c r="B183" s="32" t="s">
        <v>622</v>
      </c>
      <c r="C183" s="27"/>
      <c r="D183" s="28"/>
      <c r="E183" s="29"/>
      <c r="F183" s="29"/>
      <c r="G183" s="30"/>
      <c r="H183" s="28"/>
    </row>
    <row r="184" customFormat="false" ht="15" hidden="false" customHeight="false" outlineLevel="0" collapsed="false">
      <c r="A184" s="31" t="s">
        <v>623</v>
      </c>
      <c r="B184" s="32" t="s">
        <v>624</v>
      </c>
      <c r="C184" s="27"/>
      <c r="D184" s="28"/>
      <c r="E184" s="29"/>
      <c r="F184" s="29"/>
      <c r="G184" s="30"/>
      <c r="H184" s="28"/>
    </row>
    <row r="185" customFormat="false" ht="27" hidden="false" customHeight="false" outlineLevel="0" collapsed="false">
      <c r="A185" s="31" t="s">
        <v>625</v>
      </c>
      <c r="B185" s="32" t="s">
        <v>626</v>
      </c>
      <c r="C185" s="27"/>
      <c r="D185" s="28"/>
      <c r="E185" s="29"/>
      <c r="F185" s="29"/>
      <c r="G185" s="30"/>
      <c r="H185" s="28"/>
    </row>
    <row r="186" customFormat="false" ht="15" hidden="false" customHeight="false" outlineLevel="0" collapsed="false">
      <c r="A186" s="31" t="s">
        <v>627</v>
      </c>
      <c r="B186" s="32" t="s">
        <v>628</v>
      </c>
      <c r="C186" s="27"/>
      <c r="D186" s="28"/>
      <c r="E186" s="29"/>
      <c r="F186" s="29"/>
      <c r="G186" s="30"/>
      <c r="H186" s="28"/>
    </row>
    <row r="187" customFormat="false" ht="15" hidden="false" customHeight="false" outlineLevel="0" collapsed="false">
      <c r="A187" s="31" t="s">
        <v>629</v>
      </c>
      <c r="B187" s="32" t="s">
        <v>630</v>
      </c>
      <c r="C187" s="27"/>
      <c r="D187" s="28"/>
      <c r="E187" s="29"/>
      <c r="F187" s="29"/>
      <c r="G187" s="30"/>
      <c r="H187" s="28"/>
    </row>
    <row r="188" customFormat="false" ht="15" hidden="false" customHeight="false" outlineLevel="0" collapsed="false">
      <c r="A188" s="31" t="s">
        <v>631</v>
      </c>
      <c r="B188" s="32" t="s">
        <v>632</v>
      </c>
      <c r="C188" s="27"/>
      <c r="D188" s="28"/>
      <c r="E188" s="29"/>
      <c r="F188" s="29"/>
      <c r="G188" s="30"/>
      <c r="H188" s="28"/>
    </row>
    <row r="189" customFormat="false" ht="27" hidden="false" customHeight="false" outlineLevel="0" collapsed="false">
      <c r="A189" s="31" t="s">
        <v>633</v>
      </c>
      <c r="B189" s="32" t="s">
        <v>634</v>
      </c>
      <c r="C189" s="27"/>
      <c r="D189" s="28"/>
      <c r="E189" s="29"/>
      <c r="F189" s="29"/>
      <c r="G189" s="30"/>
      <c r="H189" s="28"/>
    </row>
    <row r="190" customFormat="false" ht="15" hidden="false" customHeight="false" outlineLevel="0" collapsed="false">
      <c r="A190" s="31" t="s">
        <v>635</v>
      </c>
      <c r="B190" s="32" t="s">
        <v>636</v>
      </c>
      <c r="C190" s="27"/>
      <c r="D190" s="28"/>
      <c r="E190" s="29"/>
      <c r="F190" s="29"/>
      <c r="G190" s="30"/>
      <c r="H190" s="28"/>
    </row>
    <row r="191" customFormat="false" ht="15" hidden="false" customHeight="false" outlineLevel="0" collapsed="false">
      <c r="A191" s="31" t="s">
        <v>637</v>
      </c>
      <c r="B191" s="32" t="s">
        <v>638</v>
      </c>
      <c r="C191" s="27"/>
      <c r="D191" s="28"/>
      <c r="E191" s="29"/>
      <c r="F191" s="29"/>
      <c r="G191" s="30"/>
      <c r="H191" s="28"/>
    </row>
    <row r="192" customFormat="false" ht="27" hidden="false" customHeight="false" outlineLevel="0" collapsed="false">
      <c r="A192" s="31" t="s">
        <v>639</v>
      </c>
      <c r="B192" s="32" t="s">
        <v>640</v>
      </c>
      <c r="C192" s="27"/>
      <c r="D192" s="28"/>
      <c r="E192" s="29"/>
      <c r="F192" s="29"/>
      <c r="G192" s="30"/>
      <c r="H192" s="28"/>
    </row>
    <row r="193" customFormat="false" ht="15" hidden="false" customHeight="false" outlineLevel="0" collapsed="false">
      <c r="A193" s="31" t="s">
        <v>641</v>
      </c>
      <c r="B193" s="32" t="s">
        <v>642</v>
      </c>
      <c r="C193" s="27"/>
      <c r="D193" s="28"/>
      <c r="E193" s="29"/>
      <c r="F193" s="29"/>
      <c r="G193" s="30"/>
      <c r="H193" s="28"/>
    </row>
    <row r="194" customFormat="false" ht="27" hidden="false" customHeight="false" outlineLevel="0" collapsed="false">
      <c r="A194" s="31" t="s">
        <v>643</v>
      </c>
      <c r="B194" s="32" t="s">
        <v>644</v>
      </c>
      <c r="C194" s="27"/>
      <c r="D194" s="28"/>
      <c r="E194" s="29"/>
      <c r="F194" s="29"/>
      <c r="G194" s="30"/>
      <c r="H194" s="28"/>
    </row>
    <row r="195" customFormat="false" ht="15" hidden="false" customHeight="false" outlineLevel="0" collapsed="false">
      <c r="A195" s="31" t="s">
        <v>645</v>
      </c>
      <c r="B195" s="32" t="s">
        <v>646</v>
      </c>
      <c r="C195" s="27"/>
      <c r="D195" s="28"/>
      <c r="E195" s="29"/>
      <c r="F195" s="29"/>
      <c r="G195" s="30"/>
      <c r="H195" s="28"/>
    </row>
    <row r="196" customFormat="false" ht="15" hidden="false" customHeight="false" outlineLevel="0" collapsed="false">
      <c r="A196" s="31" t="s">
        <v>647</v>
      </c>
      <c r="B196" s="32" t="s">
        <v>648</v>
      </c>
      <c r="C196" s="27"/>
      <c r="D196" s="28"/>
      <c r="E196" s="29"/>
      <c r="F196" s="29"/>
      <c r="G196" s="30"/>
      <c r="H196" s="28"/>
    </row>
    <row r="197" customFormat="false" ht="15" hidden="false" customHeight="false" outlineLevel="0" collapsed="false">
      <c r="A197" s="31" t="s">
        <v>649</v>
      </c>
      <c r="B197" s="32" t="s">
        <v>650</v>
      </c>
      <c r="C197" s="27"/>
      <c r="D197" s="28"/>
      <c r="E197" s="29"/>
      <c r="F197" s="29"/>
      <c r="G197" s="30"/>
      <c r="H197" s="28"/>
    </row>
    <row r="198" customFormat="false" ht="15" hidden="false" customHeight="false" outlineLevel="0" collapsed="false">
      <c r="A198" s="31" t="s">
        <v>651</v>
      </c>
      <c r="B198" s="32" t="s">
        <v>652</v>
      </c>
      <c r="C198" s="27"/>
      <c r="D198" s="28"/>
      <c r="E198" s="29"/>
      <c r="F198" s="29"/>
      <c r="G198" s="30"/>
      <c r="H198" s="28"/>
    </row>
    <row r="199" customFormat="false" ht="15" hidden="false" customHeight="false" outlineLevel="0" collapsed="false">
      <c r="A199" s="31" t="s">
        <v>653</v>
      </c>
      <c r="B199" s="32" t="s">
        <v>654</v>
      </c>
      <c r="C199" s="27"/>
      <c r="D199" s="28"/>
      <c r="E199" s="29"/>
      <c r="F199" s="29"/>
      <c r="G199" s="30"/>
      <c r="H199" s="28"/>
    </row>
    <row r="200" customFormat="false" ht="15" hidden="false" customHeight="false" outlineLevel="0" collapsed="false">
      <c r="A200" s="31" t="s">
        <v>655</v>
      </c>
      <c r="B200" s="32" t="s">
        <v>656</v>
      </c>
      <c r="C200" s="27"/>
      <c r="D200" s="28"/>
      <c r="E200" s="29"/>
      <c r="F200" s="29"/>
      <c r="G200" s="30"/>
      <c r="H200" s="28"/>
    </row>
    <row r="201" customFormat="false" ht="15" hidden="false" customHeight="false" outlineLevel="0" collapsed="false">
      <c r="A201" s="31" t="s">
        <v>657</v>
      </c>
      <c r="B201" s="32" t="s">
        <v>658</v>
      </c>
      <c r="C201" s="27"/>
      <c r="D201" s="28"/>
      <c r="E201" s="29"/>
      <c r="F201" s="29"/>
      <c r="G201" s="30"/>
      <c r="H201" s="28"/>
    </row>
    <row r="202" customFormat="false" ht="15" hidden="false" customHeight="false" outlineLevel="0" collapsed="false">
      <c r="A202" s="31" t="s">
        <v>659</v>
      </c>
      <c r="B202" s="32" t="s">
        <v>660</v>
      </c>
      <c r="C202" s="27"/>
      <c r="D202" s="28"/>
      <c r="E202" s="29"/>
      <c r="F202" s="29"/>
      <c r="G202" s="30"/>
      <c r="H202" s="28"/>
    </row>
    <row r="203" customFormat="false" ht="15" hidden="false" customHeight="false" outlineLevel="0" collapsed="false">
      <c r="A203" s="31" t="s">
        <v>661</v>
      </c>
      <c r="B203" s="32" t="s">
        <v>662</v>
      </c>
      <c r="C203" s="27"/>
      <c r="D203" s="28"/>
      <c r="E203" s="29"/>
      <c r="F203" s="29"/>
      <c r="G203" s="30"/>
      <c r="H203" s="28"/>
    </row>
    <row r="204" customFormat="false" ht="27" hidden="false" customHeight="false" outlineLevel="0" collapsed="false">
      <c r="A204" s="31" t="s">
        <v>663</v>
      </c>
      <c r="B204" s="32" t="s">
        <v>664</v>
      </c>
      <c r="C204" s="27"/>
      <c r="D204" s="28"/>
      <c r="E204" s="29"/>
      <c r="F204" s="29"/>
      <c r="G204" s="30"/>
      <c r="H204" s="28"/>
    </row>
    <row r="205" customFormat="false" ht="15" hidden="false" customHeight="false" outlineLevel="0" collapsed="false">
      <c r="A205" s="31" t="s">
        <v>665</v>
      </c>
      <c r="B205" s="32" t="s">
        <v>666</v>
      </c>
      <c r="C205" s="27"/>
      <c r="D205" s="28"/>
      <c r="E205" s="29"/>
      <c r="F205" s="29"/>
      <c r="G205" s="30"/>
      <c r="H205" s="28"/>
    </row>
    <row r="206" customFormat="false" ht="15" hidden="false" customHeight="false" outlineLevel="0" collapsed="false">
      <c r="A206" s="31" t="s">
        <v>667</v>
      </c>
      <c r="B206" s="32" t="s">
        <v>668</v>
      </c>
      <c r="C206" s="27"/>
      <c r="D206" s="28"/>
      <c r="E206" s="29"/>
      <c r="F206" s="29"/>
      <c r="G206" s="30"/>
      <c r="H206" s="28"/>
    </row>
    <row r="207" customFormat="false" ht="15" hidden="false" customHeight="false" outlineLevel="0" collapsed="false">
      <c r="A207" s="31" t="s">
        <v>669</v>
      </c>
      <c r="B207" s="32" t="s">
        <v>670</v>
      </c>
      <c r="C207" s="27"/>
      <c r="D207" s="28"/>
      <c r="E207" s="29"/>
      <c r="F207" s="29"/>
      <c r="G207" s="30"/>
      <c r="H207" s="28"/>
    </row>
    <row r="208" customFormat="false" ht="15" hidden="false" customHeight="false" outlineLevel="0" collapsed="false">
      <c r="A208" s="31" t="s">
        <v>671</v>
      </c>
      <c r="B208" s="32" t="s">
        <v>672</v>
      </c>
      <c r="C208" s="27"/>
      <c r="D208" s="28"/>
      <c r="E208" s="29"/>
      <c r="F208" s="29"/>
      <c r="G208" s="30"/>
      <c r="H208" s="28"/>
    </row>
    <row r="209" customFormat="false" ht="15" hidden="false" customHeight="false" outlineLevel="0" collapsed="false">
      <c r="A209" s="31" t="s">
        <v>673</v>
      </c>
      <c r="B209" s="32" t="s">
        <v>674</v>
      </c>
      <c r="C209" s="27"/>
      <c r="D209" s="28"/>
      <c r="E209" s="29"/>
      <c r="F209" s="29"/>
      <c r="G209" s="30"/>
      <c r="H209" s="28"/>
    </row>
    <row r="210" customFormat="false" ht="15" hidden="false" customHeight="false" outlineLevel="0" collapsed="false">
      <c r="A210" s="31" t="s">
        <v>675</v>
      </c>
      <c r="B210" s="32" t="s">
        <v>676</v>
      </c>
      <c r="C210" s="27"/>
      <c r="D210" s="28"/>
      <c r="E210" s="29"/>
      <c r="F210" s="29"/>
      <c r="G210" s="30"/>
      <c r="H210" s="28"/>
    </row>
    <row r="211" customFormat="false" ht="15" hidden="false" customHeight="false" outlineLevel="0" collapsed="false">
      <c r="A211" s="31" t="s">
        <v>677</v>
      </c>
      <c r="B211" s="32" t="s">
        <v>678</v>
      </c>
      <c r="C211" s="27"/>
      <c r="D211" s="28"/>
      <c r="E211" s="29"/>
      <c r="F211" s="29"/>
      <c r="G211" s="30"/>
      <c r="H211" s="28"/>
    </row>
    <row r="212" customFormat="false" ht="15" hidden="false" customHeight="false" outlineLevel="0" collapsed="false">
      <c r="A212" s="31" t="s">
        <v>679</v>
      </c>
      <c r="B212" s="32" t="s">
        <v>680</v>
      </c>
      <c r="C212" s="27"/>
      <c r="D212" s="28"/>
      <c r="E212" s="29"/>
      <c r="F212" s="29"/>
      <c r="G212" s="30"/>
      <c r="H212" s="28"/>
    </row>
    <row r="213" customFormat="false" ht="15" hidden="false" customHeight="false" outlineLevel="0" collapsed="false">
      <c r="A213" s="31" t="s">
        <v>681</v>
      </c>
      <c r="B213" s="32" t="s">
        <v>682</v>
      </c>
      <c r="C213" s="27"/>
      <c r="D213" s="28"/>
      <c r="E213" s="29"/>
      <c r="F213" s="29"/>
      <c r="G213" s="30"/>
      <c r="H213" s="28"/>
    </row>
    <row r="214" customFormat="false" ht="40.5" hidden="false" customHeight="false" outlineLevel="0" collapsed="false">
      <c r="A214" s="31" t="s">
        <v>683</v>
      </c>
      <c r="B214" s="32" t="s">
        <v>684</v>
      </c>
      <c r="C214" s="27"/>
      <c r="D214" s="28"/>
      <c r="E214" s="29"/>
      <c r="F214" s="29"/>
      <c r="G214" s="30"/>
      <c r="H214" s="28"/>
    </row>
    <row r="215" customFormat="false" ht="27" hidden="false" customHeight="false" outlineLevel="0" collapsed="false">
      <c r="A215" s="31" t="s">
        <v>329</v>
      </c>
      <c r="B215" s="32" t="s">
        <v>685</v>
      </c>
      <c r="C215" s="27"/>
      <c r="D215" s="28"/>
      <c r="E215" s="29"/>
      <c r="F215" s="29"/>
      <c r="G215" s="30"/>
      <c r="H215" s="28"/>
    </row>
    <row r="216" customFormat="false" ht="15" hidden="false" customHeight="false" outlineLevel="0" collapsed="false">
      <c r="A216" s="31" t="s">
        <v>329</v>
      </c>
      <c r="B216" s="32" t="s">
        <v>686</v>
      </c>
      <c r="C216" s="27"/>
      <c r="D216" s="28"/>
      <c r="E216" s="29"/>
      <c r="F216" s="29"/>
      <c r="G216" s="30"/>
      <c r="H216" s="28"/>
    </row>
    <row r="217" customFormat="false" ht="15" hidden="false" customHeight="false" outlineLevel="0" collapsed="false">
      <c r="A217" s="31" t="s">
        <v>329</v>
      </c>
      <c r="B217" s="32" t="s">
        <v>687</v>
      </c>
      <c r="C217" s="27"/>
      <c r="D217" s="28"/>
      <c r="E217" s="29"/>
      <c r="F217" s="29"/>
      <c r="G217" s="30"/>
      <c r="H217" s="28"/>
    </row>
    <row r="218" customFormat="false" ht="27" hidden="false" customHeight="false" outlineLevel="0" collapsed="false">
      <c r="A218" s="31" t="s">
        <v>329</v>
      </c>
      <c r="B218" s="32" t="s">
        <v>688</v>
      </c>
      <c r="C218" s="27"/>
      <c r="D218" s="28"/>
      <c r="E218" s="29"/>
      <c r="F218" s="29"/>
      <c r="G218" s="30"/>
      <c r="H218" s="28"/>
    </row>
    <row r="219" customFormat="false" ht="15" hidden="false" customHeight="false" outlineLevel="0" collapsed="false">
      <c r="A219" s="31" t="s">
        <v>329</v>
      </c>
      <c r="B219" s="32" t="s">
        <v>689</v>
      </c>
      <c r="C219" s="27"/>
      <c r="D219" s="28"/>
      <c r="E219" s="29"/>
      <c r="F219" s="29"/>
      <c r="G219" s="30"/>
      <c r="H219" s="28"/>
    </row>
    <row r="220" customFormat="false" ht="15" hidden="false" customHeight="false" outlineLevel="0" collapsed="false">
      <c r="A220" s="31" t="s">
        <v>329</v>
      </c>
      <c r="B220" s="32" t="s">
        <v>690</v>
      </c>
      <c r="C220" s="27"/>
      <c r="D220" s="28"/>
      <c r="E220" s="29"/>
      <c r="F220" s="29"/>
      <c r="G220" s="30"/>
      <c r="H220" s="28"/>
    </row>
    <row r="221" customFormat="false" ht="15" hidden="false" customHeight="false" outlineLevel="0" collapsed="false">
      <c r="A221" s="31" t="s">
        <v>329</v>
      </c>
      <c r="B221" s="32" t="s">
        <v>691</v>
      </c>
      <c r="C221" s="27"/>
      <c r="D221" s="28"/>
      <c r="E221" s="29"/>
      <c r="F221" s="29"/>
      <c r="G221" s="30"/>
      <c r="H221" s="28"/>
    </row>
    <row r="222" customFormat="false" ht="15" hidden="false" customHeight="false" outlineLevel="0" collapsed="false">
      <c r="A222" s="31" t="s">
        <v>329</v>
      </c>
      <c r="B222" s="32" t="s">
        <v>692</v>
      </c>
      <c r="C222" s="27"/>
      <c r="D222" s="28"/>
      <c r="E222" s="29"/>
      <c r="F222" s="29"/>
      <c r="G222" s="30"/>
      <c r="H222" s="28"/>
    </row>
    <row r="223" customFormat="false" ht="15" hidden="false" customHeight="false" outlineLevel="0" collapsed="false">
      <c r="A223" s="31" t="s">
        <v>329</v>
      </c>
      <c r="B223" s="32" t="s">
        <v>693</v>
      </c>
      <c r="C223" s="27"/>
      <c r="D223" s="28"/>
      <c r="E223" s="29"/>
      <c r="F223" s="29"/>
      <c r="G223" s="30"/>
      <c r="H223" s="28"/>
    </row>
    <row r="224" customFormat="false" ht="15" hidden="false" customHeight="false" outlineLevel="0" collapsed="false">
      <c r="A224" s="31" t="s">
        <v>329</v>
      </c>
      <c r="B224" s="32" t="s">
        <v>694</v>
      </c>
      <c r="C224" s="27"/>
      <c r="D224" s="28"/>
      <c r="E224" s="29"/>
      <c r="F224" s="29"/>
      <c r="G224" s="30"/>
      <c r="H224" s="28"/>
    </row>
    <row r="225" customFormat="false" ht="15" hidden="false" customHeight="false" outlineLevel="0" collapsed="false">
      <c r="A225" s="31" t="s">
        <v>329</v>
      </c>
      <c r="B225" s="32" t="s">
        <v>695</v>
      </c>
      <c r="C225" s="27"/>
      <c r="D225" s="28"/>
      <c r="E225" s="29"/>
      <c r="F225" s="29"/>
      <c r="G225" s="30"/>
      <c r="H225" s="28"/>
    </row>
    <row r="226" customFormat="false" ht="15" hidden="false" customHeight="false" outlineLevel="0" collapsed="false">
      <c r="A226" s="31" t="s">
        <v>329</v>
      </c>
      <c r="B226" s="32" t="s">
        <v>696</v>
      </c>
      <c r="C226" s="27"/>
      <c r="D226" s="28"/>
      <c r="E226" s="29"/>
      <c r="F226" s="29"/>
      <c r="G226" s="30"/>
      <c r="H226" s="28"/>
    </row>
    <row r="227" customFormat="false" ht="15" hidden="false" customHeight="false" outlineLevel="0" collapsed="false">
      <c r="A227" s="31" t="s">
        <v>697</v>
      </c>
      <c r="B227" s="32" t="s">
        <v>698</v>
      </c>
      <c r="C227" s="27"/>
      <c r="D227" s="28"/>
      <c r="E227" s="29"/>
      <c r="F227" s="29"/>
      <c r="G227" s="30"/>
      <c r="H227" s="28"/>
    </row>
    <row r="228" customFormat="false" ht="15" hidden="false" customHeight="true" outlineLevel="0" collapsed="false">
      <c r="A228" s="24" t="s">
        <v>699</v>
      </c>
      <c r="B228" s="24"/>
      <c r="C228" s="24"/>
      <c r="D228" s="24"/>
      <c r="E228" s="24"/>
      <c r="F228" s="24"/>
      <c r="G228" s="24"/>
      <c r="H228" s="24"/>
    </row>
    <row r="229" customFormat="false" ht="391.5" hidden="false" customHeight="false" outlineLevel="0" collapsed="false">
      <c r="A229" s="31" t="s">
        <v>700</v>
      </c>
      <c r="B229" s="32" t="s">
        <v>701</v>
      </c>
      <c r="C229" s="34" t="s">
        <v>702</v>
      </c>
      <c r="D229" s="49" t="n">
        <v>45565</v>
      </c>
      <c r="E229" s="50" t="s">
        <v>703</v>
      </c>
      <c r="F229" s="52" t="s">
        <v>704</v>
      </c>
      <c r="G229" s="45" t="n">
        <v>10049.73</v>
      </c>
      <c r="H229" s="44" t="n">
        <v>45623</v>
      </c>
    </row>
    <row r="230" customFormat="false" ht="364.5" hidden="false" customHeight="false" outlineLevel="0" collapsed="false">
      <c r="A230" s="31" t="s">
        <v>705</v>
      </c>
      <c r="B230" s="32" t="s">
        <v>706</v>
      </c>
      <c r="C230" s="34" t="s">
        <v>707</v>
      </c>
      <c r="D230" s="49" t="n">
        <v>45565</v>
      </c>
      <c r="E230" s="50" t="s">
        <v>703</v>
      </c>
      <c r="F230" s="52" t="s">
        <v>704</v>
      </c>
      <c r="G230" s="45" t="n">
        <v>9238</v>
      </c>
      <c r="H230" s="44" t="n">
        <v>45623</v>
      </c>
    </row>
    <row r="231" customFormat="false" ht="175.5" hidden="false" customHeight="false" outlineLevel="0" collapsed="false">
      <c r="A231" s="31" t="s">
        <v>708</v>
      </c>
      <c r="B231" s="32" t="s">
        <v>709</v>
      </c>
      <c r="C231" s="27" t="s">
        <v>710</v>
      </c>
      <c r="D231" s="46" t="n">
        <v>44761</v>
      </c>
      <c r="E231" s="47" t="n">
        <v>252</v>
      </c>
      <c r="F231" s="48" t="s">
        <v>711</v>
      </c>
      <c r="G231" s="42" t="n">
        <v>8047.47</v>
      </c>
      <c r="H231" s="43" t="n">
        <v>44916</v>
      </c>
    </row>
    <row r="232" customFormat="false" ht="27" hidden="false" customHeight="false" outlineLevel="0" collapsed="false">
      <c r="A232" s="31" t="s">
        <v>712</v>
      </c>
      <c r="B232" s="32" t="s">
        <v>713</v>
      </c>
      <c r="C232" s="27"/>
      <c r="D232" s="28"/>
      <c r="E232" s="29"/>
      <c r="F232" s="29"/>
      <c r="G232" s="30"/>
      <c r="H232" s="28"/>
    </row>
    <row r="233" customFormat="false" ht="40.5" hidden="false" customHeight="false" outlineLevel="0" collapsed="false">
      <c r="A233" s="31" t="s">
        <v>714</v>
      </c>
      <c r="B233" s="32" t="s">
        <v>715</v>
      </c>
      <c r="C233" s="27"/>
      <c r="D233" s="28"/>
      <c r="E233" s="29"/>
      <c r="F233" s="29"/>
      <c r="G233" s="30"/>
      <c r="H233" s="28"/>
    </row>
    <row r="234" customFormat="false" ht="216" hidden="false" customHeight="false" outlineLevel="0" collapsed="false">
      <c r="A234" s="31" t="s">
        <v>716</v>
      </c>
      <c r="B234" s="32" t="s">
        <v>717</v>
      </c>
      <c r="C234" s="34" t="s">
        <v>718</v>
      </c>
      <c r="D234" s="44" t="n">
        <v>45251</v>
      </c>
      <c r="E234" s="60" t="s">
        <v>719</v>
      </c>
      <c r="F234" s="60" t="s">
        <v>720</v>
      </c>
      <c r="G234" s="70" t="n">
        <v>6479.5</v>
      </c>
      <c r="H234" s="44" t="n">
        <v>45433</v>
      </c>
    </row>
    <row r="235" customFormat="false" ht="216" hidden="false" customHeight="false" outlineLevel="0" collapsed="false">
      <c r="A235" s="31" t="s">
        <v>716</v>
      </c>
      <c r="B235" s="32" t="s">
        <v>717</v>
      </c>
      <c r="C235" s="34" t="s">
        <v>721</v>
      </c>
      <c r="D235" s="44" t="n">
        <v>45251</v>
      </c>
      <c r="E235" s="60" t="s">
        <v>719</v>
      </c>
      <c r="F235" s="60" t="s">
        <v>720</v>
      </c>
      <c r="G235" s="70" t="n">
        <v>6478.59</v>
      </c>
      <c r="H235" s="44" t="n">
        <v>45433</v>
      </c>
    </row>
    <row r="236" customFormat="false" ht="27" hidden="false" customHeight="false" outlineLevel="0" collapsed="false">
      <c r="A236" s="31" t="s">
        <v>722</v>
      </c>
      <c r="B236" s="32" t="s">
        <v>723</v>
      </c>
      <c r="C236" s="27"/>
      <c r="D236" s="28"/>
      <c r="E236" s="29"/>
      <c r="F236" s="29"/>
      <c r="G236" s="30"/>
      <c r="H236" s="28"/>
    </row>
    <row r="237" customFormat="false" ht="40.5" hidden="false" customHeight="false" outlineLevel="0" collapsed="false">
      <c r="A237" s="31" t="s">
        <v>724</v>
      </c>
      <c r="B237" s="32" t="s">
        <v>725</v>
      </c>
      <c r="C237" s="27"/>
      <c r="D237" s="28"/>
      <c r="E237" s="29"/>
      <c r="F237" s="29"/>
      <c r="G237" s="30"/>
      <c r="H237" s="28"/>
    </row>
    <row r="238" customFormat="false" ht="405" hidden="false" customHeight="false" outlineLevel="0" collapsed="false">
      <c r="A238" s="31" t="s">
        <v>726</v>
      </c>
      <c r="B238" s="32" t="s">
        <v>727</v>
      </c>
      <c r="C238" s="34" t="s">
        <v>728</v>
      </c>
      <c r="D238" s="49" t="n">
        <v>45565</v>
      </c>
      <c r="E238" s="50" t="s">
        <v>703</v>
      </c>
      <c r="F238" s="52" t="s">
        <v>704</v>
      </c>
      <c r="G238" s="45" t="n">
        <v>10345.5</v>
      </c>
      <c r="H238" s="44" t="n">
        <v>45623</v>
      </c>
    </row>
    <row r="239" customFormat="false" ht="364.5" hidden="false" customHeight="false" outlineLevel="0" collapsed="false">
      <c r="A239" s="31" t="s">
        <v>729</v>
      </c>
      <c r="B239" s="32" t="s">
        <v>730</v>
      </c>
      <c r="C239" s="34" t="s">
        <v>731</v>
      </c>
      <c r="D239" s="49" t="n">
        <v>45565</v>
      </c>
      <c r="E239" s="50" t="s">
        <v>703</v>
      </c>
      <c r="F239" s="52" t="s">
        <v>704</v>
      </c>
      <c r="G239" s="45" t="n">
        <v>9378.17</v>
      </c>
      <c r="H239" s="44" t="n">
        <v>45623</v>
      </c>
    </row>
    <row r="240" customFormat="false" ht="27" hidden="false" customHeight="false" outlineLevel="0" collapsed="false">
      <c r="A240" s="31" t="s">
        <v>732</v>
      </c>
      <c r="B240" s="32" t="s">
        <v>733</v>
      </c>
      <c r="C240" s="27"/>
      <c r="D240" s="28"/>
      <c r="E240" s="29"/>
      <c r="F240" s="29"/>
      <c r="G240" s="30"/>
      <c r="H240" s="28"/>
    </row>
    <row r="241" customFormat="false" ht="40.5" hidden="false" customHeight="false" outlineLevel="0" collapsed="false">
      <c r="A241" s="31" t="s">
        <v>734</v>
      </c>
      <c r="B241" s="32" t="s">
        <v>735</v>
      </c>
      <c r="C241" s="27"/>
      <c r="D241" s="28"/>
      <c r="E241" s="29"/>
      <c r="F241" s="29"/>
      <c r="G241" s="30"/>
      <c r="H241" s="28"/>
    </row>
    <row r="242" customFormat="false" ht="27" hidden="false" customHeight="false" outlineLevel="0" collapsed="false">
      <c r="A242" s="31" t="s">
        <v>736</v>
      </c>
      <c r="B242" s="32" t="s">
        <v>737</v>
      </c>
      <c r="C242" s="27"/>
      <c r="D242" s="28"/>
      <c r="E242" s="29"/>
      <c r="F242" s="29"/>
      <c r="G242" s="30"/>
      <c r="H242" s="28"/>
    </row>
    <row r="243" customFormat="false" ht="15" hidden="false" customHeight="true" outlineLevel="0" collapsed="false">
      <c r="A243" s="71" t="s">
        <v>738</v>
      </c>
      <c r="B243" s="71"/>
      <c r="C243" s="71"/>
      <c r="D243" s="71"/>
      <c r="E243" s="71"/>
      <c r="F243" s="71"/>
      <c r="G243" s="71"/>
      <c r="H243" s="71"/>
    </row>
    <row r="244" customFormat="false" ht="27" hidden="false" customHeight="false" outlineLevel="0" collapsed="false">
      <c r="A244" s="31" t="s">
        <v>739</v>
      </c>
      <c r="B244" s="32" t="s">
        <v>740</v>
      </c>
      <c r="C244" s="27"/>
      <c r="D244" s="28"/>
      <c r="E244" s="29"/>
      <c r="F244" s="29"/>
      <c r="G244" s="30"/>
      <c r="H244" s="28"/>
    </row>
    <row r="245" customFormat="false" ht="15" hidden="false" customHeight="false" outlineLevel="0" collapsed="false">
      <c r="A245" s="31" t="s">
        <v>741</v>
      </c>
      <c r="B245" s="32" t="s">
        <v>742</v>
      </c>
      <c r="C245" s="27"/>
      <c r="D245" s="28"/>
      <c r="E245" s="29"/>
      <c r="F245" s="29"/>
      <c r="G245" s="30"/>
      <c r="H245" s="28"/>
    </row>
    <row r="246" customFormat="false" ht="27" hidden="false" customHeight="false" outlineLevel="0" collapsed="false">
      <c r="A246" s="31" t="s">
        <v>743</v>
      </c>
      <c r="B246" s="32" t="s">
        <v>744</v>
      </c>
      <c r="C246" s="27"/>
      <c r="D246" s="28"/>
      <c r="E246" s="29"/>
      <c r="F246" s="29"/>
      <c r="G246" s="30"/>
      <c r="H246" s="28"/>
    </row>
    <row r="247" customFormat="false" ht="27" hidden="false" customHeight="false" outlineLevel="0" collapsed="false">
      <c r="A247" s="31" t="s">
        <v>745</v>
      </c>
      <c r="B247" s="32" t="s">
        <v>746</v>
      </c>
      <c r="C247" s="27"/>
      <c r="D247" s="28"/>
      <c r="E247" s="29"/>
      <c r="F247" s="29"/>
      <c r="G247" s="30"/>
      <c r="H247" s="28"/>
    </row>
    <row r="248" customFormat="false" ht="15" hidden="false" customHeight="false" outlineLevel="0" collapsed="false">
      <c r="A248" s="31" t="s">
        <v>747</v>
      </c>
      <c r="B248" s="32" t="s">
        <v>748</v>
      </c>
      <c r="C248" s="27"/>
      <c r="D248" s="28"/>
      <c r="E248" s="29"/>
      <c r="F248" s="29"/>
      <c r="G248" s="30"/>
      <c r="H248" s="28"/>
    </row>
    <row r="249" customFormat="false" ht="15" hidden="false" customHeight="false" outlineLevel="0" collapsed="false">
      <c r="A249" s="31" t="s">
        <v>749</v>
      </c>
      <c r="B249" s="32" t="s">
        <v>750</v>
      </c>
      <c r="C249" s="27"/>
      <c r="D249" s="28"/>
      <c r="E249" s="29"/>
      <c r="F249" s="29"/>
      <c r="G249" s="30"/>
      <c r="H249" s="28"/>
    </row>
    <row r="250" customFormat="false" ht="15" hidden="false" customHeight="true" outlineLevel="0" collapsed="false">
      <c r="A250" s="24" t="s">
        <v>751</v>
      </c>
      <c r="B250" s="24"/>
      <c r="C250" s="24"/>
      <c r="D250" s="24"/>
      <c r="E250" s="24"/>
      <c r="F250" s="24"/>
      <c r="G250" s="24"/>
      <c r="H250" s="24"/>
    </row>
    <row r="251" customFormat="false" ht="15" hidden="false" customHeight="false" outlineLevel="0" collapsed="false">
      <c r="A251" s="31" t="s">
        <v>752</v>
      </c>
      <c r="B251" s="32" t="s">
        <v>753</v>
      </c>
      <c r="C251" s="27"/>
      <c r="D251" s="28"/>
      <c r="E251" s="29"/>
      <c r="F251" s="29"/>
      <c r="G251" s="30"/>
      <c r="H251" s="28"/>
    </row>
    <row r="252" customFormat="false" ht="15" hidden="false" customHeight="false" outlineLevel="0" collapsed="false">
      <c r="A252" s="31" t="s">
        <v>754</v>
      </c>
      <c r="B252" s="32" t="s">
        <v>755</v>
      </c>
      <c r="C252" s="27"/>
      <c r="D252" s="28"/>
      <c r="E252" s="29"/>
      <c r="F252" s="29"/>
      <c r="G252" s="30"/>
      <c r="H252" s="28"/>
    </row>
    <row r="253" customFormat="false" ht="15" hidden="false" customHeight="false" outlineLevel="0" collapsed="false">
      <c r="A253" s="31" t="s">
        <v>756</v>
      </c>
      <c r="B253" s="32" t="s">
        <v>757</v>
      </c>
      <c r="C253" s="27"/>
      <c r="D253" s="28"/>
      <c r="E253" s="29"/>
      <c r="F253" s="29"/>
      <c r="G253" s="30"/>
      <c r="H253" s="28"/>
    </row>
    <row r="254" customFormat="false" ht="27" hidden="false" customHeight="false" outlineLevel="0" collapsed="false">
      <c r="A254" s="31" t="s">
        <v>758</v>
      </c>
      <c r="B254" s="32" t="s">
        <v>759</v>
      </c>
      <c r="C254" s="27"/>
      <c r="D254" s="28"/>
      <c r="E254" s="29"/>
      <c r="F254" s="29"/>
      <c r="G254" s="30"/>
      <c r="H254" s="28"/>
    </row>
    <row r="255" customFormat="false" ht="15" hidden="false" customHeight="false" outlineLevel="0" collapsed="false">
      <c r="A255" s="31" t="s">
        <v>760</v>
      </c>
      <c r="B255" s="32" t="s">
        <v>761</v>
      </c>
      <c r="C255" s="27"/>
      <c r="D255" s="28"/>
      <c r="E255" s="29"/>
      <c r="F255" s="29"/>
      <c r="G255" s="30"/>
      <c r="H255" s="28"/>
    </row>
    <row r="256" customFormat="false" ht="15" hidden="false" customHeight="false" outlineLevel="0" collapsed="false">
      <c r="A256" s="31" t="s">
        <v>762</v>
      </c>
      <c r="B256" s="32" t="s">
        <v>763</v>
      </c>
      <c r="C256" s="27"/>
      <c r="D256" s="28"/>
      <c r="E256" s="29"/>
      <c r="F256" s="29"/>
      <c r="G256" s="30"/>
      <c r="H256" s="28"/>
    </row>
    <row r="257" customFormat="false" ht="15" hidden="false" customHeight="false" outlineLevel="0" collapsed="false">
      <c r="A257" s="31" t="s">
        <v>764</v>
      </c>
      <c r="B257" s="32" t="s">
        <v>765</v>
      </c>
      <c r="C257" s="27"/>
      <c r="D257" s="28"/>
      <c r="E257" s="29"/>
      <c r="F257" s="29"/>
      <c r="G257" s="30"/>
      <c r="H257" s="28"/>
    </row>
    <row r="258" customFormat="false" ht="15" hidden="false" customHeight="false" outlineLevel="0" collapsed="false">
      <c r="A258" s="31" t="s">
        <v>766</v>
      </c>
      <c r="B258" s="32" t="s">
        <v>767</v>
      </c>
      <c r="C258" s="27"/>
      <c r="D258" s="28"/>
      <c r="E258" s="29"/>
      <c r="F258" s="29"/>
      <c r="G258" s="30"/>
      <c r="H258" s="28"/>
    </row>
    <row r="259" customFormat="false" ht="27" hidden="false" customHeight="false" outlineLevel="0" collapsed="false">
      <c r="A259" s="31" t="s">
        <v>768</v>
      </c>
      <c r="B259" s="32" t="s">
        <v>769</v>
      </c>
      <c r="C259" s="27"/>
      <c r="D259" s="28"/>
      <c r="E259" s="29"/>
      <c r="F259" s="29"/>
      <c r="G259" s="30"/>
      <c r="H259" s="28"/>
    </row>
    <row r="260" customFormat="false" ht="40.5" hidden="false" customHeight="false" outlineLevel="0" collapsed="false">
      <c r="A260" s="31" t="s">
        <v>770</v>
      </c>
      <c r="B260" s="32" t="s">
        <v>771</v>
      </c>
      <c r="C260" s="27"/>
      <c r="D260" s="28"/>
      <c r="E260" s="29"/>
      <c r="F260" s="29"/>
      <c r="G260" s="30"/>
      <c r="H260" s="28"/>
    </row>
    <row r="261" customFormat="false" ht="15" hidden="false" customHeight="true" outlineLevel="0" collapsed="false">
      <c r="A261" s="24" t="s">
        <v>772</v>
      </c>
      <c r="B261" s="24"/>
      <c r="C261" s="24"/>
      <c r="D261" s="24"/>
      <c r="E261" s="24"/>
      <c r="F261" s="24"/>
      <c r="G261" s="24"/>
      <c r="H261" s="24"/>
    </row>
    <row r="262" customFormat="false" ht="40.5" hidden="false" customHeight="false" outlineLevel="0" collapsed="false">
      <c r="A262" s="31" t="s">
        <v>773</v>
      </c>
      <c r="B262" s="32" t="s">
        <v>774</v>
      </c>
      <c r="C262" s="27"/>
      <c r="D262" s="28"/>
      <c r="E262" s="29"/>
      <c r="F262" s="29"/>
      <c r="G262" s="30"/>
      <c r="H262" s="28"/>
    </row>
    <row r="263" customFormat="false" ht="15" hidden="false" customHeight="false" outlineLevel="0" collapsed="false">
      <c r="A263" s="31" t="s">
        <v>775</v>
      </c>
      <c r="B263" s="32" t="s">
        <v>776</v>
      </c>
      <c r="C263" s="27"/>
      <c r="D263" s="28"/>
      <c r="E263" s="29"/>
      <c r="F263" s="29"/>
      <c r="G263" s="30"/>
      <c r="H263" s="28"/>
    </row>
    <row r="264" customFormat="false" ht="40.5" hidden="false" customHeight="false" outlineLevel="0" collapsed="false">
      <c r="A264" s="31" t="s">
        <v>777</v>
      </c>
      <c r="B264" s="32" t="s">
        <v>778</v>
      </c>
      <c r="C264" s="27"/>
      <c r="D264" s="28"/>
      <c r="E264" s="29"/>
      <c r="F264" s="29"/>
      <c r="G264" s="30"/>
      <c r="H264" s="28"/>
    </row>
    <row r="265" customFormat="false" ht="40.5" hidden="false" customHeight="false" outlineLevel="0" collapsed="false">
      <c r="A265" s="31" t="s">
        <v>779</v>
      </c>
      <c r="B265" s="32" t="s">
        <v>780</v>
      </c>
      <c r="C265" s="27"/>
      <c r="D265" s="28"/>
      <c r="E265" s="29"/>
      <c r="F265" s="29"/>
      <c r="G265" s="30"/>
      <c r="H265" s="28"/>
    </row>
    <row r="266" customFormat="false" ht="40.5" hidden="false" customHeight="false" outlineLevel="0" collapsed="false">
      <c r="A266" s="31" t="s">
        <v>781</v>
      </c>
      <c r="B266" s="32" t="s">
        <v>782</v>
      </c>
      <c r="C266" s="27"/>
      <c r="D266" s="28"/>
      <c r="E266" s="29"/>
      <c r="F266" s="29"/>
      <c r="G266" s="30"/>
      <c r="H266" s="28"/>
    </row>
    <row r="267" customFormat="false" ht="27" hidden="false" customHeight="false" outlineLevel="0" collapsed="false">
      <c r="A267" s="31" t="s">
        <v>783</v>
      </c>
      <c r="B267" s="32" t="s">
        <v>784</v>
      </c>
      <c r="C267" s="27"/>
      <c r="D267" s="28"/>
      <c r="E267" s="29"/>
      <c r="F267" s="29"/>
      <c r="G267" s="30"/>
      <c r="H267" s="28"/>
    </row>
    <row r="268" customFormat="false" ht="27" hidden="false" customHeight="false" outlineLevel="0" collapsed="false">
      <c r="A268" s="31" t="s">
        <v>785</v>
      </c>
      <c r="B268" s="32" t="s">
        <v>786</v>
      </c>
      <c r="C268" s="27"/>
      <c r="D268" s="28"/>
      <c r="E268" s="29"/>
      <c r="F268" s="29"/>
      <c r="G268" s="30"/>
      <c r="H268" s="28"/>
    </row>
    <row r="269" customFormat="false" ht="40.5" hidden="false" customHeight="false" outlineLevel="0" collapsed="false">
      <c r="A269" s="31" t="s">
        <v>787</v>
      </c>
      <c r="B269" s="32" t="s">
        <v>788</v>
      </c>
      <c r="C269" s="27"/>
      <c r="D269" s="28"/>
      <c r="E269" s="29"/>
      <c r="F269" s="29"/>
      <c r="G269" s="30"/>
      <c r="H269" s="28"/>
    </row>
    <row r="270" customFormat="false" ht="15" hidden="false" customHeight="true" outlineLevel="0" collapsed="false">
      <c r="A270" s="24" t="s">
        <v>789</v>
      </c>
      <c r="B270" s="24"/>
      <c r="C270" s="24"/>
      <c r="D270" s="24"/>
      <c r="E270" s="24"/>
      <c r="F270" s="24"/>
      <c r="G270" s="24"/>
      <c r="H270" s="24"/>
    </row>
    <row r="271" customFormat="false" ht="27" hidden="false" customHeight="false" outlineLevel="0" collapsed="false">
      <c r="A271" s="31" t="s">
        <v>790</v>
      </c>
      <c r="B271" s="32" t="s">
        <v>791</v>
      </c>
      <c r="C271" s="27"/>
      <c r="D271" s="28"/>
      <c r="E271" s="29"/>
      <c r="F271" s="29"/>
      <c r="G271" s="30"/>
      <c r="H271" s="28"/>
    </row>
    <row r="272" customFormat="false" ht="15" hidden="false" customHeight="false" outlineLevel="0" collapsed="false">
      <c r="A272" s="31" t="s">
        <v>792</v>
      </c>
      <c r="B272" s="32" t="s">
        <v>793</v>
      </c>
      <c r="C272" s="27"/>
      <c r="D272" s="28"/>
      <c r="E272" s="29"/>
      <c r="F272" s="29"/>
      <c r="G272" s="30"/>
      <c r="H272" s="28"/>
    </row>
    <row r="273" customFormat="false" ht="27" hidden="false" customHeight="false" outlineLevel="0" collapsed="false">
      <c r="A273" s="31" t="s">
        <v>794</v>
      </c>
      <c r="B273" s="32" t="s">
        <v>795</v>
      </c>
      <c r="C273" s="27"/>
      <c r="D273" s="28"/>
      <c r="E273" s="29"/>
      <c r="F273" s="29"/>
      <c r="G273" s="30"/>
      <c r="H273" s="28"/>
    </row>
    <row r="274" customFormat="false" ht="27" hidden="false" customHeight="false" outlineLevel="0" collapsed="false">
      <c r="A274" s="31" t="s">
        <v>796</v>
      </c>
      <c r="B274" s="32" t="s">
        <v>797</v>
      </c>
      <c r="C274" s="27"/>
      <c r="D274" s="28"/>
      <c r="E274" s="29"/>
      <c r="F274" s="29"/>
      <c r="G274" s="30"/>
      <c r="H274" s="28"/>
    </row>
    <row r="275" customFormat="false" ht="15" hidden="false" customHeight="true" outlineLevel="0" collapsed="false">
      <c r="A275" s="24" t="s">
        <v>798</v>
      </c>
      <c r="B275" s="24"/>
      <c r="C275" s="24"/>
      <c r="D275" s="24"/>
      <c r="E275" s="24"/>
      <c r="F275" s="24"/>
      <c r="G275" s="24"/>
      <c r="H275" s="24"/>
    </row>
    <row r="276" customFormat="false" ht="27" hidden="false" customHeight="false" outlineLevel="0" collapsed="false">
      <c r="A276" s="31" t="s">
        <v>799</v>
      </c>
      <c r="B276" s="32" t="s">
        <v>800</v>
      </c>
      <c r="C276" s="27"/>
      <c r="D276" s="28"/>
      <c r="E276" s="29"/>
      <c r="F276" s="29"/>
      <c r="G276" s="30"/>
      <c r="H276" s="28"/>
    </row>
    <row r="277" customFormat="false" ht="15" hidden="false" customHeight="true" outlineLevel="0" collapsed="false">
      <c r="A277" s="24" t="s">
        <v>801</v>
      </c>
      <c r="B277" s="24"/>
      <c r="C277" s="24"/>
      <c r="D277" s="24"/>
      <c r="E277" s="24"/>
      <c r="F277" s="24"/>
      <c r="G277" s="24"/>
      <c r="H277" s="24"/>
    </row>
    <row r="278" customFormat="false" ht="27" hidden="false" customHeight="false" outlineLevel="0" collapsed="false">
      <c r="A278" s="31" t="s">
        <v>802</v>
      </c>
      <c r="B278" s="32" t="s">
        <v>803</v>
      </c>
      <c r="C278" s="27"/>
      <c r="D278" s="28"/>
      <c r="E278" s="29"/>
      <c r="F278" s="29"/>
      <c r="G278" s="30"/>
      <c r="H278" s="28"/>
    </row>
    <row r="279" customFormat="false" ht="15" hidden="false" customHeight="false" outlineLevel="0" collapsed="false">
      <c r="A279" s="31" t="s">
        <v>804</v>
      </c>
      <c r="B279" s="32" t="s">
        <v>805</v>
      </c>
      <c r="C279" s="27"/>
      <c r="D279" s="28"/>
      <c r="E279" s="29"/>
      <c r="F279" s="29"/>
      <c r="G279" s="30"/>
      <c r="H279" s="28"/>
    </row>
    <row r="280" customFormat="false" ht="15" hidden="false" customHeight="true" outlineLevel="0" collapsed="false">
      <c r="A280" s="24" t="s">
        <v>806</v>
      </c>
      <c r="B280" s="24"/>
      <c r="C280" s="24"/>
      <c r="D280" s="24"/>
      <c r="E280" s="24"/>
      <c r="F280" s="24"/>
      <c r="G280" s="24"/>
      <c r="H280" s="24"/>
    </row>
    <row r="281" customFormat="false" ht="27" hidden="false" customHeight="false" outlineLevel="0" collapsed="false">
      <c r="A281" s="31" t="s">
        <v>807</v>
      </c>
      <c r="B281" s="32" t="s">
        <v>808</v>
      </c>
      <c r="C281" s="27"/>
      <c r="D281" s="28"/>
      <c r="E281" s="29"/>
      <c r="F281" s="29"/>
      <c r="G281" s="30"/>
      <c r="H281" s="28"/>
    </row>
    <row r="282" customFormat="false" ht="27" hidden="false" customHeight="false" outlineLevel="0" collapsed="false">
      <c r="A282" s="31" t="s">
        <v>809</v>
      </c>
      <c r="B282" s="32" t="s">
        <v>810</v>
      </c>
      <c r="C282" s="27"/>
      <c r="D282" s="28"/>
      <c r="E282" s="29"/>
      <c r="F282" s="29"/>
      <c r="G282" s="30"/>
      <c r="H282" s="28"/>
    </row>
    <row r="283" customFormat="false" ht="27" hidden="false" customHeight="false" outlineLevel="0" collapsed="false">
      <c r="A283" s="31" t="s">
        <v>811</v>
      </c>
      <c r="B283" s="32" t="s">
        <v>812</v>
      </c>
      <c r="C283" s="27"/>
      <c r="D283" s="28"/>
      <c r="E283" s="29"/>
      <c r="F283" s="29"/>
      <c r="G283" s="30"/>
      <c r="H283" s="28"/>
    </row>
    <row r="284" customFormat="false" ht="15" hidden="false" customHeight="true" outlineLevel="0" collapsed="false">
      <c r="A284" s="24" t="s">
        <v>813</v>
      </c>
      <c r="B284" s="24"/>
      <c r="C284" s="24"/>
      <c r="D284" s="24"/>
      <c r="E284" s="24"/>
      <c r="F284" s="24"/>
      <c r="G284" s="24"/>
      <c r="H284" s="24"/>
    </row>
    <row r="285" customFormat="false" ht="27.75" hidden="false" customHeight="true" outlineLevel="0" collapsed="false">
      <c r="A285" s="31" t="s">
        <v>814</v>
      </c>
      <c r="B285" s="32" t="s">
        <v>815</v>
      </c>
      <c r="C285" s="27"/>
      <c r="D285" s="28"/>
      <c r="E285" s="29"/>
      <c r="F285" s="29"/>
      <c r="G285" s="30"/>
      <c r="H285" s="28"/>
    </row>
    <row r="286" customFormat="false" ht="27.75" hidden="false" customHeight="true" outlineLevel="0" collapsed="false">
      <c r="A286" s="31" t="s">
        <v>816</v>
      </c>
      <c r="B286" s="32" t="s">
        <v>817</v>
      </c>
      <c r="C286" s="27"/>
      <c r="D286" s="28"/>
      <c r="E286" s="29"/>
      <c r="F286" s="29"/>
      <c r="G286" s="30"/>
      <c r="H286" s="28"/>
    </row>
    <row r="287" customFormat="false" ht="27.75" hidden="false" customHeight="true" outlineLevel="0" collapsed="false">
      <c r="A287" s="31" t="s">
        <v>818</v>
      </c>
      <c r="B287" s="32" t="s">
        <v>819</v>
      </c>
      <c r="C287" s="27"/>
      <c r="D287" s="28"/>
      <c r="E287" s="29"/>
      <c r="F287" s="29"/>
      <c r="G287" s="30"/>
      <c r="H287" s="28"/>
    </row>
    <row r="288" customFormat="false" ht="27.75" hidden="false" customHeight="true" outlineLevel="0" collapsed="false">
      <c r="A288" s="31" t="s">
        <v>820</v>
      </c>
      <c r="B288" s="32" t="s">
        <v>821</v>
      </c>
      <c r="C288" s="27"/>
      <c r="D288" s="28"/>
      <c r="E288" s="29"/>
      <c r="F288" s="29"/>
      <c r="G288" s="30"/>
      <c r="H288" s="28"/>
    </row>
    <row r="289" customFormat="false" ht="27.75" hidden="false" customHeight="true" outlineLevel="0" collapsed="false">
      <c r="A289" s="31" t="s">
        <v>822</v>
      </c>
      <c r="B289" s="32" t="s">
        <v>823</v>
      </c>
      <c r="C289" s="27"/>
      <c r="D289" s="28"/>
      <c r="E289" s="29"/>
      <c r="F289" s="29"/>
      <c r="G289" s="30"/>
      <c r="H289" s="28"/>
    </row>
    <row r="290" customFormat="false" ht="27.75" hidden="false" customHeight="true" outlineLevel="0" collapsed="false">
      <c r="A290" s="31" t="s">
        <v>824</v>
      </c>
      <c r="B290" s="32" t="s">
        <v>825</v>
      </c>
      <c r="C290" s="27"/>
      <c r="D290" s="28"/>
      <c r="E290" s="29"/>
      <c r="F290" s="29"/>
      <c r="G290" s="30"/>
      <c r="H290" s="28"/>
    </row>
    <row r="291" customFormat="false" ht="27.75" hidden="false" customHeight="true" outlineLevel="0" collapsed="false">
      <c r="A291" s="31" t="s">
        <v>826</v>
      </c>
      <c r="B291" s="32" t="s">
        <v>827</v>
      </c>
      <c r="C291" s="27"/>
      <c r="D291" s="28"/>
      <c r="E291" s="29"/>
      <c r="F291" s="29"/>
      <c r="G291" s="30"/>
      <c r="H291" s="28"/>
    </row>
    <row r="292" customFormat="false" ht="27.75" hidden="false" customHeight="true" outlineLevel="0" collapsed="false">
      <c r="A292" s="31" t="s">
        <v>828</v>
      </c>
      <c r="B292" s="32" t="s">
        <v>829</v>
      </c>
      <c r="C292" s="27"/>
      <c r="D292" s="28"/>
      <c r="E292" s="29"/>
      <c r="F292" s="29"/>
      <c r="G292" s="30"/>
      <c r="H292" s="28"/>
    </row>
    <row r="293" customFormat="false" ht="27.75" hidden="false" customHeight="true" outlineLevel="0" collapsed="false">
      <c r="A293" s="31" t="s">
        <v>830</v>
      </c>
      <c r="B293" s="32" t="s">
        <v>831</v>
      </c>
      <c r="C293" s="27"/>
      <c r="D293" s="28"/>
      <c r="E293" s="29"/>
      <c r="F293" s="29"/>
      <c r="G293" s="30"/>
      <c r="H293" s="28"/>
    </row>
    <row r="294" customFormat="false" ht="27.75" hidden="false" customHeight="true" outlineLevel="0" collapsed="false">
      <c r="A294" s="31" t="s">
        <v>832</v>
      </c>
      <c r="B294" s="32" t="s">
        <v>833</v>
      </c>
      <c r="C294" s="27"/>
      <c r="D294" s="28"/>
      <c r="E294" s="29"/>
      <c r="F294" s="29"/>
      <c r="G294" s="30"/>
      <c r="H294" s="28"/>
    </row>
    <row r="295" customFormat="false" ht="27.75" hidden="false" customHeight="true" outlineLevel="0" collapsed="false">
      <c r="A295" s="31" t="s">
        <v>834</v>
      </c>
      <c r="B295" s="32" t="s">
        <v>835</v>
      </c>
      <c r="C295" s="27"/>
      <c r="D295" s="28"/>
      <c r="E295" s="29"/>
      <c r="F295" s="29"/>
      <c r="G295" s="30"/>
      <c r="H295" s="28"/>
    </row>
    <row r="296" customFormat="false" ht="27.75" hidden="false" customHeight="true" outlineLevel="0" collapsed="false">
      <c r="A296" s="31" t="s">
        <v>836</v>
      </c>
      <c r="B296" s="32" t="s">
        <v>837</v>
      </c>
      <c r="C296" s="27"/>
      <c r="D296" s="28"/>
      <c r="E296" s="29"/>
      <c r="F296" s="29"/>
      <c r="G296" s="30"/>
      <c r="H296" s="28"/>
    </row>
    <row r="297" customFormat="false" ht="27.75" hidden="false" customHeight="true" outlineLevel="0" collapsed="false">
      <c r="A297" s="31" t="s">
        <v>838</v>
      </c>
      <c r="B297" s="32" t="s">
        <v>839</v>
      </c>
      <c r="C297" s="27"/>
      <c r="D297" s="28"/>
      <c r="E297" s="29"/>
      <c r="F297" s="29"/>
      <c r="G297" s="30"/>
      <c r="H297" s="28"/>
    </row>
    <row r="298" customFormat="false" ht="27.75" hidden="false" customHeight="true" outlineLevel="0" collapsed="false">
      <c r="A298" s="31" t="s">
        <v>840</v>
      </c>
      <c r="B298" s="32" t="s">
        <v>841</v>
      </c>
      <c r="C298" s="27"/>
      <c r="D298" s="28"/>
      <c r="E298" s="29"/>
      <c r="F298" s="29"/>
      <c r="G298" s="30"/>
      <c r="H298" s="28"/>
    </row>
    <row r="299" customFormat="false" ht="27.75" hidden="false" customHeight="true" outlineLevel="0" collapsed="false">
      <c r="A299" s="31" t="s">
        <v>842</v>
      </c>
      <c r="B299" s="32" t="s">
        <v>843</v>
      </c>
      <c r="C299" s="27"/>
      <c r="D299" s="28"/>
      <c r="E299" s="29"/>
      <c r="F299" s="29"/>
      <c r="G299" s="30"/>
      <c r="H299" s="28"/>
    </row>
    <row r="300" customFormat="false" ht="27.75" hidden="false" customHeight="true" outlineLevel="0" collapsed="false">
      <c r="A300" s="31" t="s">
        <v>844</v>
      </c>
      <c r="B300" s="32" t="s">
        <v>845</v>
      </c>
      <c r="C300" s="27"/>
      <c r="D300" s="28"/>
      <c r="E300" s="29"/>
      <c r="F300" s="29"/>
      <c r="G300" s="30"/>
      <c r="H300" s="28"/>
    </row>
    <row r="301" customFormat="false" ht="27.75" hidden="false" customHeight="true" outlineLevel="0" collapsed="false">
      <c r="A301" s="31" t="s">
        <v>329</v>
      </c>
      <c r="B301" s="32" t="s">
        <v>846</v>
      </c>
      <c r="C301" s="27"/>
      <c r="D301" s="28"/>
      <c r="E301" s="29"/>
      <c r="F301" s="29"/>
      <c r="G301" s="30"/>
      <c r="H301" s="28"/>
    </row>
    <row r="302" customFormat="false" ht="27.75" hidden="false" customHeight="true" outlineLevel="0" collapsed="false">
      <c r="A302" s="31" t="s">
        <v>329</v>
      </c>
      <c r="B302" s="32" t="s">
        <v>847</v>
      </c>
      <c r="C302" s="27"/>
      <c r="D302" s="28"/>
      <c r="E302" s="29"/>
      <c r="F302" s="29"/>
      <c r="G302" s="30"/>
      <c r="H302" s="28"/>
    </row>
    <row r="303" customFormat="false" ht="27.75" hidden="false" customHeight="true" outlineLevel="0" collapsed="false">
      <c r="A303" s="31" t="s">
        <v>329</v>
      </c>
      <c r="B303" s="32" t="s">
        <v>848</v>
      </c>
      <c r="C303" s="27"/>
      <c r="D303" s="28"/>
      <c r="E303" s="29"/>
      <c r="F303" s="29"/>
      <c r="G303" s="30"/>
      <c r="H303" s="28"/>
    </row>
    <row r="304" customFormat="false" ht="27.75" hidden="false" customHeight="true" outlineLevel="0" collapsed="false">
      <c r="A304" s="31" t="s">
        <v>329</v>
      </c>
      <c r="B304" s="32" t="s">
        <v>849</v>
      </c>
      <c r="C304" s="27"/>
      <c r="D304" s="28"/>
      <c r="E304" s="29"/>
      <c r="F304" s="29"/>
      <c r="G304" s="30"/>
      <c r="H304" s="28"/>
    </row>
    <row r="305" customFormat="false" ht="27.75" hidden="false" customHeight="true" outlineLevel="0" collapsed="false">
      <c r="A305" s="31" t="s">
        <v>329</v>
      </c>
      <c r="B305" s="32" t="s">
        <v>850</v>
      </c>
      <c r="C305" s="27"/>
      <c r="D305" s="28"/>
      <c r="E305" s="29"/>
      <c r="F305" s="29"/>
      <c r="G305" s="30"/>
      <c r="H305" s="28"/>
    </row>
    <row r="306" customFormat="false" ht="27" hidden="false" customHeight="false" outlineLevel="0" collapsed="false">
      <c r="A306" s="31" t="s">
        <v>329</v>
      </c>
      <c r="B306" s="32" t="s">
        <v>851</v>
      </c>
      <c r="C306" s="27"/>
      <c r="D306" s="28"/>
      <c r="E306" s="29"/>
      <c r="F306" s="29"/>
      <c r="G306" s="30"/>
      <c r="H306" s="28"/>
    </row>
    <row r="307" customFormat="false" ht="27" hidden="false" customHeight="false" outlineLevel="0" collapsed="false">
      <c r="A307" s="31" t="s">
        <v>329</v>
      </c>
      <c r="B307" s="32" t="s">
        <v>852</v>
      </c>
      <c r="C307" s="27"/>
      <c r="D307" s="28"/>
      <c r="E307" s="29"/>
      <c r="F307" s="29"/>
      <c r="G307" s="30"/>
      <c r="H307" s="28"/>
    </row>
    <row r="308" customFormat="false" ht="27" hidden="false" customHeight="false" outlineLevel="0" collapsed="false">
      <c r="A308" s="31" t="s">
        <v>329</v>
      </c>
      <c r="B308" s="32" t="s">
        <v>853</v>
      </c>
      <c r="C308" s="27"/>
      <c r="D308" s="28"/>
      <c r="E308" s="29"/>
      <c r="F308" s="29"/>
      <c r="G308" s="30"/>
      <c r="H308" s="28"/>
    </row>
    <row r="309" customFormat="false" ht="27" hidden="false" customHeight="false" outlineLevel="0" collapsed="false">
      <c r="A309" s="31" t="s">
        <v>329</v>
      </c>
      <c r="B309" s="32" t="s">
        <v>854</v>
      </c>
      <c r="C309" s="27"/>
      <c r="D309" s="28"/>
      <c r="E309" s="29"/>
      <c r="F309" s="29"/>
      <c r="G309" s="30"/>
      <c r="H309" s="28"/>
    </row>
    <row r="310" customFormat="false" ht="27" hidden="false" customHeight="false" outlineLevel="0" collapsed="false">
      <c r="A310" s="31" t="s">
        <v>329</v>
      </c>
      <c r="B310" s="32" t="s">
        <v>855</v>
      </c>
      <c r="C310" s="27"/>
      <c r="D310" s="28"/>
      <c r="E310" s="29"/>
      <c r="F310" s="29"/>
      <c r="G310" s="30"/>
      <c r="H310" s="28"/>
    </row>
    <row r="311" customFormat="false" ht="27" hidden="false" customHeight="false" outlineLevel="0" collapsed="false">
      <c r="A311" s="31" t="s">
        <v>329</v>
      </c>
      <c r="B311" s="32" t="s">
        <v>856</v>
      </c>
      <c r="C311" s="27"/>
      <c r="D311" s="28"/>
      <c r="E311" s="29"/>
      <c r="F311" s="29"/>
      <c r="G311" s="30"/>
      <c r="H311" s="28"/>
    </row>
    <row r="312" customFormat="false" ht="40.5" hidden="false" customHeight="false" outlineLevel="0" collapsed="false">
      <c r="A312" s="31" t="s">
        <v>329</v>
      </c>
      <c r="B312" s="32" t="s">
        <v>857</v>
      </c>
      <c r="C312" s="27"/>
      <c r="D312" s="28"/>
      <c r="E312" s="29"/>
      <c r="F312" s="29"/>
      <c r="G312" s="30"/>
      <c r="H312" s="28"/>
    </row>
    <row r="313" customFormat="false" ht="27" hidden="false" customHeight="false" outlineLevel="0" collapsed="false">
      <c r="A313" s="31" t="s">
        <v>329</v>
      </c>
      <c r="B313" s="32" t="s">
        <v>858</v>
      </c>
      <c r="C313" s="27"/>
      <c r="D313" s="28"/>
      <c r="E313" s="29"/>
      <c r="F313" s="29"/>
      <c r="G313" s="30"/>
      <c r="H313" s="28"/>
    </row>
    <row r="314" customFormat="false" ht="15" hidden="false" customHeight="false" outlineLevel="0" collapsed="false">
      <c r="A314" s="31" t="s">
        <v>329</v>
      </c>
      <c r="B314" s="32" t="s">
        <v>859</v>
      </c>
      <c r="C314" s="27"/>
      <c r="D314" s="28"/>
      <c r="E314" s="29"/>
      <c r="F314" s="29"/>
      <c r="G314" s="30"/>
      <c r="H314" s="28"/>
    </row>
    <row r="315" customFormat="false" ht="15" hidden="false" customHeight="true" outlineLevel="0" collapsed="false">
      <c r="A315" s="24" t="s">
        <v>860</v>
      </c>
      <c r="B315" s="24"/>
      <c r="C315" s="24"/>
      <c r="D315" s="24"/>
      <c r="E315" s="24"/>
      <c r="F315" s="24"/>
      <c r="G315" s="24"/>
      <c r="H315" s="24"/>
    </row>
    <row r="316" customFormat="false" ht="40.5" hidden="false" customHeight="false" outlineLevel="0" collapsed="false">
      <c r="A316" s="31" t="s">
        <v>861</v>
      </c>
      <c r="B316" s="32" t="s">
        <v>862</v>
      </c>
      <c r="C316" s="27"/>
      <c r="D316" s="28"/>
      <c r="E316" s="29"/>
      <c r="F316" s="29"/>
      <c r="G316" s="30"/>
      <c r="H316" s="28"/>
    </row>
    <row r="317" customFormat="false" ht="15" hidden="false" customHeight="true" outlineLevel="0" collapsed="false">
      <c r="A317" s="24" t="s">
        <v>863</v>
      </c>
      <c r="B317" s="24"/>
      <c r="C317" s="24"/>
      <c r="D317" s="24"/>
      <c r="E317" s="24"/>
      <c r="F317" s="24"/>
      <c r="G317" s="24"/>
      <c r="H317" s="24"/>
    </row>
    <row r="318" customFormat="false" ht="40.5" hidden="false" customHeight="false" outlineLevel="0" collapsed="false">
      <c r="A318" s="31" t="s">
        <v>864</v>
      </c>
      <c r="B318" s="32" t="s">
        <v>865</v>
      </c>
      <c r="C318" s="27"/>
      <c r="D318" s="28"/>
      <c r="E318" s="29"/>
      <c r="F318" s="29"/>
      <c r="G318" s="30"/>
      <c r="H318" s="28"/>
    </row>
    <row r="319" customFormat="false" ht="15" hidden="false" customHeight="true" outlineLevel="0" collapsed="false">
      <c r="A319" s="24" t="s">
        <v>866</v>
      </c>
      <c r="B319" s="24"/>
      <c r="C319" s="24"/>
      <c r="D319" s="24"/>
      <c r="E319" s="24"/>
      <c r="F319" s="24"/>
      <c r="G319" s="24"/>
      <c r="H319" s="24"/>
    </row>
    <row r="320" customFormat="false" ht="15" hidden="false" customHeight="false" outlineLevel="0" collapsed="false">
      <c r="A320" s="31" t="s">
        <v>867</v>
      </c>
      <c r="B320" s="32" t="s">
        <v>868</v>
      </c>
      <c r="C320" s="27"/>
      <c r="D320" s="28"/>
      <c r="E320" s="29"/>
      <c r="F320" s="29"/>
      <c r="G320" s="30"/>
      <c r="H320" s="28"/>
    </row>
    <row r="321" customFormat="false" ht="15" hidden="false" customHeight="true" outlineLevel="0" collapsed="false">
      <c r="A321" s="24" t="s">
        <v>869</v>
      </c>
      <c r="B321" s="24"/>
      <c r="C321" s="24"/>
      <c r="D321" s="24"/>
      <c r="E321" s="24"/>
      <c r="F321" s="24"/>
      <c r="G321" s="24"/>
      <c r="H321" s="24"/>
    </row>
    <row r="322" customFormat="false" ht="40.5" hidden="false" customHeight="false" outlineLevel="0" collapsed="false">
      <c r="A322" s="31" t="s">
        <v>870</v>
      </c>
      <c r="B322" s="32" t="s">
        <v>871</v>
      </c>
      <c r="C322" s="27"/>
      <c r="D322" s="28"/>
      <c r="E322" s="29"/>
      <c r="F322" s="29"/>
      <c r="G322" s="30"/>
      <c r="H322" s="28"/>
    </row>
    <row r="323" customFormat="false" ht="40.5" hidden="false" customHeight="false" outlineLevel="0" collapsed="false">
      <c r="A323" s="31" t="s">
        <v>872</v>
      </c>
      <c r="B323" s="32" t="s">
        <v>873</v>
      </c>
      <c r="C323" s="27"/>
      <c r="D323" s="28"/>
      <c r="E323" s="29"/>
      <c r="F323" s="29"/>
      <c r="G323" s="30"/>
      <c r="H323" s="28"/>
    </row>
    <row r="324" customFormat="false" ht="40.5" hidden="false" customHeight="false" outlineLevel="0" collapsed="false">
      <c r="A324" s="31" t="s">
        <v>874</v>
      </c>
      <c r="B324" s="32" t="s">
        <v>875</v>
      </c>
      <c r="C324" s="27"/>
      <c r="D324" s="28"/>
      <c r="E324" s="29"/>
      <c r="F324" s="29"/>
      <c r="G324" s="30"/>
      <c r="H324" s="28"/>
    </row>
    <row r="325" customFormat="false" ht="40.5" hidden="false" customHeight="false" outlineLevel="0" collapsed="false">
      <c r="A325" s="31" t="s">
        <v>876</v>
      </c>
      <c r="B325" s="32" t="s">
        <v>877</v>
      </c>
      <c r="C325" s="27"/>
      <c r="D325" s="28"/>
      <c r="E325" s="29"/>
      <c r="F325" s="29"/>
      <c r="G325" s="30"/>
      <c r="H325" s="28"/>
    </row>
    <row r="326" customFormat="false" ht="40.5" hidden="false" customHeight="false" outlineLevel="0" collapsed="false">
      <c r="A326" s="31" t="s">
        <v>878</v>
      </c>
      <c r="B326" s="32" t="s">
        <v>879</v>
      </c>
      <c r="C326" s="27"/>
      <c r="D326" s="28"/>
      <c r="E326" s="29"/>
      <c r="F326" s="29"/>
      <c r="G326" s="30"/>
      <c r="H326" s="28"/>
    </row>
    <row r="327" customFormat="false" ht="40.5" hidden="false" customHeight="false" outlineLevel="0" collapsed="false">
      <c r="A327" s="31" t="s">
        <v>880</v>
      </c>
      <c r="B327" s="32" t="s">
        <v>881</v>
      </c>
      <c r="C327" s="27"/>
      <c r="D327" s="28"/>
      <c r="E327" s="29"/>
      <c r="F327" s="29"/>
      <c r="G327" s="30"/>
      <c r="H327" s="28"/>
    </row>
    <row r="328" customFormat="false" ht="30" hidden="false" customHeight="true" outlineLevel="0" collapsed="false">
      <c r="A328" s="72" t="s">
        <v>882</v>
      </c>
      <c r="B328" s="73" t="s">
        <v>883</v>
      </c>
      <c r="C328" s="27"/>
      <c r="D328" s="28"/>
      <c r="E328" s="29"/>
      <c r="F328" s="29"/>
      <c r="G328" s="30"/>
      <c r="H328" s="28"/>
    </row>
    <row r="329" customFormat="false" ht="15" hidden="false" customHeight="false" outlineLevel="0" collapsed="false">
      <c r="A329" s="72"/>
      <c r="B329" s="73" t="s">
        <v>884</v>
      </c>
      <c r="C329" s="27"/>
      <c r="D329" s="28"/>
      <c r="E329" s="29"/>
      <c r="F329" s="29"/>
      <c r="G329" s="30"/>
      <c r="H329" s="28"/>
    </row>
    <row r="330" customFormat="false" ht="15" hidden="false" customHeight="false" outlineLevel="0" collapsed="false">
      <c r="A330" s="72"/>
      <c r="B330" s="73" t="s">
        <v>885</v>
      </c>
      <c r="C330" s="27"/>
      <c r="D330" s="28"/>
      <c r="E330" s="29"/>
      <c r="F330" s="29"/>
      <c r="G330" s="30"/>
      <c r="H330" s="28"/>
    </row>
    <row r="331" customFormat="false" ht="45" hidden="false" customHeight="true" outlineLevel="0" collapsed="false">
      <c r="A331" s="72" t="s">
        <v>886</v>
      </c>
      <c r="B331" s="73" t="s">
        <v>887</v>
      </c>
      <c r="C331" s="27"/>
      <c r="D331" s="28"/>
      <c r="E331" s="29"/>
      <c r="F331" s="29"/>
      <c r="G331" s="30"/>
      <c r="H331" s="28"/>
    </row>
    <row r="332" customFormat="false" ht="15" hidden="false" customHeight="false" outlineLevel="0" collapsed="false">
      <c r="A332" s="72"/>
      <c r="B332" s="73" t="s">
        <v>888</v>
      </c>
      <c r="C332" s="27"/>
      <c r="D332" s="28"/>
      <c r="E332" s="29"/>
      <c r="F332" s="29"/>
      <c r="G332" s="30"/>
      <c r="H332" s="28"/>
    </row>
    <row r="333" customFormat="false" ht="15" hidden="false" customHeight="false" outlineLevel="0" collapsed="false">
      <c r="A333" s="72"/>
      <c r="B333" s="73" t="s">
        <v>885</v>
      </c>
      <c r="C333" s="27"/>
      <c r="D333" s="28"/>
      <c r="E333" s="29"/>
      <c r="F333" s="29"/>
      <c r="G333" s="30"/>
      <c r="H333" s="28"/>
    </row>
    <row r="334" customFormat="false" ht="30" hidden="false" customHeight="true" outlineLevel="0" collapsed="false">
      <c r="A334" s="72" t="s">
        <v>889</v>
      </c>
      <c r="B334" s="73" t="s">
        <v>890</v>
      </c>
      <c r="C334" s="27"/>
      <c r="D334" s="28"/>
      <c r="E334" s="29"/>
      <c r="F334" s="29"/>
      <c r="G334" s="30"/>
      <c r="H334" s="28"/>
    </row>
    <row r="335" customFormat="false" ht="15" hidden="false" customHeight="false" outlineLevel="0" collapsed="false">
      <c r="A335" s="72"/>
      <c r="B335" s="73" t="s">
        <v>884</v>
      </c>
      <c r="C335" s="27"/>
      <c r="D335" s="28"/>
      <c r="E335" s="29"/>
      <c r="F335" s="29"/>
      <c r="G335" s="30"/>
      <c r="H335" s="28"/>
    </row>
    <row r="336" customFormat="false" ht="15" hidden="false" customHeight="false" outlineLevel="0" collapsed="false">
      <c r="A336" s="72"/>
      <c r="B336" s="73" t="s">
        <v>891</v>
      </c>
      <c r="C336" s="27"/>
      <c r="D336" s="28"/>
      <c r="E336" s="29"/>
      <c r="F336" s="29"/>
      <c r="G336" s="30"/>
      <c r="H336" s="28"/>
    </row>
    <row r="337" customFormat="false" ht="45" hidden="false" customHeight="true" outlineLevel="0" collapsed="false">
      <c r="A337" s="72" t="s">
        <v>892</v>
      </c>
      <c r="B337" s="73" t="s">
        <v>893</v>
      </c>
      <c r="C337" s="27"/>
      <c r="D337" s="28"/>
      <c r="E337" s="29"/>
      <c r="F337" s="29"/>
      <c r="G337" s="30"/>
      <c r="H337" s="28"/>
    </row>
    <row r="338" customFormat="false" ht="15" hidden="false" customHeight="false" outlineLevel="0" collapsed="false">
      <c r="A338" s="72"/>
      <c r="B338" s="73" t="s">
        <v>888</v>
      </c>
      <c r="C338" s="27"/>
      <c r="D338" s="28"/>
      <c r="E338" s="29"/>
      <c r="F338" s="29"/>
      <c r="G338" s="30"/>
      <c r="H338" s="28"/>
    </row>
    <row r="339" customFormat="false" ht="15" hidden="false" customHeight="false" outlineLevel="0" collapsed="false">
      <c r="A339" s="72"/>
      <c r="B339" s="73" t="s">
        <v>891</v>
      </c>
      <c r="C339" s="27"/>
      <c r="D339" s="28"/>
      <c r="E339" s="29"/>
      <c r="F339" s="29"/>
      <c r="G339" s="30"/>
      <c r="H339" s="28"/>
    </row>
    <row r="340" customFormat="false" ht="30" hidden="false" customHeight="true" outlineLevel="0" collapsed="false">
      <c r="A340" s="72" t="s">
        <v>894</v>
      </c>
      <c r="B340" s="73" t="s">
        <v>895</v>
      </c>
      <c r="C340" s="27"/>
      <c r="D340" s="28"/>
      <c r="E340" s="29"/>
      <c r="F340" s="29"/>
      <c r="G340" s="30"/>
      <c r="H340" s="28"/>
    </row>
    <row r="341" customFormat="false" ht="15" hidden="false" customHeight="false" outlineLevel="0" collapsed="false">
      <c r="A341" s="72"/>
      <c r="B341" s="73" t="s">
        <v>884</v>
      </c>
      <c r="C341" s="27"/>
      <c r="D341" s="28"/>
      <c r="E341" s="29"/>
      <c r="F341" s="29"/>
      <c r="G341" s="30"/>
      <c r="H341" s="28"/>
    </row>
    <row r="342" customFormat="false" ht="15" hidden="false" customHeight="false" outlineLevel="0" collapsed="false">
      <c r="A342" s="72"/>
      <c r="B342" s="73" t="s">
        <v>896</v>
      </c>
      <c r="C342" s="27"/>
      <c r="D342" s="28"/>
      <c r="E342" s="29"/>
      <c r="F342" s="29"/>
      <c r="G342" s="30"/>
      <c r="H342" s="28"/>
    </row>
    <row r="343" customFormat="false" ht="45" hidden="false" customHeight="true" outlineLevel="0" collapsed="false">
      <c r="A343" s="72" t="s">
        <v>897</v>
      </c>
      <c r="B343" s="73" t="s">
        <v>898</v>
      </c>
      <c r="C343" s="27"/>
      <c r="D343" s="28"/>
      <c r="E343" s="29"/>
      <c r="F343" s="29"/>
      <c r="G343" s="30"/>
      <c r="H343" s="28"/>
    </row>
    <row r="344" customFormat="false" ht="15" hidden="false" customHeight="false" outlineLevel="0" collapsed="false">
      <c r="A344" s="72"/>
      <c r="B344" s="73" t="s">
        <v>888</v>
      </c>
      <c r="C344" s="27"/>
      <c r="D344" s="28"/>
      <c r="E344" s="29"/>
      <c r="F344" s="29"/>
      <c r="G344" s="30"/>
      <c r="H344" s="28"/>
    </row>
    <row r="345" customFormat="false" ht="15" hidden="false" customHeight="false" outlineLevel="0" collapsed="false">
      <c r="A345" s="72"/>
      <c r="B345" s="73" t="s">
        <v>896</v>
      </c>
      <c r="C345" s="27"/>
      <c r="D345" s="28"/>
      <c r="E345" s="29"/>
      <c r="F345" s="29"/>
      <c r="G345" s="30"/>
      <c r="H345" s="28"/>
    </row>
    <row r="346" customFormat="false" ht="15" hidden="false" customHeight="false" outlineLevel="0" collapsed="false">
      <c r="A346" s="31" t="s">
        <v>899</v>
      </c>
      <c r="B346" s="32" t="s">
        <v>900</v>
      </c>
      <c r="C346" s="27"/>
      <c r="D346" s="28"/>
      <c r="E346" s="29"/>
      <c r="F346" s="29"/>
      <c r="G346" s="30"/>
      <c r="H346" s="28"/>
    </row>
    <row r="347" customFormat="false" ht="27" hidden="false" customHeight="false" outlineLevel="0" collapsed="false">
      <c r="A347" s="31" t="s">
        <v>901</v>
      </c>
      <c r="B347" s="32" t="s">
        <v>902</v>
      </c>
      <c r="C347" s="27"/>
      <c r="D347" s="28"/>
      <c r="E347" s="29"/>
      <c r="F347" s="29"/>
      <c r="G347" s="30"/>
      <c r="H347" s="28"/>
    </row>
    <row r="348" customFormat="false" ht="27" hidden="false" customHeight="false" outlineLevel="0" collapsed="false">
      <c r="A348" s="31" t="s">
        <v>903</v>
      </c>
      <c r="B348" s="32" t="s">
        <v>904</v>
      </c>
      <c r="C348" s="27"/>
      <c r="D348" s="28"/>
      <c r="E348" s="29"/>
      <c r="F348" s="29"/>
      <c r="G348" s="30"/>
      <c r="H348" s="28"/>
    </row>
    <row r="349" customFormat="false" ht="27" hidden="false" customHeight="false" outlineLevel="0" collapsed="false">
      <c r="A349" s="31" t="s">
        <v>905</v>
      </c>
      <c r="B349" s="32" t="s">
        <v>906</v>
      </c>
      <c r="C349" s="27"/>
      <c r="D349" s="28"/>
      <c r="E349" s="29"/>
      <c r="F349" s="29"/>
      <c r="G349" s="30"/>
      <c r="H349" s="28"/>
    </row>
    <row r="350" customFormat="false" ht="40.5" hidden="false" customHeight="false" outlineLevel="0" collapsed="false">
      <c r="A350" s="31" t="s">
        <v>907</v>
      </c>
      <c r="B350" s="32" t="s">
        <v>908</v>
      </c>
      <c r="C350" s="27"/>
      <c r="D350" s="28"/>
      <c r="E350" s="29"/>
      <c r="F350" s="29"/>
      <c r="G350" s="30"/>
      <c r="H350" s="28"/>
    </row>
    <row r="351" customFormat="false" ht="15" hidden="false" customHeight="false" outlineLevel="0" collapsed="false">
      <c r="A351" s="31" t="s">
        <v>909</v>
      </c>
      <c r="B351" s="32" t="s">
        <v>910</v>
      </c>
      <c r="C351" s="27"/>
      <c r="D351" s="28"/>
      <c r="E351" s="29"/>
      <c r="F351" s="29"/>
      <c r="G351" s="30"/>
      <c r="H351" s="28"/>
    </row>
    <row r="352" customFormat="false" ht="15" hidden="false" customHeight="false" outlineLevel="0" collapsed="false">
      <c r="A352" s="31" t="s">
        <v>911</v>
      </c>
      <c r="B352" s="32" t="s">
        <v>912</v>
      </c>
      <c r="C352" s="27"/>
      <c r="D352" s="28"/>
      <c r="E352" s="29"/>
      <c r="F352" s="29"/>
      <c r="G352" s="30"/>
      <c r="H352" s="28"/>
    </row>
    <row r="353" customFormat="false" ht="27" hidden="false" customHeight="false" outlineLevel="0" collapsed="false">
      <c r="A353" s="31" t="s">
        <v>913</v>
      </c>
      <c r="B353" s="32" t="s">
        <v>914</v>
      </c>
      <c r="C353" s="27"/>
      <c r="D353" s="28"/>
      <c r="E353" s="29"/>
      <c r="F353" s="29"/>
      <c r="G353" s="30"/>
      <c r="H353" s="28"/>
    </row>
    <row r="354" customFormat="false" ht="54" hidden="false" customHeight="false" outlineLevel="0" collapsed="false">
      <c r="A354" s="31" t="s">
        <v>915</v>
      </c>
      <c r="B354" s="32" t="s">
        <v>916</v>
      </c>
      <c r="C354" s="27"/>
      <c r="D354" s="28"/>
      <c r="E354" s="29"/>
      <c r="F354" s="29"/>
      <c r="G354" s="30"/>
      <c r="H354" s="28"/>
    </row>
    <row r="355" customFormat="false" ht="27" hidden="false" customHeight="false" outlineLevel="0" collapsed="false">
      <c r="A355" s="31" t="s">
        <v>917</v>
      </c>
      <c r="B355" s="32" t="s">
        <v>918</v>
      </c>
      <c r="C355" s="27"/>
      <c r="D355" s="28"/>
      <c r="E355" s="29"/>
      <c r="F355" s="29"/>
      <c r="G355" s="30"/>
      <c r="H355" s="28"/>
    </row>
    <row r="356" customFormat="false" ht="27" hidden="false" customHeight="false" outlineLevel="0" collapsed="false">
      <c r="A356" s="31" t="s">
        <v>919</v>
      </c>
      <c r="B356" s="32" t="s">
        <v>920</v>
      </c>
      <c r="C356" s="27"/>
      <c r="D356" s="28"/>
      <c r="E356" s="29"/>
      <c r="F356" s="29"/>
      <c r="G356" s="30"/>
      <c r="H356" s="28"/>
    </row>
    <row r="357" customFormat="false" ht="15" hidden="false" customHeight="false" outlineLevel="0" collapsed="false">
      <c r="A357" s="31" t="s">
        <v>921</v>
      </c>
      <c r="B357" s="32" t="s">
        <v>922</v>
      </c>
      <c r="C357" s="27"/>
      <c r="D357" s="28"/>
      <c r="E357" s="29"/>
      <c r="F357" s="29"/>
      <c r="G357" s="30"/>
      <c r="H357" s="28"/>
    </row>
    <row r="358" customFormat="false" ht="15" hidden="false" customHeight="false" outlineLevel="0" collapsed="false">
      <c r="A358" s="31" t="s">
        <v>923</v>
      </c>
      <c r="B358" s="32" t="s">
        <v>924</v>
      </c>
      <c r="C358" s="27"/>
      <c r="D358" s="28"/>
      <c r="E358" s="29"/>
      <c r="F358" s="29"/>
      <c r="G358" s="30"/>
      <c r="H358" s="28"/>
    </row>
    <row r="359" customFormat="false" ht="27" hidden="false" customHeight="false" outlineLevel="0" collapsed="false">
      <c r="A359" s="31" t="s">
        <v>925</v>
      </c>
      <c r="B359" s="32" t="s">
        <v>926</v>
      </c>
      <c r="C359" s="27"/>
      <c r="D359" s="28"/>
      <c r="E359" s="29"/>
      <c r="F359" s="29"/>
      <c r="G359" s="30"/>
      <c r="H359" s="28"/>
    </row>
    <row r="360" customFormat="false" ht="27" hidden="false" customHeight="false" outlineLevel="0" collapsed="false">
      <c r="A360" s="31" t="s">
        <v>927</v>
      </c>
      <c r="B360" s="32" t="s">
        <v>928</v>
      </c>
      <c r="C360" s="27"/>
      <c r="D360" s="28"/>
      <c r="E360" s="29"/>
      <c r="F360" s="29"/>
      <c r="G360" s="30"/>
      <c r="H360" s="28"/>
    </row>
    <row r="361" customFormat="false" ht="27" hidden="false" customHeight="false" outlineLevel="0" collapsed="false">
      <c r="A361" s="31" t="s">
        <v>929</v>
      </c>
      <c r="B361" s="32" t="s">
        <v>930</v>
      </c>
      <c r="C361" s="27"/>
      <c r="D361" s="28"/>
      <c r="E361" s="29"/>
      <c r="F361" s="29"/>
      <c r="G361" s="30"/>
      <c r="H361" s="28"/>
    </row>
    <row r="362" customFormat="false" ht="27" hidden="false" customHeight="false" outlineLevel="0" collapsed="false">
      <c r="A362" s="31" t="s">
        <v>931</v>
      </c>
      <c r="B362" s="32" t="s">
        <v>932</v>
      </c>
      <c r="C362" s="27"/>
      <c r="D362" s="28"/>
      <c r="E362" s="29"/>
      <c r="F362" s="29"/>
      <c r="G362" s="30"/>
      <c r="H362" s="28"/>
    </row>
    <row r="363" customFormat="false" ht="40.5" hidden="false" customHeight="false" outlineLevel="0" collapsed="false">
      <c r="A363" s="31" t="s">
        <v>933</v>
      </c>
      <c r="B363" s="32" t="s">
        <v>934</v>
      </c>
      <c r="C363" s="27"/>
      <c r="D363" s="28"/>
      <c r="E363" s="29"/>
      <c r="F363" s="29"/>
      <c r="G363" s="30"/>
      <c r="H363" s="28"/>
    </row>
    <row r="364" customFormat="false" ht="15" hidden="false" customHeight="false" outlineLevel="0" collapsed="false">
      <c r="A364" s="31" t="s">
        <v>935</v>
      </c>
      <c r="B364" s="32" t="s">
        <v>936</v>
      </c>
      <c r="C364" s="27"/>
      <c r="D364" s="28"/>
      <c r="E364" s="29"/>
      <c r="F364" s="29"/>
      <c r="G364" s="30"/>
      <c r="H364" s="28"/>
    </row>
    <row r="365" customFormat="false" ht="27" hidden="false" customHeight="false" outlineLevel="0" collapsed="false">
      <c r="A365" s="31" t="s">
        <v>937</v>
      </c>
      <c r="B365" s="32" t="s">
        <v>938</v>
      </c>
      <c r="C365" s="27"/>
      <c r="D365" s="28"/>
      <c r="E365" s="29"/>
      <c r="F365" s="29"/>
      <c r="G365" s="30"/>
      <c r="H365" s="28"/>
    </row>
    <row r="366" customFormat="false" ht="27" hidden="false" customHeight="false" outlineLevel="0" collapsed="false">
      <c r="A366" s="31" t="s">
        <v>939</v>
      </c>
      <c r="B366" s="32" t="s">
        <v>940</v>
      </c>
      <c r="C366" s="27"/>
      <c r="D366" s="28"/>
      <c r="E366" s="29"/>
      <c r="F366" s="29"/>
      <c r="G366" s="30"/>
      <c r="H366" s="28"/>
    </row>
    <row r="367" customFormat="false" ht="27" hidden="false" customHeight="false" outlineLevel="0" collapsed="false">
      <c r="A367" s="31" t="s">
        <v>941</v>
      </c>
      <c r="B367" s="32" t="s">
        <v>942</v>
      </c>
      <c r="C367" s="27"/>
      <c r="D367" s="28"/>
      <c r="E367" s="29"/>
      <c r="F367" s="29"/>
      <c r="G367" s="30"/>
      <c r="H367" s="28"/>
    </row>
    <row r="368" customFormat="false" ht="27" hidden="false" customHeight="false" outlineLevel="0" collapsed="false">
      <c r="A368" s="31" t="s">
        <v>943</v>
      </c>
      <c r="B368" s="32" t="s">
        <v>944</v>
      </c>
      <c r="C368" s="27"/>
      <c r="D368" s="28"/>
      <c r="E368" s="29"/>
      <c r="F368" s="29"/>
      <c r="G368" s="30"/>
      <c r="H368" s="28"/>
    </row>
    <row r="369" customFormat="false" ht="27" hidden="false" customHeight="false" outlineLevel="0" collapsed="false">
      <c r="A369" s="31" t="s">
        <v>945</v>
      </c>
      <c r="B369" s="32" t="s">
        <v>946</v>
      </c>
      <c r="C369" s="27"/>
      <c r="D369" s="28"/>
      <c r="E369" s="29"/>
      <c r="F369" s="29"/>
      <c r="G369" s="30"/>
      <c r="H369" s="28"/>
    </row>
    <row r="370" customFormat="false" ht="27" hidden="false" customHeight="false" outlineLevel="0" collapsed="false">
      <c r="A370" s="31" t="s">
        <v>947</v>
      </c>
      <c r="B370" s="32" t="s">
        <v>948</v>
      </c>
      <c r="C370" s="27"/>
      <c r="D370" s="28"/>
      <c r="E370" s="29"/>
      <c r="F370" s="29"/>
      <c r="G370" s="30"/>
      <c r="H370" s="28"/>
    </row>
    <row r="371" customFormat="false" ht="27" hidden="false" customHeight="false" outlineLevel="0" collapsed="false">
      <c r="A371" s="31" t="s">
        <v>949</v>
      </c>
      <c r="B371" s="32" t="s">
        <v>950</v>
      </c>
      <c r="C371" s="27"/>
      <c r="D371" s="28"/>
      <c r="E371" s="29"/>
      <c r="F371" s="29"/>
      <c r="G371" s="30"/>
      <c r="H371" s="28"/>
    </row>
    <row r="372" customFormat="false" ht="54" hidden="false" customHeight="false" outlineLevel="0" collapsed="false">
      <c r="A372" s="31" t="s">
        <v>951</v>
      </c>
      <c r="B372" s="32" t="s">
        <v>952</v>
      </c>
      <c r="C372" s="27"/>
      <c r="D372" s="28"/>
      <c r="E372" s="29"/>
      <c r="F372" s="29"/>
      <c r="G372" s="30"/>
      <c r="H372" s="28"/>
    </row>
    <row r="373" customFormat="false" ht="15" hidden="false" customHeight="false" outlineLevel="0" collapsed="false">
      <c r="A373" s="31" t="s">
        <v>953</v>
      </c>
      <c r="B373" s="32" t="s">
        <v>954</v>
      </c>
      <c r="C373" s="27"/>
      <c r="D373" s="28"/>
      <c r="E373" s="29"/>
      <c r="F373" s="29"/>
      <c r="G373" s="30"/>
      <c r="H373" s="28"/>
    </row>
    <row r="374" customFormat="false" ht="15" hidden="false" customHeight="false" outlineLevel="0" collapsed="false">
      <c r="A374" s="31" t="s">
        <v>955</v>
      </c>
      <c r="B374" s="32" t="s">
        <v>956</v>
      </c>
      <c r="C374" s="27"/>
      <c r="D374" s="28"/>
      <c r="E374" s="29"/>
      <c r="F374" s="29"/>
      <c r="G374" s="30"/>
      <c r="H374" s="28"/>
    </row>
    <row r="375" customFormat="false" ht="15" hidden="false" customHeight="false" outlineLevel="0" collapsed="false">
      <c r="A375" s="31" t="s">
        <v>957</v>
      </c>
      <c r="B375" s="32" t="s">
        <v>958</v>
      </c>
      <c r="C375" s="27"/>
      <c r="D375" s="28"/>
      <c r="E375" s="29"/>
      <c r="F375" s="29"/>
      <c r="G375" s="30"/>
      <c r="H375" s="28"/>
    </row>
    <row r="376" customFormat="false" ht="27" hidden="false" customHeight="false" outlineLevel="0" collapsed="false">
      <c r="A376" s="31" t="s">
        <v>329</v>
      </c>
      <c r="B376" s="32" t="s">
        <v>959</v>
      </c>
      <c r="C376" s="27"/>
      <c r="D376" s="28"/>
      <c r="E376" s="29"/>
      <c r="F376" s="29"/>
      <c r="G376" s="30"/>
      <c r="H376" s="28"/>
    </row>
    <row r="377" customFormat="false" ht="15" hidden="false" customHeight="true" outlineLevel="0" collapsed="false">
      <c r="A377" s="24" t="s">
        <v>960</v>
      </c>
      <c r="B377" s="24"/>
      <c r="C377" s="24"/>
      <c r="D377" s="24"/>
      <c r="E377" s="24"/>
      <c r="F377" s="24"/>
      <c r="G377" s="24"/>
      <c r="H377" s="24"/>
    </row>
    <row r="378" customFormat="false" ht="40.5" hidden="false" customHeight="false" outlineLevel="0" collapsed="false">
      <c r="A378" s="31" t="s">
        <v>961</v>
      </c>
      <c r="B378" s="32" t="s">
        <v>962</v>
      </c>
      <c r="C378" s="27"/>
      <c r="D378" s="28"/>
      <c r="E378" s="29"/>
      <c r="F378" s="29"/>
      <c r="G378" s="30"/>
      <c r="H378" s="28"/>
    </row>
    <row r="379" customFormat="false" ht="40.5" hidden="false" customHeight="false" outlineLevel="0" collapsed="false">
      <c r="A379" s="31" t="s">
        <v>963</v>
      </c>
      <c r="B379" s="32" t="s">
        <v>964</v>
      </c>
      <c r="C379" s="27"/>
      <c r="D379" s="28"/>
      <c r="E379" s="29"/>
      <c r="F379" s="29"/>
      <c r="G379" s="30"/>
      <c r="H379" s="28"/>
    </row>
    <row r="380" customFormat="false" ht="108" hidden="false" customHeight="false" outlineLevel="0" collapsed="false">
      <c r="A380" s="31" t="s">
        <v>965</v>
      </c>
      <c r="B380" s="32" t="s">
        <v>966</v>
      </c>
      <c r="C380" s="27" t="s">
        <v>967</v>
      </c>
      <c r="D380" s="43" t="n">
        <v>45257</v>
      </c>
      <c r="E380" s="61" t="s">
        <v>968</v>
      </c>
      <c r="F380" s="61" t="s">
        <v>969</v>
      </c>
      <c r="G380" s="74" t="n">
        <v>18.74</v>
      </c>
      <c r="H380" s="43" t="n">
        <v>45639</v>
      </c>
    </row>
    <row r="381" customFormat="false" ht="40.5" hidden="false" customHeight="false" outlineLevel="0" collapsed="false">
      <c r="A381" s="31" t="s">
        <v>970</v>
      </c>
      <c r="B381" s="32" t="s">
        <v>971</v>
      </c>
      <c r="C381" s="27"/>
      <c r="D381" s="28"/>
      <c r="E381" s="29"/>
      <c r="F381" s="29"/>
      <c r="G381" s="30"/>
      <c r="H381" s="28"/>
    </row>
    <row r="382" customFormat="false" ht="40.5" hidden="false" customHeight="false" outlineLevel="0" collapsed="false">
      <c r="A382" s="31" t="s">
        <v>972</v>
      </c>
      <c r="B382" s="32" t="s">
        <v>973</v>
      </c>
      <c r="C382" s="27"/>
      <c r="D382" s="28"/>
      <c r="E382" s="29"/>
      <c r="F382" s="29"/>
      <c r="G382" s="30"/>
      <c r="H382" s="28"/>
    </row>
    <row r="383" customFormat="false" ht="40.5" hidden="false" customHeight="false" outlineLevel="0" collapsed="false">
      <c r="A383" s="31" t="s">
        <v>974</v>
      </c>
      <c r="B383" s="32" t="s">
        <v>975</v>
      </c>
      <c r="C383" s="27"/>
      <c r="D383" s="28"/>
      <c r="E383" s="29"/>
      <c r="F383" s="29"/>
      <c r="G383" s="30"/>
      <c r="H383" s="28"/>
    </row>
    <row r="384" customFormat="false" ht="40.5" hidden="false" customHeight="false" outlineLevel="0" collapsed="false">
      <c r="A384" s="31" t="s">
        <v>976</v>
      </c>
      <c r="B384" s="32" t="s">
        <v>977</v>
      </c>
      <c r="C384" s="27"/>
      <c r="D384" s="28"/>
      <c r="E384" s="29"/>
      <c r="F384" s="29"/>
      <c r="G384" s="30"/>
      <c r="H384" s="28"/>
    </row>
    <row r="385" customFormat="false" ht="243" hidden="false" customHeight="false" outlineLevel="0" collapsed="false">
      <c r="A385" s="31" t="s">
        <v>978</v>
      </c>
      <c r="B385" s="32" t="s">
        <v>979</v>
      </c>
      <c r="C385" s="27" t="s">
        <v>980</v>
      </c>
      <c r="D385" s="43" t="n">
        <v>44893</v>
      </c>
      <c r="E385" s="61" t="s">
        <v>981</v>
      </c>
      <c r="F385" s="61" t="s">
        <v>982</v>
      </c>
      <c r="G385" s="74" t="n">
        <v>44.61</v>
      </c>
      <c r="H385" s="43" t="n">
        <v>45244</v>
      </c>
    </row>
    <row r="386" customFormat="false" ht="378" hidden="false" customHeight="false" outlineLevel="0" collapsed="false">
      <c r="A386" s="31" t="s">
        <v>983</v>
      </c>
      <c r="B386" s="32" t="s">
        <v>984</v>
      </c>
      <c r="C386" s="27" t="s">
        <v>985</v>
      </c>
      <c r="D386" s="43" t="n">
        <v>45257</v>
      </c>
      <c r="E386" s="61" t="s">
        <v>968</v>
      </c>
      <c r="F386" s="61" t="s">
        <v>969</v>
      </c>
      <c r="G386" s="74" t="n">
        <v>33.79</v>
      </c>
      <c r="H386" s="43" t="n">
        <v>45639</v>
      </c>
    </row>
    <row r="387" customFormat="false" ht="285.75" hidden="false" customHeight="true" outlineLevel="0" collapsed="false">
      <c r="A387" s="31" t="s">
        <v>986</v>
      </c>
      <c r="B387" s="32" t="s">
        <v>987</v>
      </c>
      <c r="C387" s="27" t="s">
        <v>988</v>
      </c>
      <c r="D387" s="43" t="n">
        <v>45257</v>
      </c>
      <c r="E387" s="61" t="s">
        <v>968</v>
      </c>
      <c r="F387" s="61" t="s">
        <v>969</v>
      </c>
      <c r="G387" s="74" t="n">
        <v>34.71</v>
      </c>
      <c r="H387" s="43" t="n">
        <v>45639</v>
      </c>
    </row>
    <row r="388" customFormat="false" ht="378" hidden="false" customHeight="false" outlineLevel="0" collapsed="false">
      <c r="A388" s="31" t="s">
        <v>989</v>
      </c>
      <c r="B388" s="32" t="s">
        <v>990</v>
      </c>
      <c r="C388" s="27" t="s">
        <v>991</v>
      </c>
      <c r="D388" s="43" t="n">
        <v>45257</v>
      </c>
      <c r="E388" s="61" t="s">
        <v>968</v>
      </c>
      <c r="F388" s="61" t="s">
        <v>969</v>
      </c>
      <c r="G388" s="74" t="n">
        <v>35.23</v>
      </c>
      <c r="H388" s="43" t="n">
        <v>45639</v>
      </c>
    </row>
    <row r="389" customFormat="false" ht="189" hidden="false" customHeight="false" outlineLevel="0" collapsed="false">
      <c r="A389" s="31" t="s">
        <v>992</v>
      </c>
      <c r="B389" s="32" t="s">
        <v>993</v>
      </c>
      <c r="C389" s="27" t="s">
        <v>994</v>
      </c>
      <c r="D389" s="43" t="n">
        <v>44585</v>
      </c>
      <c r="E389" s="61" t="s">
        <v>83</v>
      </c>
      <c r="F389" s="61" t="s">
        <v>995</v>
      </c>
      <c r="G389" s="74" t="n">
        <v>20.81</v>
      </c>
      <c r="H389" s="43" t="n">
        <v>44902</v>
      </c>
    </row>
    <row r="390" customFormat="false" ht="40.5" hidden="false" customHeight="false" outlineLevel="0" collapsed="false">
      <c r="A390" s="31" t="s">
        <v>996</v>
      </c>
      <c r="B390" s="32" t="s">
        <v>997</v>
      </c>
      <c r="C390" s="27"/>
      <c r="D390" s="28"/>
      <c r="E390" s="29"/>
      <c r="F390" s="29"/>
      <c r="G390" s="30"/>
      <c r="H390" s="28"/>
    </row>
    <row r="391" customFormat="false" ht="15" hidden="false" customHeight="false" outlineLevel="0" collapsed="false">
      <c r="A391" s="31" t="s">
        <v>998</v>
      </c>
      <c r="B391" s="32" t="s">
        <v>999</v>
      </c>
      <c r="C391" s="27"/>
      <c r="D391" s="28"/>
      <c r="E391" s="29"/>
      <c r="F391" s="29"/>
      <c r="G391" s="30"/>
      <c r="H391" s="28"/>
    </row>
    <row r="392" customFormat="false" ht="15" hidden="false" customHeight="false" outlineLevel="0" collapsed="false">
      <c r="A392" s="31" t="s">
        <v>1000</v>
      </c>
      <c r="B392" s="32" t="s">
        <v>1001</v>
      </c>
      <c r="C392" s="27"/>
      <c r="D392" s="28"/>
      <c r="E392" s="29"/>
      <c r="F392" s="29"/>
      <c r="G392" s="30"/>
      <c r="H392" s="28"/>
    </row>
    <row r="393" customFormat="false" ht="15" hidden="false" customHeight="false" outlineLevel="0" collapsed="false">
      <c r="A393" s="31" t="s">
        <v>1002</v>
      </c>
      <c r="B393" s="32" t="s">
        <v>1003</v>
      </c>
      <c r="C393" s="27"/>
      <c r="D393" s="28"/>
      <c r="E393" s="29"/>
      <c r="F393" s="29"/>
      <c r="G393" s="30"/>
      <c r="H393" s="28"/>
    </row>
    <row r="394" customFormat="false" ht="15" hidden="false" customHeight="false" outlineLevel="0" collapsed="false">
      <c r="A394" s="31" t="s">
        <v>1004</v>
      </c>
      <c r="B394" s="32" t="s">
        <v>1005</v>
      </c>
      <c r="C394" s="27"/>
      <c r="D394" s="28"/>
      <c r="E394" s="29"/>
      <c r="F394" s="29"/>
      <c r="G394" s="30"/>
      <c r="H394" s="28"/>
    </row>
    <row r="395" customFormat="false" ht="15" hidden="false" customHeight="false" outlineLevel="0" collapsed="false">
      <c r="A395" s="31" t="s">
        <v>1006</v>
      </c>
      <c r="B395" s="32" t="s">
        <v>1007</v>
      </c>
      <c r="C395" s="27"/>
      <c r="D395" s="28"/>
      <c r="E395" s="29"/>
      <c r="F395" s="29"/>
      <c r="G395" s="30"/>
      <c r="H395" s="28"/>
    </row>
    <row r="396" customFormat="false" ht="27" hidden="false" customHeight="false" outlineLevel="0" collapsed="false">
      <c r="A396" s="31" t="s">
        <v>329</v>
      </c>
      <c r="B396" s="32" t="s">
        <v>1008</v>
      </c>
      <c r="C396" s="27"/>
      <c r="D396" s="28"/>
      <c r="E396" s="29"/>
      <c r="F396" s="29"/>
      <c r="G396" s="30"/>
      <c r="H396" s="28"/>
    </row>
    <row r="397" customFormat="false" ht="94.5" hidden="false" customHeight="false" outlineLevel="0" collapsed="false">
      <c r="A397" s="31" t="s">
        <v>329</v>
      </c>
      <c r="B397" s="32" t="s">
        <v>1009</v>
      </c>
      <c r="C397" s="34" t="s">
        <v>1010</v>
      </c>
      <c r="D397" s="44" t="n">
        <v>45572</v>
      </c>
      <c r="E397" s="60" t="s">
        <v>1011</v>
      </c>
      <c r="F397" s="60" t="s">
        <v>1012</v>
      </c>
      <c r="G397" s="70" t="n">
        <v>52.67</v>
      </c>
      <c r="H397" s="44" t="n">
        <v>45604</v>
      </c>
    </row>
    <row r="398" customFormat="false" ht="27" hidden="false" customHeight="false" outlineLevel="0" collapsed="false">
      <c r="A398" s="31" t="s">
        <v>329</v>
      </c>
      <c r="B398" s="32" t="s">
        <v>1013</v>
      </c>
      <c r="C398" s="27"/>
      <c r="D398" s="28"/>
      <c r="E398" s="29"/>
      <c r="F398" s="29"/>
      <c r="G398" s="30"/>
      <c r="H398" s="28"/>
    </row>
    <row r="399" customFormat="false" ht="27" hidden="false" customHeight="false" outlineLevel="0" collapsed="false">
      <c r="A399" s="31" t="s">
        <v>329</v>
      </c>
      <c r="B399" s="32" t="s">
        <v>1014</v>
      </c>
      <c r="C399" s="27"/>
      <c r="D399" s="28"/>
      <c r="E399" s="29"/>
      <c r="F399" s="29"/>
      <c r="G399" s="30"/>
      <c r="H399" s="28"/>
    </row>
    <row r="400" customFormat="false" ht="15" hidden="false" customHeight="false" outlineLevel="0" collapsed="false">
      <c r="A400" s="31" t="s">
        <v>329</v>
      </c>
      <c r="B400" s="32" t="s">
        <v>1015</v>
      </c>
      <c r="C400" s="27"/>
      <c r="D400" s="28"/>
      <c r="E400" s="29"/>
      <c r="F400" s="29"/>
      <c r="G400" s="30"/>
      <c r="H400" s="28"/>
    </row>
    <row r="401" customFormat="false" ht="27" hidden="false" customHeight="false" outlineLevel="0" collapsed="false">
      <c r="A401" s="31" t="s">
        <v>329</v>
      </c>
      <c r="B401" s="32" t="s">
        <v>1016</v>
      </c>
      <c r="C401" s="27"/>
      <c r="D401" s="28"/>
      <c r="E401" s="29"/>
      <c r="F401" s="29"/>
      <c r="G401" s="30"/>
      <c r="H401" s="28"/>
    </row>
    <row r="402" customFormat="false" ht="15" hidden="false" customHeight="true" outlineLevel="0" collapsed="false">
      <c r="A402" s="24" t="s">
        <v>1017</v>
      </c>
      <c r="B402" s="24"/>
      <c r="C402" s="24"/>
      <c r="D402" s="24"/>
      <c r="E402" s="24"/>
      <c r="F402" s="24"/>
      <c r="G402" s="24"/>
      <c r="H402" s="24"/>
    </row>
    <row r="403" customFormat="false" ht="27.75" hidden="false" customHeight="false" outlineLevel="0" collapsed="false">
      <c r="A403" s="31" t="s">
        <v>1018</v>
      </c>
      <c r="B403" s="32" t="s">
        <v>1019</v>
      </c>
      <c r="C403" s="27"/>
      <c r="D403" s="75"/>
      <c r="E403" s="76"/>
      <c r="F403" s="69"/>
      <c r="G403" s="42"/>
      <c r="H403" s="43"/>
    </row>
    <row r="404" customFormat="false" ht="27.75" hidden="false" customHeight="false" outlineLevel="0" collapsed="false">
      <c r="A404" s="31" t="s">
        <v>1020</v>
      </c>
      <c r="B404" s="32" t="s">
        <v>1021</v>
      </c>
      <c r="C404" s="27"/>
      <c r="D404" s="75"/>
      <c r="E404" s="76"/>
      <c r="F404" s="69"/>
      <c r="G404" s="42"/>
      <c r="H404" s="43"/>
    </row>
    <row r="405" customFormat="false" ht="40.5" hidden="false" customHeight="false" outlineLevel="0" collapsed="false">
      <c r="A405" s="31" t="s">
        <v>1022</v>
      </c>
      <c r="B405" s="32" t="s">
        <v>1023</v>
      </c>
      <c r="C405" s="27"/>
      <c r="D405" s="28"/>
      <c r="E405" s="29"/>
      <c r="F405" s="29"/>
      <c r="G405" s="30"/>
      <c r="H405" s="28"/>
    </row>
    <row r="406" customFormat="false" ht="54" hidden="false" customHeight="false" outlineLevel="0" collapsed="false">
      <c r="A406" s="31" t="s">
        <v>1024</v>
      </c>
      <c r="B406" s="32" t="s">
        <v>1025</v>
      </c>
      <c r="C406" s="27"/>
      <c r="D406" s="28"/>
      <c r="E406" s="29"/>
      <c r="F406" s="29"/>
      <c r="G406" s="30"/>
      <c r="H406" s="28"/>
    </row>
    <row r="407" customFormat="false" ht="27" hidden="false" customHeight="false" outlineLevel="0" collapsed="false">
      <c r="A407" s="31" t="s">
        <v>1026</v>
      </c>
      <c r="B407" s="32" t="s">
        <v>1027</v>
      </c>
      <c r="C407" s="27"/>
      <c r="D407" s="28"/>
      <c r="E407" s="29"/>
      <c r="F407" s="29"/>
      <c r="G407" s="30"/>
      <c r="H407" s="28"/>
    </row>
    <row r="408" customFormat="false" ht="15" hidden="false" customHeight="true" outlineLevel="0" collapsed="false">
      <c r="A408" s="24" t="s">
        <v>1028</v>
      </c>
      <c r="B408" s="24"/>
      <c r="C408" s="24"/>
      <c r="D408" s="24"/>
      <c r="E408" s="24"/>
      <c r="F408" s="24"/>
      <c r="G408" s="24"/>
      <c r="H408" s="24"/>
    </row>
    <row r="409" customFormat="false" ht="40.5" hidden="false" customHeight="false" outlineLevel="0" collapsed="false">
      <c r="A409" s="31" t="s">
        <v>1029</v>
      </c>
      <c r="B409" s="32" t="s">
        <v>1030</v>
      </c>
      <c r="C409" s="27"/>
      <c r="D409" s="28"/>
      <c r="E409" s="29"/>
      <c r="F409" s="29"/>
      <c r="G409" s="30"/>
      <c r="H409" s="28"/>
    </row>
    <row r="410" customFormat="false" ht="54" hidden="false" customHeight="false" outlineLevel="0" collapsed="false">
      <c r="A410" s="31" t="s">
        <v>1031</v>
      </c>
      <c r="B410" s="32" t="s">
        <v>1032</v>
      </c>
      <c r="C410" s="27"/>
      <c r="D410" s="28"/>
      <c r="E410" s="29"/>
      <c r="F410" s="29"/>
      <c r="G410" s="30"/>
      <c r="H410" s="28"/>
    </row>
    <row r="411" customFormat="false" ht="15" hidden="false" customHeight="true" outlineLevel="0" collapsed="false">
      <c r="A411" s="24" t="s">
        <v>1033</v>
      </c>
      <c r="B411" s="24"/>
      <c r="C411" s="24"/>
      <c r="D411" s="24"/>
      <c r="E411" s="24"/>
      <c r="F411" s="24"/>
      <c r="G411" s="24"/>
      <c r="H411" s="24"/>
    </row>
    <row r="412" customFormat="false" ht="94.5" hidden="false" customHeight="false" outlineLevel="0" collapsed="false">
      <c r="A412" s="31" t="s">
        <v>329</v>
      </c>
      <c r="B412" s="32" t="s">
        <v>1034</v>
      </c>
      <c r="C412" s="27" t="s">
        <v>1035</v>
      </c>
      <c r="D412" s="43" t="n">
        <v>44599</v>
      </c>
      <c r="E412" s="61" t="s">
        <v>1036</v>
      </c>
      <c r="F412" s="27" t="s">
        <v>1037</v>
      </c>
      <c r="G412" s="42" t="n">
        <v>614200</v>
      </c>
      <c r="H412" s="43" t="n">
        <v>44616</v>
      </c>
    </row>
    <row r="413" customFormat="false" ht="94.5" hidden="false" customHeight="false" outlineLevel="0" collapsed="false">
      <c r="A413" s="31" t="s">
        <v>329</v>
      </c>
      <c r="B413" s="32" t="s">
        <v>1034</v>
      </c>
      <c r="C413" s="34" t="s">
        <v>1038</v>
      </c>
      <c r="D413" s="44" t="n">
        <v>45531</v>
      </c>
      <c r="E413" s="60" t="s">
        <v>1039</v>
      </c>
      <c r="F413" s="34" t="s">
        <v>1040</v>
      </c>
      <c r="G413" s="77" t="n">
        <v>1132525</v>
      </c>
      <c r="H413" s="44" t="n">
        <v>45560</v>
      </c>
    </row>
    <row r="414" customFormat="false" ht="94.5" hidden="false" customHeight="false" outlineLevel="0" collapsed="false">
      <c r="A414" s="31" t="s">
        <v>329</v>
      </c>
      <c r="B414" s="32" t="s">
        <v>1041</v>
      </c>
      <c r="C414" s="34" t="s">
        <v>1038</v>
      </c>
      <c r="D414" s="44" t="n">
        <v>45531</v>
      </c>
      <c r="E414" s="60" t="s">
        <v>1039</v>
      </c>
      <c r="F414" s="34" t="s">
        <v>1040</v>
      </c>
      <c r="G414" s="77" t="n">
        <v>1132525</v>
      </c>
      <c r="H414" s="44" t="n">
        <v>45560</v>
      </c>
    </row>
    <row r="415" customFormat="false" ht="94.5" hidden="false" customHeight="false" outlineLevel="0" collapsed="false">
      <c r="A415" s="31" t="s">
        <v>329</v>
      </c>
      <c r="B415" s="32" t="s">
        <v>1041</v>
      </c>
      <c r="C415" s="27" t="s">
        <v>1035</v>
      </c>
      <c r="D415" s="43" t="n">
        <v>45597</v>
      </c>
      <c r="E415" s="61" t="s">
        <v>1042</v>
      </c>
      <c r="F415" s="27" t="s">
        <v>1043</v>
      </c>
      <c r="G415" s="42" t="n">
        <v>1292100</v>
      </c>
      <c r="H415" s="43" t="n">
        <v>45623</v>
      </c>
    </row>
    <row r="416" customFormat="false" ht="94.5" hidden="false" customHeight="false" outlineLevel="0" collapsed="false">
      <c r="A416" s="31" t="s">
        <v>329</v>
      </c>
      <c r="B416" s="32" t="s">
        <v>1044</v>
      </c>
      <c r="C416" s="27" t="s">
        <v>1045</v>
      </c>
      <c r="D416" s="43" t="n">
        <v>44817</v>
      </c>
      <c r="E416" s="61" t="s">
        <v>1046</v>
      </c>
      <c r="F416" s="27" t="s">
        <v>1047</v>
      </c>
      <c r="G416" s="42" t="n">
        <v>1091250</v>
      </c>
      <c r="H416" s="43" t="n">
        <v>44838</v>
      </c>
    </row>
    <row r="417" customFormat="false" ht="94.5" hidden="false" customHeight="false" outlineLevel="0" collapsed="false">
      <c r="A417" s="31" t="s">
        <v>329</v>
      </c>
      <c r="B417" s="32" t="s">
        <v>1044</v>
      </c>
      <c r="C417" s="34" t="s">
        <v>1038</v>
      </c>
      <c r="D417" s="44" t="n">
        <v>44921</v>
      </c>
      <c r="E417" s="60" t="s">
        <v>1048</v>
      </c>
      <c r="F417" s="34" t="s">
        <v>1049</v>
      </c>
      <c r="G417" s="45" t="n">
        <v>883125</v>
      </c>
      <c r="H417" s="44" t="n">
        <v>44988</v>
      </c>
    </row>
    <row r="418" customFormat="false" ht="15" hidden="false" customHeight="false" outlineLevel="0" collapsed="false">
      <c r="A418" s="31" t="s">
        <v>329</v>
      </c>
      <c r="B418" s="32" t="s">
        <v>1050</v>
      </c>
      <c r="C418" s="27"/>
      <c r="D418" s="28"/>
      <c r="E418" s="29"/>
      <c r="F418" s="29"/>
      <c r="G418" s="30"/>
      <c r="H418" s="28"/>
    </row>
    <row r="419" customFormat="false" ht="15" hidden="false" customHeight="false" outlineLevel="0" collapsed="false">
      <c r="A419" s="31" t="s">
        <v>329</v>
      </c>
      <c r="B419" s="32" t="s">
        <v>1051</v>
      </c>
      <c r="C419" s="27"/>
      <c r="D419" s="28"/>
      <c r="E419" s="29"/>
      <c r="F419" s="29"/>
      <c r="G419" s="30"/>
      <c r="H419" s="28"/>
    </row>
    <row r="420" customFormat="false" ht="15" hidden="false" customHeight="true" outlineLevel="0" collapsed="false">
      <c r="A420" s="24" t="s">
        <v>1052</v>
      </c>
      <c r="B420" s="24"/>
      <c r="C420" s="24"/>
      <c r="D420" s="24"/>
      <c r="E420" s="24"/>
      <c r="F420" s="24"/>
      <c r="G420" s="24"/>
      <c r="H420" s="24"/>
    </row>
    <row r="421" customFormat="false" ht="44.25" hidden="false" customHeight="true" outlineLevel="0" collapsed="false">
      <c r="A421" s="31" t="s">
        <v>1053</v>
      </c>
      <c r="B421" s="78" t="s">
        <v>1054</v>
      </c>
      <c r="C421" s="79" t="s">
        <v>1055</v>
      </c>
      <c r="D421" s="80" t="s">
        <v>1055</v>
      </c>
      <c r="E421" s="79" t="s">
        <v>1055</v>
      </c>
      <c r="F421" s="79" t="s">
        <v>1055</v>
      </c>
      <c r="G421" s="81" t="s">
        <v>1055</v>
      </c>
      <c r="H421" s="80" t="s">
        <v>1055</v>
      </c>
    </row>
    <row r="422" customFormat="false" ht="15" hidden="false" customHeight="false" outlineLevel="0" collapsed="false">
      <c r="A422" s="31" t="s">
        <v>1056</v>
      </c>
      <c r="B422" s="82"/>
      <c r="C422" s="27"/>
      <c r="D422" s="28"/>
      <c r="E422" s="29"/>
      <c r="F422" s="29"/>
      <c r="G422" s="30"/>
      <c r="H422" s="28"/>
    </row>
    <row r="423" customFormat="false" ht="15" hidden="false" customHeight="false" outlineLevel="0" collapsed="false">
      <c r="A423" s="31" t="s">
        <v>1057</v>
      </c>
      <c r="B423" s="82"/>
      <c r="C423" s="27"/>
      <c r="D423" s="28"/>
      <c r="E423" s="29"/>
      <c r="F423" s="29"/>
      <c r="G423" s="30"/>
      <c r="H423" s="28"/>
    </row>
    <row r="424" customFormat="false" ht="15" hidden="false" customHeight="false" outlineLevel="0" collapsed="false">
      <c r="A424" s="31" t="s">
        <v>1058</v>
      </c>
      <c r="B424" s="82"/>
      <c r="C424" s="27"/>
      <c r="D424" s="28"/>
      <c r="E424" s="29"/>
      <c r="F424" s="29"/>
      <c r="G424" s="30"/>
      <c r="H424" s="28"/>
    </row>
    <row r="425" customFormat="false" ht="15" hidden="true" customHeight="false" outlineLevel="0" collapsed="false">
      <c r="A425" s="31"/>
      <c r="B425" s="82"/>
      <c r="C425" s="27"/>
      <c r="D425" s="28"/>
      <c r="E425" s="29"/>
      <c r="F425" s="29"/>
      <c r="G425" s="30"/>
      <c r="H425" s="28"/>
    </row>
    <row r="427" customFormat="false" ht="15.75" hidden="false" customHeight="false" outlineLevel="0" collapsed="false">
      <c r="A427" s="83" t="s">
        <v>1059</v>
      </c>
      <c r="B427" s="83"/>
      <c r="C427" s="83"/>
      <c r="D427" s="84"/>
      <c r="E427" s="85" t="s">
        <v>1060</v>
      </c>
      <c r="F427" s="85"/>
      <c r="G427" s="7"/>
      <c r="H427" s="86"/>
      <c r="L427" s="87"/>
      <c r="M427" s="6"/>
    </row>
    <row r="428" customFormat="false" ht="15" hidden="false" customHeight="false" outlineLevel="0" collapsed="false">
      <c r="E428" s="88" t="s">
        <v>1061</v>
      </c>
      <c r="F428" s="88"/>
      <c r="G428" s="89"/>
      <c r="H428" s="90" t="s">
        <v>1062</v>
      </c>
      <c r="L428" s="90"/>
      <c r="M428" s="6"/>
    </row>
    <row r="429" customFormat="false" ht="15.75" hidden="false" customHeight="true" outlineLevel="0" collapsed="false">
      <c r="A429" s="91" t="s">
        <v>1063</v>
      </c>
      <c r="B429" s="91"/>
      <c r="C429" s="92"/>
      <c r="D429" s="92"/>
      <c r="E429" s="93"/>
      <c r="H429" s="94"/>
      <c r="L429" s="6"/>
      <c r="M429" s="6"/>
    </row>
    <row r="430" customFormat="false" ht="15.75" hidden="false" customHeight="true" outlineLevel="0" collapsed="false">
      <c r="A430" s="95" t="s">
        <v>1064</v>
      </c>
      <c r="B430" s="95"/>
      <c r="C430" s="95"/>
      <c r="D430" s="92"/>
      <c r="E430" s="85" t="s">
        <v>1065</v>
      </c>
      <c r="F430" s="85"/>
      <c r="H430" s="86"/>
      <c r="L430" s="87"/>
      <c r="M430" s="6"/>
    </row>
    <row r="431" customFormat="false" ht="15.75" hidden="false" customHeight="false" outlineLevel="0" collapsed="false">
      <c r="A431" s="96" t="s">
        <v>1066</v>
      </c>
      <c r="B431" s="96"/>
      <c r="C431" s="96"/>
      <c r="D431" s="92"/>
      <c r="E431" s="88" t="s">
        <v>1061</v>
      </c>
      <c r="F431" s="88"/>
      <c r="H431" s="90" t="s">
        <v>1062</v>
      </c>
      <c r="L431" s="90"/>
      <c r="M431" s="6"/>
    </row>
    <row r="433" customFormat="false" ht="15" hidden="false" customHeight="false" outlineLevel="0" collapsed="false">
      <c r="A433" s="97" t="s">
        <v>1067</v>
      </c>
      <c r="B433" s="97"/>
    </row>
    <row r="434" customFormat="false" ht="15" hidden="false" customHeight="false" outlineLevel="0" collapsed="false">
      <c r="A434" s="98" t="s">
        <v>1068</v>
      </c>
      <c r="B434" s="98"/>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4:H84"/>
    <mergeCell ref="A228:H228"/>
    <mergeCell ref="A243:H243"/>
    <mergeCell ref="A250:H250"/>
    <mergeCell ref="A261:H261"/>
    <mergeCell ref="A270:H270"/>
    <mergeCell ref="A275:H275"/>
    <mergeCell ref="A277:H277"/>
    <mergeCell ref="A280:H280"/>
    <mergeCell ref="A284:H284"/>
    <mergeCell ref="A315:H315"/>
    <mergeCell ref="A317:H317"/>
    <mergeCell ref="A319:H319"/>
    <mergeCell ref="A321:H321"/>
    <mergeCell ref="A328:A330"/>
    <mergeCell ref="A331:A333"/>
    <mergeCell ref="A334:A336"/>
    <mergeCell ref="A337:A339"/>
    <mergeCell ref="A340:A342"/>
    <mergeCell ref="A343:A345"/>
    <mergeCell ref="A377:H377"/>
    <mergeCell ref="A402:H402"/>
    <mergeCell ref="A408:H408"/>
    <mergeCell ref="A411:H411"/>
    <mergeCell ref="A420:H420"/>
    <mergeCell ref="A427:C427"/>
    <mergeCell ref="E427:F427"/>
    <mergeCell ref="E428:F428"/>
    <mergeCell ref="A429:B429"/>
    <mergeCell ref="A430:C430"/>
    <mergeCell ref="E430:F430"/>
    <mergeCell ref="A431:C431"/>
    <mergeCell ref="E431:F431"/>
    <mergeCell ref="A433:B433"/>
    <mergeCell ref="A434:B434"/>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Ставцева Анна Юрьевна</cp:lastModifiedBy>
  <cp:lastPrinted>2024-01-17T13:54:16Z</cp:lastPrinted>
  <dcterms:modified xsi:type="dcterms:W3CDTF">2024-12-18T07:04:51Z</dcterms:modified>
  <cp:revision>0</cp:revision>
  <dc:subject/>
  <dc:title/>
</cp:coreProperties>
</file>