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6"/>
  </bookViews>
  <sheets>
    <sheet name="6509" sheetId="1" state="hidden" r:id="rId2"/>
    <sheet name="6504" sheetId="2" state="hidden" r:id="rId3"/>
    <sheet name="6501" sheetId="3" state="hidden" r:id="rId4"/>
    <sheet name="6517" sheetId="4" state="hidden" r:id="rId5"/>
    <sheet name="6507" sheetId="5" state="hidden" r:id="rId6"/>
    <sheet name="налог 1 кв. 2020" sheetId="6" state="hidden" r:id="rId7"/>
    <sheet name="20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1">
  <si>
    <t xml:space="preserve">Остаточная стоимость имущества на 01.01.2020</t>
  </si>
  <si>
    <t xml:space="preserve">Остаточная стоимость имущества на 01.02.2020</t>
  </si>
  <si>
    <t xml:space="preserve">Остаточная стоимость имущества на 01.03.2020</t>
  </si>
  <si>
    <t xml:space="preserve">Остаточная стоимость имущества на 01.04.2020</t>
  </si>
  <si>
    <t xml:space="preserve">Средняя стоимость имущества</t>
  </si>
  <si>
    <t xml:space="preserve">Налоговая ставка (%)</t>
  </si>
  <si>
    <t xml:space="preserve">Исчисленная сумма налога подлежащая уплате </t>
  </si>
  <si>
    <t xml:space="preserve">ИТОГО</t>
  </si>
  <si>
    <t xml:space="preserve">Остаточная стоимость имущества на 01.05.2020</t>
  </si>
  <si>
    <t xml:space="preserve">Остаточная стоимость имущества на 01.06.2020</t>
  </si>
  <si>
    <t xml:space="preserve">Остаточная стоимость имущества на 01.07.2020</t>
  </si>
  <si>
    <t xml:space="preserve">Остаточная стоимость имущества на 01.08.2020</t>
  </si>
  <si>
    <t xml:space="preserve">Остаточная стоимость имущества на 01.09.2020</t>
  </si>
  <si>
    <t xml:space="preserve">Остаточная стоимость имущества на 01.10.2020</t>
  </si>
  <si>
    <t xml:space="preserve">Остаточная стоимость имущества на 01.11.2020</t>
  </si>
  <si>
    <t xml:space="preserve">Остаточная стоимость имущества на 01.12.2020</t>
  </si>
  <si>
    <t xml:space="preserve">Остаточная стоимость имущества на 01.01.2021</t>
  </si>
  <si>
    <t xml:space="preserve">ГОСУДАРСТВЕННОЕ УЧРЕЖДЕНИЕ - ОТДЕЛЕНИЕ ПЕНСИОННОГО </t>
  </si>
  <si>
    <t xml:space="preserve">ФОНДА РОССИЙСКОЙ ФЕДЕРАЦИИ ПО САХАЛИНСКОЙ ОБЛАСТИ</t>
  </si>
  <si>
    <t xml:space="preserve">ОТДЕЛ КАЗНАЧЕЙСТВА</t>
  </si>
  <si>
    <t xml:space="preserve">Расчет аванcового платежа за 1 квартал 2020 г.</t>
  </si>
  <si>
    <t xml:space="preserve">налог на имущество организаций</t>
  </si>
  <si>
    <t xml:space="preserve">МРИ</t>
  </si>
  <si>
    <t xml:space="preserve">ОКТМО</t>
  </si>
  <si>
    <t xml:space="preserve">6504</t>
  </si>
  <si>
    <t xml:space="preserve">6507</t>
  </si>
  <si>
    <t xml:space="preserve">6509</t>
  </si>
  <si>
    <t xml:space="preserve">6517</t>
  </si>
  <si>
    <t xml:space="preserve">Заместитель главного бухгалтера -</t>
  </si>
  <si>
    <t xml:space="preserve">заместитель начальника отдела казначейства</t>
  </si>
  <si>
    <t xml:space="preserve">Г.В.Карамышева</t>
  </si>
  <si>
    <t xml:space="preserve">Приложение №2</t>
  </si>
  <si>
    <t xml:space="preserve">к Учетной политике ОСФР по Сахалинской области</t>
  </si>
  <si>
    <t xml:space="preserve">Справка - расчет авансового платежа по налогу на имущество организаций за ___ квартал 20___ г. ОСФР по Сахалинской области</t>
  </si>
  <si>
    <t xml:space="preserve">Наименование ОС</t>
  </si>
  <si>
    <t xml:space="preserve">Инвентарный номер</t>
  </si>
  <si>
    <t xml:space="preserve">Кадастровый номер</t>
  </si>
  <si>
    <t xml:space="preserve">Балансовая стоимость</t>
  </si>
  <si>
    <t xml:space="preserve">Остаточная стоимость имущества на 01.01.202_</t>
  </si>
  <si>
    <t xml:space="preserve">Остаточная стоимость имущества на 01.02.202_</t>
  </si>
  <si>
    <t xml:space="preserve">Остаточная стоимость имущества на 01.03.202_</t>
  </si>
  <si>
    <t xml:space="preserve">Остаточная стоимость имущества на 01.04.202_</t>
  </si>
  <si>
    <t xml:space="preserve">Остаточная стоимость имущества на 01.05.202_</t>
  </si>
  <si>
    <t xml:space="preserve">Остаточная стоимость имущества на 01.06.202_</t>
  </si>
  <si>
    <t xml:space="preserve">Остаточная стоимость имущества на 01.07.202_</t>
  </si>
  <si>
    <t xml:space="preserve">Остаточная стоимость имущества на 01.08.202_</t>
  </si>
  <si>
    <t xml:space="preserve">Остаточная стоимость имущества на 01.09.202_</t>
  </si>
  <si>
    <t xml:space="preserve">Остаточная стоимость имущества на 01.10.202_</t>
  </si>
  <si>
    <t xml:space="preserve">Остаточная стоимость имущества на 01.11.202_</t>
  </si>
  <si>
    <t xml:space="preserve">Остаточная стоимость имущества на 01.12.202_</t>
  </si>
  <si>
    <t xml:space="preserve">Средняя стоимость имущества на 01.04.202_</t>
  </si>
  <si>
    <t xml:space="preserve">Средняя стоимость имущества на 01.07.202_</t>
  </si>
  <si>
    <t xml:space="preserve">Средняя стоимость имущества на 01.10.202_</t>
  </si>
  <si>
    <t xml:space="preserve">Средняя стоимость имущества на 01.01.202_</t>
  </si>
  <si>
    <t xml:space="preserve">Исчисленная сумма налога подлежащая уплате                                на 01.04.2_</t>
  </si>
  <si>
    <t xml:space="preserve">Исчисленная сумма налога подлежащая уплате                    на 01.07.2_</t>
  </si>
  <si>
    <t xml:space="preserve">Исчисленная сумма налога подлежащая уплате                       на 01.10.2_</t>
  </si>
  <si>
    <t xml:space="preserve">Исчисленная сумма налога за 202_ год</t>
  </si>
  <si>
    <t xml:space="preserve">Ответственное лицо</t>
  </si>
  <si>
    <t xml:space="preserve">                                  ______________________                                          (ФИО)</t>
  </si>
  <si>
    <t xml:space="preserve">"___" _________________20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  <numFmt numFmtId="170" formatCode="#,##0"/>
    <numFmt numFmtId="171" formatCode="_-* #,##0.00\ _₽_-;\-* #,##0.0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3" style="0" width="14.28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5" min="11" style="0" width="14.14"/>
    <col collapsed="false" customWidth="true" hidden="false" outlineLevel="0" max="16" min="16" style="0" width="14.41"/>
    <col collapsed="false" customWidth="true" hidden="false" outlineLevel="0" max="17" min="17" style="0" width="11.13"/>
    <col collapsed="false" customWidth="true" hidden="false" outlineLevel="0" max="18" min="18" style="0" width="12.85"/>
  </cols>
  <sheetData>
    <row r="3" customFormat="false" ht="57.75" hidden="false" customHeight="true" outlineLevel="0" collapsed="false">
      <c r="A3" s="1" t="n">
        <v>6509</v>
      </c>
      <c r="B3" s="1"/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s="5" customFormat="true" ht="12.75" hidden="false" customHeight="false" outlineLevel="0" collapsed="false">
      <c r="A4" s="3"/>
      <c r="B4" s="1" t="n">
        <v>64748000</v>
      </c>
      <c r="C4" s="3" t="n">
        <f aca="false">225480-80951.44</f>
        <v>144528.56</v>
      </c>
      <c r="D4" s="3" t="n">
        <f aca="false">225480-81180.85</f>
        <v>144299.15</v>
      </c>
      <c r="E4" s="3" t="n">
        <f aca="false">225480-81410.26</f>
        <v>144069.74</v>
      </c>
      <c r="F4" s="3" t="n">
        <f aca="false">225480-81639.67</f>
        <v>143840.33</v>
      </c>
      <c r="G4" s="3" t="n">
        <f aca="false">(C4+D4+E4+F4)/4</f>
        <v>144184.445</v>
      </c>
      <c r="H4" s="4" t="n">
        <v>2.2</v>
      </c>
      <c r="I4" s="3" t="n">
        <f aca="false">G4*H4/100</f>
        <v>3172.05779</v>
      </c>
    </row>
    <row r="5" customFormat="false" ht="12.75" hidden="false" customHeight="false" outlineLevel="0" collapsed="false">
      <c r="A5" s="1"/>
      <c r="B5" s="1" t="n">
        <v>64752000</v>
      </c>
      <c r="C5" s="6" t="n">
        <f aca="false">723400-132278.86</f>
        <v>591121.14</v>
      </c>
      <c r="D5" s="6" t="n">
        <f aca="false">723400-134173.48</f>
        <v>589226.52</v>
      </c>
      <c r="E5" s="6" t="n">
        <f aca="false">723400-136068.1</f>
        <v>587331.9</v>
      </c>
      <c r="F5" s="6" t="n">
        <f aca="false">723400-137962.72</f>
        <v>585437.28</v>
      </c>
      <c r="G5" s="3" t="n">
        <f aca="false">(C5+D5+E5+F5)/4</f>
        <v>588279.21</v>
      </c>
      <c r="H5" s="4" t="n">
        <v>2.2</v>
      </c>
      <c r="I5" s="3" t="n">
        <f aca="false">G5*H5/100</f>
        <v>12942.14262</v>
      </c>
    </row>
    <row r="6" customFormat="false" ht="12.75" hidden="false" customHeight="false" outlineLevel="0" collapsed="false">
      <c r="A6" s="0" t="s">
        <v>7</v>
      </c>
      <c r="C6" s="0" t="n">
        <f aca="false">SUM(C4:C5)</f>
        <v>735649.7</v>
      </c>
      <c r="D6" s="0" t="n">
        <f aca="false">SUM(D4:D5)</f>
        <v>733525.67</v>
      </c>
      <c r="E6" s="0" t="n">
        <f aca="false">SUM(E4:E5)</f>
        <v>731401.64</v>
      </c>
      <c r="F6" s="0" t="n">
        <f aca="false">SUM(F4:F5)</f>
        <v>729277.61</v>
      </c>
      <c r="G6" s="5" t="n">
        <f aca="false">SUM(G4:G5)</f>
        <v>732463.655</v>
      </c>
    </row>
    <row r="7" customFormat="false" ht="12.75" hidden="false" customHeight="false" outlineLevel="0" collapsed="false">
      <c r="G7" s="3" t="n">
        <f aca="false">SUM(G4:G5)</f>
        <v>732463.655</v>
      </c>
    </row>
    <row r="9" customFormat="false" ht="57.75" hidden="false" customHeight="true" outlineLevel="0" collapsed="false">
      <c r="A9" s="1" t="n">
        <v>6509</v>
      </c>
      <c r="B9" s="1"/>
      <c r="C9" s="2" t="s">
        <v>0</v>
      </c>
      <c r="D9" s="2" t="s">
        <v>1</v>
      </c>
      <c r="E9" s="2" t="s">
        <v>2</v>
      </c>
      <c r="F9" s="2" t="s">
        <v>3</v>
      </c>
      <c r="G9" s="2" t="s">
        <v>8</v>
      </c>
      <c r="H9" s="2" t="s">
        <v>9</v>
      </c>
      <c r="I9" s="2" t="s">
        <v>10</v>
      </c>
      <c r="J9" s="2" t="s">
        <v>4</v>
      </c>
      <c r="K9" s="2" t="s">
        <v>5</v>
      </c>
      <c r="L9" s="2" t="s">
        <v>6</v>
      </c>
      <c r="M9" s="7"/>
      <c r="N9" s="7"/>
      <c r="O9" s="7"/>
    </row>
    <row r="10" s="5" customFormat="true" ht="12.75" hidden="false" customHeight="false" outlineLevel="0" collapsed="false">
      <c r="A10" s="3"/>
      <c r="B10" s="1" t="n">
        <v>64748000</v>
      </c>
      <c r="C10" s="3" t="n">
        <f aca="false">225480-80951.44</f>
        <v>144528.56</v>
      </c>
      <c r="D10" s="3" t="n">
        <f aca="false">225480-81180.85</f>
        <v>144299.15</v>
      </c>
      <c r="E10" s="3" t="n">
        <f aca="false">225480-81410.26</f>
        <v>144069.74</v>
      </c>
      <c r="F10" s="3" t="n">
        <f aca="false">225480-81639.67</f>
        <v>143840.33</v>
      </c>
      <c r="G10" s="3" t="n">
        <v>143610.92</v>
      </c>
      <c r="H10" s="3" t="n">
        <v>143381.51</v>
      </c>
      <c r="I10" s="3" t="n">
        <v>143152.1</v>
      </c>
      <c r="J10" s="3" t="n">
        <f aca="false">(C10+D10+E10+F10+G10+H10+I10)/7</f>
        <v>143840.33</v>
      </c>
      <c r="K10" s="4" t="n">
        <v>2.2</v>
      </c>
      <c r="L10" s="3" t="n">
        <f aca="false">J10*K10/100</f>
        <v>3164.48726</v>
      </c>
      <c r="M10" s="8"/>
      <c r="N10" s="8"/>
      <c r="O10" s="8"/>
    </row>
    <row r="11" customFormat="false" ht="12.75" hidden="false" customHeight="false" outlineLevel="0" collapsed="false">
      <c r="A11" s="1"/>
      <c r="B11" s="1" t="n">
        <v>64752000</v>
      </c>
      <c r="C11" s="6" t="n">
        <f aca="false">723400-132278.86</f>
        <v>591121.14</v>
      </c>
      <c r="D11" s="6" t="n">
        <f aca="false">723400-134173.48</f>
        <v>589226.52</v>
      </c>
      <c r="E11" s="6" t="n">
        <f aca="false">723400-136068.1</f>
        <v>587331.9</v>
      </c>
      <c r="F11" s="6" t="n">
        <f aca="false">723400-137962.72</f>
        <v>585437.28</v>
      </c>
      <c r="G11" s="1" t="n">
        <v>583542.66</v>
      </c>
      <c r="H11" s="1" t="n">
        <v>581648.04</v>
      </c>
      <c r="I11" s="1" t="n">
        <v>579753.42</v>
      </c>
      <c r="J11" s="3" t="n">
        <f aca="false">(C11+D11+E11+F11+G11+H11+I11)/7</f>
        <v>585437.28</v>
      </c>
      <c r="K11" s="4" t="n">
        <v>2.2</v>
      </c>
      <c r="L11" s="3" t="n">
        <f aca="false">J11*K11/100</f>
        <v>12879.62016</v>
      </c>
      <c r="M11" s="8"/>
      <c r="N11" s="8"/>
      <c r="O11" s="8"/>
    </row>
    <row r="12" customFormat="false" ht="12.75" hidden="false" customHeight="false" outlineLevel="0" collapsed="false">
      <c r="A12" s="0" t="s">
        <v>7</v>
      </c>
      <c r="C12" s="0" t="n">
        <f aca="false">SUM(C10:C11)</f>
        <v>735649.7</v>
      </c>
      <c r="D12" s="0" t="n">
        <f aca="false">SUM(D10:D11)</f>
        <v>733525.67</v>
      </c>
      <c r="E12" s="0" t="n">
        <f aca="false">SUM(E10:E11)</f>
        <v>731401.64</v>
      </c>
      <c r="F12" s="0" t="n">
        <f aca="false">SUM(F10:F11)</f>
        <v>729277.61</v>
      </c>
      <c r="J12" s="5" t="n">
        <f aca="false">SUM(J10:J11)</f>
        <v>729277.61</v>
      </c>
      <c r="L12" s="9" t="n">
        <f aca="false">SUM(L10:L11)</f>
        <v>16044.10742</v>
      </c>
      <c r="M12" s="9"/>
      <c r="N12" s="9"/>
      <c r="O12" s="9"/>
    </row>
    <row r="15" customFormat="false" ht="57.75" hidden="false" customHeight="true" outlineLevel="0" collapsed="false">
      <c r="A15" s="1" t="n">
        <v>6509</v>
      </c>
      <c r="B15" s="1"/>
      <c r="C15" s="2" t="s">
        <v>0</v>
      </c>
      <c r="D15" s="2" t="s">
        <v>1</v>
      </c>
      <c r="E15" s="2" t="s">
        <v>2</v>
      </c>
      <c r="F15" s="2" t="s">
        <v>3</v>
      </c>
      <c r="G15" s="2" t="s">
        <v>8</v>
      </c>
      <c r="H15" s="2" t="s">
        <v>9</v>
      </c>
      <c r="I15" s="2" t="s">
        <v>10</v>
      </c>
      <c r="J15" s="10" t="s">
        <v>11</v>
      </c>
      <c r="K15" s="10" t="s">
        <v>12</v>
      </c>
      <c r="L15" s="10" t="s">
        <v>13</v>
      </c>
      <c r="M15" s="10"/>
      <c r="N15" s="10"/>
      <c r="O15" s="10"/>
      <c r="P15" s="2" t="s">
        <v>4</v>
      </c>
      <c r="Q15" s="2" t="s">
        <v>5</v>
      </c>
      <c r="R15" s="2" t="s">
        <v>6</v>
      </c>
    </row>
    <row r="16" s="5" customFormat="true" ht="12.75" hidden="false" customHeight="false" outlineLevel="0" collapsed="false">
      <c r="A16" s="3"/>
      <c r="B16" s="1" t="n">
        <v>64748000</v>
      </c>
      <c r="C16" s="3" t="n">
        <f aca="false">225480-80951.44</f>
        <v>144528.56</v>
      </c>
      <c r="D16" s="3" t="n">
        <f aca="false">225480-81180.85</f>
        <v>144299.15</v>
      </c>
      <c r="E16" s="3" t="n">
        <f aca="false">225480-81410.26</f>
        <v>144069.74</v>
      </c>
      <c r="F16" s="3" t="n">
        <f aca="false">225480-81639.67</f>
        <v>143840.33</v>
      </c>
      <c r="G16" s="3" t="n">
        <v>143610.92</v>
      </c>
      <c r="H16" s="3" t="n">
        <v>143381.51</v>
      </c>
      <c r="I16" s="3" t="n">
        <v>143152.1</v>
      </c>
      <c r="J16" s="11" t="n">
        <f aca="false">I16-229.41</f>
        <v>142922.69</v>
      </c>
      <c r="K16" s="11" t="n">
        <f aca="false">J16-229.41</f>
        <v>142693.28</v>
      </c>
      <c r="L16" s="11" t="n">
        <f aca="false">K16-229.41</f>
        <v>142463.87</v>
      </c>
      <c r="M16" s="11"/>
      <c r="N16" s="11"/>
      <c r="O16" s="11"/>
      <c r="P16" s="3" t="n">
        <f aca="false">(C16+D16+E16+F16+G16+H16+I16+J16+K16+L16)/10</f>
        <v>143496.215</v>
      </c>
      <c r="Q16" s="4" t="n">
        <v>2.2</v>
      </c>
      <c r="R16" s="3" t="n">
        <f aca="false">P16*Q16/100</f>
        <v>3156.91673</v>
      </c>
    </row>
    <row r="17" customFormat="false" ht="12.75" hidden="false" customHeight="false" outlineLevel="0" collapsed="false">
      <c r="A17" s="1"/>
      <c r="B17" s="1" t="n">
        <v>64752000</v>
      </c>
      <c r="C17" s="6" t="n">
        <f aca="false">723400-132278.86</f>
        <v>591121.14</v>
      </c>
      <c r="D17" s="6" t="n">
        <f aca="false">723400-134173.48</f>
        <v>589226.52</v>
      </c>
      <c r="E17" s="6" t="n">
        <f aca="false">723400-136068.1</f>
        <v>587331.9</v>
      </c>
      <c r="F17" s="6" t="n">
        <f aca="false">723400-137962.72</f>
        <v>585437.28</v>
      </c>
      <c r="G17" s="1" t="n">
        <v>583542.66</v>
      </c>
      <c r="H17" s="1" t="n">
        <v>581648.04</v>
      </c>
      <c r="I17" s="1" t="n">
        <v>579753.42</v>
      </c>
      <c r="J17" s="11" t="n">
        <f aca="false">I17-1894.62</f>
        <v>577858.8</v>
      </c>
      <c r="K17" s="11" t="n">
        <f aca="false">J17-1894.62</f>
        <v>575964.18</v>
      </c>
      <c r="L17" s="11" t="n">
        <f aca="false">K17-1894.62</f>
        <v>574069.56</v>
      </c>
      <c r="M17" s="11"/>
      <c r="N17" s="11"/>
      <c r="O17" s="11"/>
      <c r="P17" s="3" t="n">
        <f aca="false">(C17+D17+E17+F17+G17+H17+I17+J17+K17+L17)/10</f>
        <v>582595.35</v>
      </c>
      <c r="Q17" s="4" t="n">
        <v>2.2</v>
      </c>
      <c r="R17" s="3" t="n">
        <f aca="false">P17*Q17/100</f>
        <v>12817.0977</v>
      </c>
    </row>
    <row r="18" customFormat="false" ht="12.75" hidden="false" customHeight="false" outlineLevel="0" collapsed="false">
      <c r="A18" s="0" t="s">
        <v>7</v>
      </c>
      <c r="C18" s="0" t="n">
        <f aca="false">SUM(C16:C17)</f>
        <v>735649.7</v>
      </c>
      <c r="D18" s="0" t="n">
        <f aca="false">SUM(D16:D17)</f>
        <v>733525.67</v>
      </c>
      <c r="E18" s="0" t="n">
        <f aca="false">SUM(E16:E17)</f>
        <v>731401.64</v>
      </c>
      <c r="F18" s="0" t="n">
        <f aca="false">SUM(F16:F17)</f>
        <v>729277.61</v>
      </c>
      <c r="J18" s="5" t="n">
        <f aca="false">SUM(J16:J17)</f>
        <v>720781.49</v>
      </c>
      <c r="P18" s="3" t="n">
        <f aca="false">P16+P17</f>
        <v>726091.565</v>
      </c>
      <c r="R18" s="9" t="n">
        <f aca="false">SUM(R16:R17)</f>
        <v>15974.01443</v>
      </c>
    </row>
    <row r="21" customFormat="false" ht="12.75" hidden="false" customHeight="false" outlineLevel="0" collapsed="false">
      <c r="C21" s="5" t="n">
        <f aca="false">D16-C16</f>
        <v>-229.410000000004</v>
      </c>
      <c r="E21" s="5" t="n">
        <f aca="false">E16-D16</f>
        <v>-229.410000000004</v>
      </c>
      <c r="I21" s="5" t="n">
        <f aca="false">I16-H16</f>
        <v>-229.410000000004</v>
      </c>
    </row>
    <row r="22" customFormat="false" ht="12.75" hidden="false" customHeight="false" outlineLevel="0" collapsed="false">
      <c r="H22" s="0" t="n">
        <f aca="false">H17-G17</f>
        <v>-1894.62</v>
      </c>
      <c r="I22" s="0" t="n">
        <f aca="false">I17-H17</f>
        <v>-1894.62</v>
      </c>
    </row>
    <row r="24" customFormat="false" ht="57.75" hidden="false" customHeight="true" outlineLevel="0" collapsed="false">
      <c r="A24" s="1" t="n">
        <v>6509</v>
      </c>
      <c r="B24" s="1"/>
      <c r="C24" s="2" t="s">
        <v>0</v>
      </c>
      <c r="D24" s="2" t="s">
        <v>1</v>
      </c>
      <c r="E24" s="2" t="s">
        <v>2</v>
      </c>
      <c r="F24" s="2" t="s">
        <v>3</v>
      </c>
      <c r="G24" s="2" t="s">
        <v>8</v>
      </c>
      <c r="H24" s="2" t="s">
        <v>9</v>
      </c>
      <c r="I24" s="2" t="s">
        <v>10</v>
      </c>
      <c r="J24" s="10" t="s">
        <v>11</v>
      </c>
      <c r="K24" s="10" t="s">
        <v>12</v>
      </c>
      <c r="L24" s="10" t="s">
        <v>13</v>
      </c>
      <c r="M24" s="10" t="s">
        <v>14</v>
      </c>
      <c r="N24" s="10" t="s">
        <v>15</v>
      </c>
      <c r="O24" s="10" t="s">
        <v>16</v>
      </c>
      <c r="P24" s="2" t="s">
        <v>4</v>
      </c>
      <c r="Q24" s="2" t="s">
        <v>5</v>
      </c>
      <c r="R24" s="2" t="s">
        <v>6</v>
      </c>
    </row>
    <row r="25" s="5" customFormat="true" ht="12.75" hidden="false" customHeight="false" outlineLevel="0" collapsed="false">
      <c r="A25" s="3"/>
      <c r="B25" s="1" t="n">
        <v>64748000</v>
      </c>
      <c r="C25" s="3" t="n">
        <f aca="false">225480-80951.44</f>
        <v>144528.56</v>
      </c>
      <c r="D25" s="3" t="n">
        <f aca="false">225480-81180.85</f>
        <v>144299.15</v>
      </c>
      <c r="E25" s="3" t="n">
        <f aca="false">225480-81410.26</f>
        <v>144069.74</v>
      </c>
      <c r="F25" s="3" t="n">
        <f aca="false">225480-81639.67</f>
        <v>143840.33</v>
      </c>
      <c r="G25" s="3" t="n">
        <v>143610.92</v>
      </c>
      <c r="H25" s="3" t="n">
        <v>143381.51</v>
      </c>
      <c r="I25" s="3" t="n">
        <v>143152.1</v>
      </c>
      <c r="J25" s="11" t="n">
        <f aca="false">I25-229.41</f>
        <v>142922.69</v>
      </c>
      <c r="K25" s="11" t="n">
        <f aca="false">J25-229.41</f>
        <v>142693.28</v>
      </c>
      <c r="L25" s="11" t="n">
        <v>142463.87</v>
      </c>
      <c r="M25" s="11" t="n">
        <v>142234.46</v>
      </c>
      <c r="N25" s="11" t="n">
        <v>142005.05</v>
      </c>
      <c r="O25" s="11" t="n">
        <v>141775.64</v>
      </c>
      <c r="P25" s="3" t="n">
        <f aca="false">(C25+D25+E25+F25+G25+H25+I25+J25+K25+L25+M25+N25+O25)/13</f>
        <v>143152.1</v>
      </c>
      <c r="Q25" s="4" t="n">
        <v>2.2</v>
      </c>
      <c r="R25" s="3" t="n">
        <f aca="false">P25*Q25/100</f>
        <v>3149.3462</v>
      </c>
    </row>
    <row r="26" customFormat="false" ht="12.75" hidden="false" customHeight="false" outlineLevel="0" collapsed="false">
      <c r="A26" s="1"/>
      <c r="B26" s="1" t="n">
        <v>64752000</v>
      </c>
      <c r="C26" s="6" t="n">
        <f aca="false">723400-132278.86</f>
        <v>591121.14</v>
      </c>
      <c r="D26" s="6" t="n">
        <f aca="false">723400-134173.48</f>
        <v>589226.52</v>
      </c>
      <c r="E26" s="6" t="n">
        <f aca="false">723400-136068.1</f>
        <v>587331.9</v>
      </c>
      <c r="F26" s="6" t="n">
        <f aca="false">723400-137962.72</f>
        <v>585437.28</v>
      </c>
      <c r="G26" s="1" t="n">
        <v>583542.66</v>
      </c>
      <c r="H26" s="1" t="n">
        <v>581648.04</v>
      </c>
      <c r="I26" s="1" t="n">
        <v>579753.42</v>
      </c>
      <c r="J26" s="11" t="n">
        <f aca="false">I26-1894.62</f>
        <v>577858.8</v>
      </c>
      <c r="K26" s="11" t="n">
        <f aca="false">J26-1894.62</f>
        <v>575964.18</v>
      </c>
      <c r="L26" s="11" t="n">
        <v>574069.56</v>
      </c>
      <c r="M26" s="11" t="n">
        <v>572174.94</v>
      </c>
      <c r="N26" s="11" t="n">
        <v>570280.32</v>
      </c>
      <c r="O26" s="11" t="n">
        <v>568385.7</v>
      </c>
      <c r="P26" s="3" t="n">
        <f aca="false">(C26+D26+E26+F26+G26+H26+I26+J26+K26+L26+M26+N26+O26)/13</f>
        <v>579753.42</v>
      </c>
      <c r="Q26" s="4" t="n">
        <v>2.2</v>
      </c>
      <c r="R26" s="3" t="n">
        <f aca="false">P26*Q26/100</f>
        <v>12754.57524</v>
      </c>
    </row>
    <row r="27" customFormat="false" ht="12.75" hidden="false" customHeight="false" outlineLevel="0" collapsed="false">
      <c r="A27" s="0" t="s">
        <v>7</v>
      </c>
      <c r="C27" s="0" t="n">
        <f aca="false">SUM(C25:C26)</f>
        <v>735649.7</v>
      </c>
      <c r="D27" s="0" t="n">
        <f aca="false">SUM(D25:D26)</f>
        <v>733525.67</v>
      </c>
      <c r="E27" s="0" t="n">
        <f aca="false">SUM(E25:E26)</f>
        <v>731401.64</v>
      </c>
      <c r="F27" s="0" t="n">
        <f aca="false">SUM(F25:F26)</f>
        <v>729277.61</v>
      </c>
      <c r="G27" s="5" t="n">
        <f aca="false">SUM(G25:G26)</f>
        <v>727153.58</v>
      </c>
      <c r="H27" s="5" t="n">
        <f aca="false">SUM(H25:H26)</f>
        <v>725029.55</v>
      </c>
      <c r="I27" s="5" t="n">
        <f aca="false">SUM(I25:I26)</f>
        <v>722905.52</v>
      </c>
      <c r="J27" s="5" t="n">
        <f aca="false">SUM(J25:J26)</f>
        <v>720781.49</v>
      </c>
      <c r="K27" s="5" t="n">
        <f aca="false">SUM(K25:K26)</f>
        <v>718657.46</v>
      </c>
      <c r="L27" s="5" t="n">
        <f aca="false">SUM(L25:L26)</f>
        <v>716533.43</v>
      </c>
      <c r="M27" s="5" t="n">
        <f aca="false">SUM(M25:M26)</f>
        <v>714409.4</v>
      </c>
      <c r="N27" s="5" t="n">
        <f aca="false">SUM(N25:N26)</f>
        <v>712285.37</v>
      </c>
      <c r="O27" s="5" t="n">
        <f aca="false">SUM(O25:O26)</f>
        <v>710161.34</v>
      </c>
      <c r="P27" s="3" t="n">
        <f aca="false">P25+P26</f>
        <v>722905.52</v>
      </c>
      <c r="R27" s="9" t="n">
        <f aca="false">SUM(R25:R26)</f>
        <v>15903.921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5.99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5" min="11" style="0" width="13.7"/>
    <col collapsed="false" customWidth="true" hidden="false" outlineLevel="0" max="16" min="16" style="0" width="11.7"/>
    <col collapsed="false" customWidth="true" hidden="false" outlineLevel="0" max="18" min="18" style="0" width="14.56"/>
  </cols>
  <sheetData>
    <row r="3" customFormat="false" ht="57.75" hidden="false" customHeight="true" outlineLevel="0" collapsed="false">
      <c r="A3" s="1" t="n">
        <v>6504</v>
      </c>
      <c r="B3" s="1"/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s="5" customFormat="true" ht="12.75" hidden="false" customHeight="false" outlineLevel="0" collapsed="false">
      <c r="A4" s="3"/>
      <c r="B4" s="1" t="n">
        <v>64756000</v>
      </c>
      <c r="C4" s="3" t="n">
        <f aca="false">1214292.23-1132187.71</f>
        <v>82104.52</v>
      </c>
      <c r="D4" s="3" t="n">
        <f aca="false">1214292.23-1133628.15</f>
        <v>80664.0800000001</v>
      </c>
      <c r="E4" s="3" t="n">
        <f aca="false">1214292.23-1135068.59</f>
        <v>79223.6399999999</v>
      </c>
      <c r="F4" s="3" t="n">
        <f aca="false">1214292.23-1136509.03</f>
        <v>77783.2</v>
      </c>
      <c r="G4" s="3" t="n">
        <f aca="false">(C4+D4+E4+F4)/4</f>
        <v>79943.86</v>
      </c>
      <c r="H4" s="4" t="n">
        <v>2.2</v>
      </c>
      <c r="I4" s="3" t="n">
        <f aca="false">G4*H4/100</f>
        <v>1758.76492</v>
      </c>
    </row>
    <row r="6" customFormat="false" ht="57.75" hidden="false" customHeight="true" outlineLevel="0" collapsed="false">
      <c r="A6" s="1" t="n">
        <v>6504</v>
      </c>
      <c r="B6" s="1"/>
      <c r="C6" s="2" t="s">
        <v>0</v>
      </c>
      <c r="D6" s="2" t="s">
        <v>1</v>
      </c>
      <c r="E6" s="2" t="s">
        <v>2</v>
      </c>
      <c r="F6" s="2" t="s">
        <v>3</v>
      </c>
      <c r="G6" s="2" t="s">
        <v>8</v>
      </c>
      <c r="H6" s="2" t="s">
        <v>9</v>
      </c>
      <c r="I6" s="2" t="s">
        <v>10</v>
      </c>
      <c r="J6" s="2" t="s">
        <v>4</v>
      </c>
      <c r="K6" s="2" t="s">
        <v>5</v>
      </c>
      <c r="L6" s="2" t="s">
        <v>6</v>
      </c>
      <c r="M6" s="7"/>
      <c r="N6" s="7"/>
      <c r="O6" s="7"/>
    </row>
    <row r="7" s="5" customFormat="true" ht="12.75" hidden="false" customHeight="false" outlineLevel="0" collapsed="false">
      <c r="A7" s="3"/>
      <c r="B7" s="1" t="n">
        <v>64756000</v>
      </c>
      <c r="C7" s="3" t="n">
        <f aca="false">1214292.23-1132187.71</f>
        <v>82104.52</v>
      </c>
      <c r="D7" s="3" t="n">
        <f aca="false">1214292.23-1133628.15</f>
        <v>80664.0800000001</v>
      </c>
      <c r="E7" s="3" t="n">
        <f aca="false">1214292.23-1135068.59</f>
        <v>79223.6399999999</v>
      </c>
      <c r="F7" s="3" t="n">
        <f aca="false">1214292.23-1136509.03</f>
        <v>77783.2</v>
      </c>
      <c r="G7" s="3" t="n">
        <v>76342.76</v>
      </c>
      <c r="H7" s="3" t="n">
        <v>74902.32</v>
      </c>
      <c r="I7" s="3" t="n">
        <v>73461.88</v>
      </c>
      <c r="J7" s="3" t="n">
        <f aca="false">(C7+D7+E7+F7+G7+H7+I7)/7</f>
        <v>77783.2</v>
      </c>
      <c r="K7" s="4" t="n">
        <v>2.2</v>
      </c>
      <c r="L7" s="3" t="n">
        <f aca="false">J7*K7/100</f>
        <v>1711.2304</v>
      </c>
      <c r="M7" s="8"/>
      <c r="N7" s="8"/>
      <c r="O7" s="8"/>
    </row>
    <row r="9" customFormat="false" ht="57.75" hidden="false" customHeight="true" outlineLevel="0" collapsed="false">
      <c r="A9" s="1" t="n">
        <v>6504</v>
      </c>
      <c r="B9" s="1"/>
      <c r="C9" s="2" t="s">
        <v>0</v>
      </c>
      <c r="D9" s="2" t="s">
        <v>1</v>
      </c>
      <c r="E9" s="2" t="s">
        <v>2</v>
      </c>
      <c r="F9" s="2" t="s">
        <v>3</v>
      </c>
      <c r="G9" s="2" t="s">
        <v>8</v>
      </c>
      <c r="H9" s="2" t="s">
        <v>9</v>
      </c>
      <c r="I9" s="2" t="s">
        <v>10</v>
      </c>
      <c r="J9" s="2" t="s">
        <v>11</v>
      </c>
      <c r="K9" s="2" t="s">
        <v>12</v>
      </c>
      <c r="L9" s="2" t="s">
        <v>13</v>
      </c>
      <c r="M9" s="2"/>
      <c r="N9" s="2"/>
      <c r="O9" s="2"/>
      <c r="P9" s="2" t="s">
        <v>4</v>
      </c>
      <c r="Q9" s="2" t="s">
        <v>5</v>
      </c>
      <c r="R9" s="2" t="s">
        <v>6</v>
      </c>
    </row>
    <row r="10" s="5" customFormat="true" ht="12.75" hidden="false" customHeight="false" outlineLevel="0" collapsed="false">
      <c r="A10" s="3"/>
      <c r="B10" s="1" t="n">
        <v>64756000</v>
      </c>
      <c r="C10" s="3" t="n">
        <f aca="false">1214292.23-1132187.71</f>
        <v>82104.52</v>
      </c>
      <c r="D10" s="3" t="n">
        <f aca="false">1214292.23-1133628.15</f>
        <v>80664.0800000001</v>
      </c>
      <c r="E10" s="3" t="n">
        <f aca="false">1214292.23-1135068.59</f>
        <v>79223.6399999999</v>
      </c>
      <c r="F10" s="3" t="n">
        <f aca="false">1214292.23-1136509.03</f>
        <v>77783.2</v>
      </c>
      <c r="G10" s="3" t="n">
        <v>76342.76</v>
      </c>
      <c r="H10" s="3" t="n">
        <v>74902.32</v>
      </c>
      <c r="I10" s="3" t="n">
        <v>73461.88</v>
      </c>
      <c r="J10" s="3" t="n">
        <f aca="false">I10-1440.44</f>
        <v>72021.44</v>
      </c>
      <c r="K10" s="4" t="n">
        <f aca="false">J10-1440.44</f>
        <v>70581</v>
      </c>
      <c r="L10" s="3" t="n">
        <f aca="false">K10-1440.44</f>
        <v>69140.56</v>
      </c>
      <c r="M10" s="3"/>
      <c r="N10" s="3"/>
      <c r="O10" s="3"/>
      <c r="P10" s="3" t="n">
        <f aca="false">(C10+D10+E10+F10+G10+H10+I10+J10+K10+L10)/10</f>
        <v>75622.54</v>
      </c>
      <c r="Q10" s="4" t="n">
        <v>2.2</v>
      </c>
      <c r="R10" s="3" t="n">
        <f aca="false">P10*Q10/100</f>
        <v>1663.69588</v>
      </c>
    </row>
    <row r="12" customFormat="false" ht="12.75" hidden="false" customHeight="false" outlineLevel="0" collapsed="false">
      <c r="D12" s="5" t="n">
        <f aca="false">D10-C10</f>
        <v>-1440.43999999994</v>
      </c>
      <c r="E12" s="5" t="n">
        <f aca="false">E10-D10</f>
        <v>-1440.44000000018</v>
      </c>
      <c r="F12" s="5" t="n">
        <f aca="false">F10-E10</f>
        <v>-1440.43999999994</v>
      </c>
      <c r="I12" s="5" t="n">
        <f aca="false">I10-H10</f>
        <v>-1440.44</v>
      </c>
    </row>
    <row r="15" customFormat="false" ht="57.75" hidden="false" customHeight="true" outlineLevel="0" collapsed="false">
      <c r="A15" s="1" t="n">
        <v>6504</v>
      </c>
      <c r="B15" s="1"/>
      <c r="C15" s="2" t="s">
        <v>0</v>
      </c>
      <c r="D15" s="2" t="s">
        <v>1</v>
      </c>
      <c r="E15" s="2" t="s">
        <v>2</v>
      </c>
      <c r="F15" s="2" t="s">
        <v>3</v>
      </c>
      <c r="G15" s="2" t="s">
        <v>8</v>
      </c>
      <c r="H15" s="2" t="s">
        <v>9</v>
      </c>
      <c r="I15" s="2" t="s">
        <v>10</v>
      </c>
      <c r="J15" s="2" t="s">
        <v>11</v>
      </c>
      <c r="K15" s="2" t="s">
        <v>12</v>
      </c>
      <c r="L15" s="2" t="s">
        <v>13</v>
      </c>
      <c r="M15" s="2" t="s">
        <v>14</v>
      </c>
      <c r="N15" s="2" t="s">
        <v>15</v>
      </c>
      <c r="O15" s="2" t="s">
        <v>16</v>
      </c>
      <c r="P15" s="2" t="s">
        <v>4</v>
      </c>
      <c r="Q15" s="2" t="s">
        <v>5</v>
      </c>
      <c r="R15" s="2" t="s">
        <v>6</v>
      </c>
    </row>
    <row r="16" s="5" customFormat="true" ht="12.75" hidden="false" customHeight="false" outlineLevel="0" collapsed="false">
      <c r="A16" s="3"/>
      <c r="B16" s="1" t="n">
        <v>64756000</v>
      </c>
      <c r="C16" s="3" t="n">
        <f aca="false">1214292.23-1132187.71</f>
        <v>82104.52</v>
      </c>
      <c r="D16" s="3" t="n">
        <f aca="false">1214292.23-1133628.15</f>
        <v>80664.0800000001</v>
      </c>
      <c r="E16" s="3" t="n">
        <f aca="false">1214292.23-1135068.59</f>
        <v>79223.6399999999</v>
      </c>
      <c r="F16" s="3" t="n">
        <f aca="false">1214292.23-1136509.03</f>
        <v>77783.2</v>
      </c>
      <c r="G16" s="3" t="n">
        <v>76342.76</v>
      </c>
      <c r="H16" s="3" t="n">
        <v>74902.32</v>
      </c>
      <c r="I16" s="3" t="n">
        <v>73461.88</v>
      </c>
      <c r="J16" s="3" t="n">
        <f aca="false">I16-1440.44</f>
        <v>72021.44</v>
      </c>
      <c r="K16" s="4" t="n">
        <f aca="false">J16-1440.44</f>
        <v>70581</v>
      </c>
      <c r="L16" s="3" t="n">
        <v>69140.56</v>
      </c>
      <c r="M16" s="3" t="n">
        <v>67700.12</v>
      </c>
      <c r="N16" s="3" t="n">
        <v>66259.68</v>
      </c>
      <c r="O16" s="3" t="n">
        <v>64819.24</v>
      </c>
      <c r="P16" s="3" t="n">
        <f aca="false">(C16+D16+E16+F16+G16+H16+I16+J16+K16+L16+M16+N16+O16)/13</f>
        <v>73461.88</v>
      </c>
      <c r="Q16" s="4" t="n">
        <v>2.2</v>
      </c>
      <c r="R16" s="3" t="n">
        <f aca="false">P16*Q16/100</f>
        <v>1616.16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6" min="11" style="0" width="14.41"/>
    <col collapsed="false" customWidth="true" hidden="false" outlineLevel="0" max="17" min="17" style="0" width="10.99"/>
    <col collapsed="false" customWidth="true" hidden="false" outlineLevel="0" max="18" min="18" style="0" width="13.7"/>
  </cols>
  <sheetData>
    <row r="3" customFormat="false" ht="57.75" hidden="false" customHeight="true" outlineLevel="0" collapsed="false">
      <c r="A3" s="1" t="n">
        <v>6501</v>
      </c>
      <c r="B3" s="1" t="n">
        <v>64701000</v>
      </c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s="5" customFormat="true" ht="12.75" hidden="false" customHeight="false" outlineLevel="0" collapsed="false">
      <c r="A4" s="8"/>
      <c r="B4" s="8"/>
      <c r="C4" s="3" t="n">
        <f aca="false">102707076.81-11297778.36</f>
        <v>91409298.45</v>
      </c>
      <c r="D4" s="3" t="n">
        <f aca="false">102707076.81-11383367.59</f>
        <v>91323709.22</v>
      </c>
      <c r="E4" s="3" t="n">
        <v>91238119.99</v>
      </c>
      <c r="F4" s="3" t="n">
        <f aca="false">102707076.81-11554546.05</f>
        <v>91152530.76</v>
      </c>
      <c r="G4" s="3" t="n">
        <f aca="false">(C4+D4+E4+F4)/4</f>
        <v>91280914.605</v>
      </c>
      <c r="H4" s="4" t="n">
        <v>2.2</v>
      </c>
      <c r="I4" s="3" t="n">
        <f aca="false">G4*H4/100</f>
        <v>2008180.12131</v>
      </c>
    </row>
    <row r="5" s="5" customFormat="true" ht="12.75" hidden="false" customHeight="false" outlineLevel="0" collapsed="false">
      <c r="A5" s="8"/>
      <c r="B5" s="8"/>
      <c r="C5" s="3" t="n">
        <f aca="false">27332620.35-5455373</f>
        <v>21877247.35</v>
      </c>
      <c r="D5" s="3" t="n">
        <f aca="false">27332620.35-5478090.81</f>
        <v>21854529.54</v>
      </c>
      <c r="E5" s="3" t="n">
        <f aca="false">27332620.35-5500808.62</f>
        <v>21831811.73</v>
      </c>
      <c r="F5" s="3" t="n">
        <f aca="false">27332620.35-5523526.43</f>
        <v>21809093.92</v>
      </c>
      <c r="G5" s="3" t="n">
        <f aca="false">(C5+D5+E5+F5)/4</f>
        <v>21843170.635</v>
      </c>
      <c r="H5" s="4" t="n">
        <v>2.2</v>
      </c>
      <c r="I5" s="3" t="n">
        <f aca="false">G5*2.2%</f>
        <v>480549.75397</v>
      </c>
    </row>
    <row r="6" s="5" customFormat="true" ht="12.75" hidden="false" customHeight="false" outlineLevel="0" collapsed="false">
      <c r="A6" s="8"/>
      <c r="B6" s="8"/>
      <c r="C6" s="3" t="n">
        <f aca="false">411147.5-132809.92</f>
        <v>278337.58</v>
      </c>
      <c r="D6" s="3" t="n">
        <f aca="false">411147.5-133387.38</f>
        <v>277760.12</v>
      </c>
      <c r="E6" s="3" t="n">
        <f aca="false">411147.5-133964.84</f>
        <v>277182.66</v>
      </c>
      <c r="F6" s="3" t="n">
        <f aca="false">411147.5-134542.3</f>
        <v>276605.2</v>
      </c>
      <c r="G6" s="3" t="n">
        <f aca="false">(C6+D6+E6+F6)/4</f>
        <v>277471.39</v>
      </c>
      <c r="H6" s="4" t="n">
        <v>2.2</v>
      </c>
      <c r="I6" s="3" t="n">
        <f aca="false">G6*2.2%</f>
        <v>6104.37058</v>
      </c>
    </row>
    <row r="7" s="5" customFormat="true" ht="12.75" hidden="false" customHeight="false" outlineLevel="0" collapsed="false">
      <c r="A7" s="8"/>
      <c r="B7" s="8"/>
      <c r="C7" s="12" t="n">
        <f aca="false">SUM(C4:C6)</f>
        <v>113564883.38</v>
      </c>
      <c r="D7" s="12" t="n">
        <f aca="false">SUM(D4:D6)</f>
        <v>113455998.88</v>
      </c>
      <c r="E7" s="12" t="n">
        <f aca="false">SUM(E4:E6)</f>
        <v>113347114.38</v>
      </c>
      <c r="F7" s="12" t="n">
        <f aca="false">SUM(F4:F6)</f>
        <v>113238229.88</v>
      </c>
      <c r="G7" s="12" t="n">
        <f aca="false">SUM(G4:G6)</f>
        <v>113401556.63</v>
      </c>
      <c r="H7" s="3"/>
      <c r="I7" s="3" t="n">
        <f aca="false">SUM(I4:I6)</f>
        <v>2494834.24586</v>
      </c>
    </row>
    <row r="8" s="5" customFormat="true" ht="12.75" hidden="false" customHeight="false" outlineLevel="0" collapsed="false">
      <c r="G8" s="5" t="n">
        <f aca="false">SUM(C7:F7)/4</f>
        <v>113401556.63</v>
      </c>
    </row>
    <row r="9" s="5" customFormat="true" ht="12.75" hidden="false" customHeight="false" outlineLevel="0" collapsed="false"/>
    <row r="10" customFormat="false" ht="57.75" hidden="false" customHeight="true" outlineLevel="0" collapsed="false">
      <c r="A10" s="1" t="n">
        <v>6501</v>
      </c>
      <c r="B10" s="1" t="n">
        <v>64701000</v>
      </c>
      <c r="C10" s="2" t="s">
        <v>0</v>
      </c>
      <c r="D10" s="2" t="s">
        <v>1</v>
      </c>
      <c r="E10" s="2" t="s">
        <v>2</v>
      </c>
      <c r="F10" s="2" t="s">
        <v>3</v>
      </c>
      <c r="G10" s="2" t="s">
        <v>8</v>
      </c>
      <c r="H10" s="2" t="s">
        <v>9</v>
      </c>
      <c r="I10" s="2" t="s">
        <v>10</v>
      </c>
      <c r="J10" s="2" t="s">
        <v>4</v>
      </c>
      <c r="K10" s="2" t="s">
        <v>5</v>
      </c>
      <c r="L10" s="2" t="s">
        <v>6</v>
      </c>
      <c r="M10" s="7"/>
      <c r="N10" s="7"/>
      <c r="O10" s="7"/>
      <c r="P10" s="7"/>
    </row>
    <row r="11" s="5" customFormat="true" ht="12.75" hidden="false" customHeight="false" outlineLevel="0" collapsed="false">
      <c r="A11" s="8"/>
      <c r="B11" s="8"/>
      <c r="C11" s="3" t="n">
        <f aca="false">102707076.81-11297778.36</f>
        <v>91409298.45</v>
      </c>
      <c r="D11" s="3" t="n">
        <f aca="false">102707076.81-11383367.59</f>
        <v>91323709.22</v>
      </c>
      <c r="E11" s="3" t="n">
        <v>91238119.99</v>
      </c>
      <c r="F11" s="3" t="n">
        <f aca="false">102707076.81-11554546.05</f>
        <v>91152530.76</v>
      </c>
      <c r="G11" s="3" t="n">
        <v>91066941.53</v>
      </c>
      <c r="H11" s="3" t="n">
        <v>90981352.3</v>
      </c>
      <c r="I11" s="3" t="n">
        <v>90895763.07</v>
      </c>
      <c r="J11" s="3" t="n">
        <f aca="false">(C11+D11+E11+F11+G11+H11+I11)/7</f>
        <v>91152530.76</v>
      </c>
      <c r="K11" s="4" t="n">
        <v>2.2</v>
      </c>
      <c r="L11" s="3" t="n">
        <f aca="false">J11*K11/100</f>
        <v>2005355.67672</v>
      </c>
      <c r="M11" s="8"/>
      <c r="N11" s="8"/>
      <c r="O11" s="8"/>
      <c r="P11" s="8"/>
    </row>
    <row r="12" s="5" customFormat="true" ht="12.75" hidden="false" customHeight="false" outlineLevel="0" collapsed="false">
      <c r="A12" s="8"/>
      <c r="B12" s="8"/>
      <c r="C12" s="3" t="n">
        <f aca="false">27332620.35-5455373</f>
        <v>21877247.35</v>
      </c>
      <c r="D12" s="3" t="n">
        <f aca="false">27332620.35-5478090.81</f>
        <v>21854529.54</v>
      </c>
      <c r="E12" s="3" t="n">
        <f aca="false">27332620.35-5500808.62</f>
        <v>21831811.73</v>
      </c>
      <c r="F12" s="3" t="n">
        <f aca="false">27332620.35-5523526.43</f>
        <v>21809093.92</v>
      </c>
      <c r="G12" s="3" t="n">
        <v>21786376.11</v>
      </c>
      <c r="H12" s="3" t="n">
        <v>21763658.3</v>
      </c>
      <c r="I12" s="3" t="n">
        <v>21740940.49</v>
      </c>
      <c r="J12" s="3" t="n">
        <f aca="false">(C12+D12+E12+F12+G12+H12+I12)/7</f>
        <v>21809093.92</v>
      </c>
      <c r="K12" s="4" t="n">
        <v>2.2</v>
      </c>
      <c r="L12" s="3" t="n">
        <f aca="false">J12*2.2%</f>
        <v>479800.06624</v>
      </c>
      <c r="M12" s="8"/>
      <c r="N12" s="8"/>
      <c r="O12" s="8"/>
      <c r="P12" s="8"/>
    </row>
    <row r="13" s="5" customFormat="true" ht="12.75" hidden="false" customHeight="false" outlineLevel="0" collapsed="false">
      <c r="A13" s="8"/>
      <c r="B13" s="8"/>
      <c r="C13" s="3" t="n">
        <f aca="false">411147.5-132809.92</f>
        <v>278337.58</v>
      </c>
      <c r="D13" s="3" t="n">
        <f aca="false">411147.5-133387.38</f>
        <v>277760.12</v>
      </c>
      <c r="E13" s="3" t="n">
        <f aca="false">411147.5-133964.84</f>
        <v>277182.66</v>
      </c>
      <c r="F13" s="3" t="n">
        <f aca="false">411147.5-134542.3</f>
        <v>276605.2</v>
      </c>
      <c r="G13" s="3" t="n">
        <v>276027.74</v>
      </c>
      <c r="H13" s="3" t="n">
        <v>275450.28</v>
      </c>
      <c r="I13" s="3" t="n">
        <v>274872.82</v>
      </c>
      <c r="J13" s="3" t="n">
        <f aca="false">(C13+D13+E13+F13+G13+H13+I13)/7</f>
        <v>276605.2</v>
      </c>
      <c r="K13" s="4" t="n">
        <v>2.2</v>
      </c>
      <c r="L13" s="3" t="n">
        <f aca="false">J13*2.2%</f>
        <v>6085.3144</v>
      </c>
      <c r="M13" s="8"/>
      <c r="N13" s="8"/>
      <c r="O13" s="8"/>
      <c r="P13" s="8"/>
    </row>
    <row r="14" s="5" customFormat="true" ht="12.75" hidden="false" customHeight="false" outlineLevel="0" collapsed="false">
      <c r="A14" s="8"/>
      <c r="B14" s="8"/>
      <c r="C14" s="12" t="n">
        <f aca="false">SUM(C11:C13)</f>
        <v>113564883.38</v>
      </c>
      <c r="D14" s="12" t="n">
        <f aca="false">SUM(D11:D13)</f>
        <v>113455998.88</v>
      </c>
      <c r="E14" s="12" t="n">
        <f aca="false">SUM(E11:E13)</f>
        <v>113347114.38</v>
      </c>
      <c r="F14" s="12" t="n">
        <f aca="false">SUM(F11:F13)</f>
        <v>113238229.88</v>
      </c>
      <c r="G14" s="12" t="n">
        <f aca="false">SUM(G11:G13)</f>
        <v>113129345.38</v>
      </c>
      <c r="H14" s="12" t="n">
        <f aca="false">SUM(H11:H13)</f>
        <v>113020460.88</v>
      </c>
      <c r="I14" s="12" t="n">
        <f aca="false">SUM(I11:I13)</f>
        <v>112911576.38</v>
      </c>
      <c r="J14" s="12" t="n">
        <f aca="false">SUM(J11:J13)</f>
        <v>113238229.88</v>
      </c>
      <c r="K14" s="3"/>
      <c r="L14" s="12" t="n">
        <f aca="false">SUM(L11:L13)</f>
        <v>2491241.05736</v>
      </c>
      <c r="M14" s="13"/>
      <c r="N14" s="13"/>
      <c r="O14" s="13"/>
      <c r="P14" s="13"/>
    </row>
    <row r="17" customFormat="false" ht="57.75" hidden="false" customHeight="true" outlineLevel="0" collapsed="false">
      <c r="A17" s="1" t="n">
        <v>6501</v>
      </c>
      <c r="B17" s="1" t="n">
        <v>64701000</v>
      </c>
      <c r="C17" s="2" t="s">
        <v>0</v>
      </c>
      <c r="D17" s="2" t="s">
        <v>1</v>
      </c>
      <c r="E17" s="2" t="s">
        <v>2</v>
      </c>
      <c r="F17" s="2" t="s">
        <v>3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/>
      <c r="N17" s="2"/>
      <c r="O17" s="2"/>
      <c r="P17" s="2" t="s">
        <v>4</v>
      </c>
      <c r="Q17" s="2" t="s">
        <v>5</v>
      </c>
      <c r="R17" s="2" t="s">
        <v>6</v>
      </c>
    </row>
    <row r="18" s="5" customFormat="true" ht="12.75" hidden="false" customHeight="false" outlineLevel="0" collapsed="false">
      <c r="A18" s="8"/>
      <c r="B18" s="8"/>
      <c r="C18" s="3" t="n">
        <f aca="false">102707076.81-11297778.36</f>
        <v>91409298.45</v>
      </c>
      <c r="D18" s="3" t="n">
        <f aca="false">102707076.81-11383367.59</f>
        <v>91323709.22</v>
      </c>
      <c r="E18" s="3" t="n">
        <v>91238119.99</v>
      </c>
      <c r="F18" s="3" t="n">
        <f aca="false">102707076.81-11554546.05</f>
        <v>91152530.76</v>
      </c>
      <c r="G18" s="3" t="n">
        <v>91066941.53</v>
      </c>
      <c r="H18" s="3" t="n">
        <v>90981352.3</v>
      </c>
      <c r="I18" s="3" t="n">
        <v>90895763.07</v>
      </c>
      <c r="J18" s="3" t="n">
        <f aca="false">I18-85589.23</f>
        <v>90810173.84</v>
      </c>
      <c r="K18" s="4" t="n">
        <f aca="false">J18-85589.23</f>
        <v>90724584.61</v>
      </c>
      <c r="L18" s="3" t="n">
        <f aca="false">K18-85589.23</f>
        <v>90638995.38</v>
      </c>
      <c r="M18" s="3"/>
      <c r="N18" s="3"/>
      <c r="O18" s="3"/>
      <c r="P18" s="3" t="n">
        <f aca="false">(C18+D18+E18+F18+G18+H18+I18+J18+K18+L18)/10</f>
        <v>91024146.915</v>
      </c>
      <c r="Q18" s="4" t="n">
        <v>2.2</v>
      </c>
      <c r="R18" s="3" t="n">
        <f aca="false">P18*Q18/100</f>
        <v>2002531.23213</v>
      </c>
    </row>
    <row r="19" s="5" customFormat="true" ht="12.75" hidden="false" customHeight="false" outlineLevel="0" collapsed="false">
      <c r="A19" s="8"/>
      <c r="B19" s="8"/>
      <c r="C19" s="3" t="n">
        <f aca="false">27332620.35-5455373</f>
        <v>21877247.35</v>
      </c>
      <c r="D19" s="3" t="n">
        <f aca="false">27332620.35-5478090.81</f>
        <v>21854529.54</v>
      </c>
      <c r="E19" s="3" t="n">
        <f aca="false">27332620.35-5500808.62</f>
        <v>21831811.73</v>
      </c>
      <c r="F19" s="3" t="n">
        <f aca="false">27332620.35-5523526.43</f>
        <v>21809093.92</v>
      </c>
      <c r="G19" s="3" t="n">
        <v>21786376.11</v>
      </c>
      <c r="H19" s="3" t="n">
        <v>21763658.3</v>
      </c>
      <c r="I19" s="3" t="n">
        <v>21740940.49</v>
      </c>
      <c r="J19" s="3" t="n">
        <f aca="false">I19-22717.81</f>
        <v>21718222.68</v>
      </c>
      <c r="K19" s="4" t="n">
        <f aca="false">J19-22717.81</f>
        <v>21695504.87</v>
      </c>
      <c r="L19" s="3" t="n">
        <f aca="false">K19-22717.81</f>
        <v>21672787.06</v>
      </c>
      <c r="M19" s="3"/>
      <c r="N19" s="3"/>
      <c r="O19" s="3"/>
      <c r="P19" s="3" t="n">
        <f aca="false">(C19+D19+E19+F19+G19+H19+I19+J19+K19+L19)/10</f>
        <v>21775017.205</v>
      </c>
      <c r="Q19" s="4" t="n">
        <v>2.2</v>
      </c>
      <c r="R19" s="3" t="n">
        <f aca="false">P19*Q19/100</f>
        <v>479050.37851</v>
      </c>
    </row>
    <row r="20" s="5" customFormat="true" ht="12.75" hidden="false" customHeight="false" outlineLevel="0" collapsed="false">
      <c r="A20" s="8"/>
      <c r="B20" s="8"/>
      <c r="C20" s="3" t="n">
        <f aca="false">411147.5-132809.92</f>
        <v>278337.58</v>
      </c>
      <c r="D20" s="3" t="n">
        <f aca="false">411147.5-133387.38</f>
        <v>277760.12</v>
      </c>
      <c r="E20" s="3" t="n">
        <f aca="false">411147.5-133964.84</f>
        <v>277182.66</v>
      </c>
      <c r="F20" s="3" t="n">
        <f aca="false">411147.5-134542.3</f>
        <v>276605.2</v>
      </c>
      <c r="G20" s="3" t="n">
        <v>276027.74</v>
      </c>
      <c r="H20" s="3" t="n">
        <v>275450.28</v>
      </c>
      <c r="I20" s="3" t="n">
        <v>274872.82</v>
      </c>
      <c r="J20" s="3" t="n">
        <f aca="false">I20-577.46</f>
        <v>274295.36</v>
      </c>
      <c r="K20" s="4" t="n">
        <f aca="false">J20-577.46</f>
        <v>273717.9</v>
      </c>
      <c r="L20" s="3" t="n">
        <f aca="false">K20-577.46</f>
        <v>273140.44</v>
      </c>
      <c r="M20" s="3"/>
      <c r="N20" s="3"/>
      <c r="O20" s="3"/>
      <c r="P20" s="3" t="n">
        <f aca="false">(C20+D20+E20+F20+G20+H20+I20+J20+K20+L20)/10</f>
        <v>275739.01</v>
      </c>
      <c r="Q20" s="4" t="n">
        <v>2.2</v>
      </c>
      <c r="R20" s="3" t="n">
        <f aca="false">P20*Q20/100</f>
        <v>6066.25822</v>
      </c>
    </row>
    <row r="21" s="5" customFormat="true" ht="12.75" hidden="false" customHeight="false" outlineLevel="0" collapsed="false">
      <c r="A21" s="8"/>
      <c r="B21" s="8"/>
      <c r="C21" s="12" t="n">
        <f aca="false">SUM(C18:C20)</f>
        <v>113564883.38</v>
      </c>
      <c r="D21" s="12" t="n">
        <f aca="false">SUM(D18:D20)</f>
        <v>113455998.88</v>
      </c>
      <c r="E21" s="12" t="n">
        <f aca="false">SUM(E18:E20)</f>
        <v>113347114.38</v>
      </c>
      <c r="F21" s="12" t="n">
        <f aca="false">SUM(F18:F20)</f>
        <v>113238229.88</v>
      </c>
      <c r="G21" s="12" t="n">
        <f aca="false">SUM(G18:G20)</f>
        <v>113129345.38</v>
      </c>
      <c r="H21" s="12" t="n">
        <f aca="false">SUM(H18:H20)</f>
        <v>113020460.88</v>
      </c>
      <c r="I21" s="12" t="n">
        <f aca="false">SUM(I18:I20)</f>
        <v>112911576.38</v>
      </c>
      <c r="J21" s="12" t="n">
        <f aca="false">SUM(J18:J20)</f>
        <v>112802691.88</v>
      </c>
      <c r="K21" s="12" t="n">
        <f aca="false">SUM(K18:K20)</f>
        <v>112693807.38</v>
      </c>
      <c r="L21" s="12" t="n">
        <f aca="false">SUM(L18:L20)</f>
        <v>112584922.88</v>
      </c>
      <c r="M21" s="12"/>
      <c r="N21" s="12"/>
      <c r="O21" s="12"/>
      <c r="P21" s="12" t="n">
        <f aca="false">SUM(P18:P20)</f>
        <v>113074903.13</v>
      </c>
      <c r="Q21" s="3"/>
      <c r="R21" s="12" t="n">
        <f aca="false">SUM(R18:R20)</f>
        <v>2487647.86886</v>
      </c>
    </row>
    <row r="23" customFormat="false" ht="12.75" hidden="false" customHeight="false" outlineLevel="0" collapsed="false">
      <c r="H23" s="5" t="n">
        <f aca="false">H18-G18</f>
        <v>-85589.2300000042</v>
      </c>
      <c r="I23" s="5" t="n">
        <f aca="false">I18-H18</f>
        <v>-85589.2300000042</v>
      </c>
    </row>
    <row r="24" customFormat="false" ht="12.75" hidden="false" customHeight="false" outlineLevel="0" collapsed="false">
      <c r="H24" s="5" t="n">
        <f aca="false">H19-G19</f>
        <v>-22717.8099999987</v>
      </c>
      <c r="I24" s="5" t="n">
        <f aca="false">I19-H19</f>
        <v>-22717.8100000024</v>
      </c>
    </row>
    <row r="25" customFormat="false" ht="12.75" hidden="false" customHeight="false" outlineLevel="0" collapsed="false">
      <c r="H25" s="5" t="n">
        <f aca="false">H20-G20</f>
        <v>-577.459999999963</v>
      </c>
      <c r="I25" s="5" t="n">
        <f aca="false">I20-H20</f>
        <v>-577.460000000021</v>
      </c>
    </row>
    <row r="27" customFormat="false" ht="57.75" hidden="false" customHeight="true" outlineLevel="0" collapsed="false">
      <c r="A27" s="1" t="n">
        <v>6501</v>
      </c>
      <c r="B27" s="1" t="n">
        <v>64701000</v>
      </c>
      <c r="C27" s="2" t="s">
        <v>0</v>
      </c>
      <c r="D27" s="2" t="s">
        <v>1</v>
      </c>
      <c r="E27" s="2" t="s">
        <v>2</v>
      </c>
      <c r="F27" s="2" t="s">
        <v>3</v>
      </c>
      <c r="G27" s="2" t="s">
        <v>8</v>
      </c>
      <c r="H27" s="2" t="s">
        <v>9</v>
      </c>
      <c r="I27" s="2" t="s">
        <v>10</v>
      </c>
      <c r="J27" s="2" t="s">
        <v>11</v>
      </c>
      <c r="K27" s="2" t="s">
        <v>12</v>
      </c>
      <c r="L27" s="2" t="s">
        <v>13</v>
      </c>
      <c r="M27" s="2" t="s">
        <v>14</v>
      </c>
      <c r="N27" s="2" t="s">
        <v>15</v>
      </c>
      <c r="O27" s="2" t="s">
        <v>16</v>
      </c>
      <c r="P27" s="2" t="s">
        <v>4</v>
      </c>
      <c r="Q27" s="2" t="s">
        <v>5</v>
      </c>
      <c r="R27" s="2" t="s">
        <v>6</v>
      </c>
    </row>
    <row r="28" s="5" customFormat="true" ht="12.75" hidden="false" customHeight="false" outlineLevel="0" collapsed="false">
      <c r="A28" s="8"/>
      <c r="B28" s="8"/>
      <c r="C28" s="3" t="n">
        <f aca="false">102707076.81-11297778.36</f>
        <v>91409298.45</v>
      </c>
      <c r="D28" s="3" t="n">
        <f aca="false">102707076.81-11383367.59</f>
        <v>91323709.22</v>
      </c>
      <c r="E28" s="3" t="n">
        <v>91238119.99</v>
      </c>
      <c r="F28" s="3" t="n">
        <f aca="false">102707076.81-11554546.05</f>
        <v>91152530.76</v>
      </c>
      <c r="G28" s="3" t="n">
        <v>91066941.53</v>
      </c>
      <c r="H28" s="3" t="n">
        <v>90981352.3</v>
      </c>
      <c r="I28" s="3" t="n">
        <v>90895763.07</v>
      </c>
      <c r="J28" s="3" t="n">
        <f aca="false">I28-85589.23</f>
        <v>90810173.84</v>
      </c>
      <c r="K28" s="4" t="n">
        <f aca="false">J28-85589.23</f>
        <v>90724584.61</v>
      </c>
      <c r="L28" s="3" t="n">
        <v>90638995.38</v>
      </c>
      <c r="M28" s="3" t="n">
        <v>90553406.15</v>
      </c>
      <c r="N28" s="3" t="n">
        <v>90467816.92</v>
      </c>
      <c r="O28" s="3" t="n">
        <v>90382227.69</v>
      </c>
      <c r="P28" s="3" t="n">
        <f aca="false">(C28+D28+E28+F28+G28+H28+I28+J28+K28+L28+M28+N28+O28)/13</f>
        <v>90895763.07</v>
      </c>
      <c r="Q28" s="4" t="n">
        <v>2.2</v>
      </c>
      <c r="R28" s="3" t="n">
        <f aca="false">P28*Q28/100</f>
        <v>1999706.78754</v>
      </c>
    </row>
    <row r="29" s="5" customFormat="true" ht="12.75" hidden="false" customHeight="false" outlineLevel="0" collapsed="false">
      <c r="A29" s="8"/>
      <c r="B29" s="8"/>
      <c r="C29" s="3" t="n">
        <f aca="false">27332620.35-5455373</f>
        <v>21877247.35</v>
      </c>
      <c r="D29" s="3" t="n">
        <f aca="false">27332620.35-5478090.81</f>
        <v>21854529.54</v>
      </c>
      <c r="E29" s="3" t="n">
        <f aca="false">27332620.35-5500808.62</f>
        <v>21831811.73</v>
      </c>
      <c r="F29" s="3" t="n">
        <f aca="false">27332620.35-5523526.43</f>
        <v>21809093.92</v>
      </c>
      <c r="G29" s="3" t="n">
        <v>21786376.11</v>
      </c>
      <c r="H29" s="3" t="n">
        <v>21763658.3</v>
      </c>
      <c r="I29" s="3" t="n">
        <v>21740940.49</v>
      </c>
      <c r="J29" s="3" t="n">
        <f aca="false">I29-22717.81</f>
        <v>21718222.68</v>
      </c>
      <c r="K29" s="4" t="n">
        <f aca="false">J29-22717.81</f>
        <v>21695504.87</v>
      </c>
      <c r="L29" s="3" t="n">
        <v>21672787.06</v>
      </c>
      <c r="M29" s="3" t="n">
        <v>21650069.25</v>
      </c>
      <c r="N29" s="3" t="n">
        <v>21627351.44</v>
      </c>
      <c r="O29" s="3" t="n">
        <v>21604633.63</v>
      </c>
      <c r="P29" s="3" t="n">
        <f aca="false">(C29+D29+E29+F29+G29+H29+I29+J29+K29+L29+M29+N29+O29)/13</f>
        <v>21740940.49</v>
      </c>
      <c r="Q29" s="4" t="n">
        <v>2.2</v>
      </c>
      <c r="R29" s="3" t="n">
        <f aca="false">P29*Q29/100</f>
        <v>478300.69078</v>
      </c>
    </row>
    <row r="30" s="5" customFormat="true" ht="12.75" hidden="false" customHeight="false" outlineLevel="0" collapsed="false">
      <c r="A30" s="8"/>
      <c r="B30" s="8"/>
      <c r="C30" s="3" t="n">
        <f aca="false">411147.5-132809.92</f>
        <v>278337.58</v>
      </c>
      <c r="D30" s="3" t="n">
        <f aca="false">411147.5-133387.38</f>
        <v>277760.12</v>
      </c>
      <c r="E30" s="3" t="n">
        <f aca="false">411147.5-133964.84</f>
        <v>277182.66</v>
      </c>
      <c r="F30" s="3" t="n">
        <f aca="false">411147.5-134542.3</f>
        <v>276605.2</v>
      </c>
      <c r="G30" s="3" t="n">
        <v>276027.74</v>
      </c>
      <c r="H30" s="3" t="n">
        <v>275450.28</v>
      </c>
      <c r="I30" s="3" t="n">
        <v>274872.82</v>
      </c>
      <c r="J30" s="3" t="n">
        <f aca="false">I30-577.46</f>
        <v>274295.36</v>
      </c>
      <c r="K30" s="4" t="n">
        <f aca="false">J30-577.46</f>
        <v>273717.9</v>
      </c>
      <c r="L30" s="3" t="n">
        <v>273140.44</v>
      </c>
      <c r="M30" s="3" t="n">
        <v>272562.98</v>
      </c>
      <c r="N30" s="3" t="n">
        <v>271985.52</v>
      </c>
      <c r="O30" s="3" t="n">
        <v>271408.06</v>
      </c>
      <c r="P30" s="3" t="n">
        <f aca="false">(C30+D30+E30+F30+G30+H30+I30+J30+K30+L30+M30+N30+O30)/13</f>
        <v>274872.82</v>
      </c>
      <c r="Q30" s="4" t="n">
        <v>2.2</v>
      </c>
      <c r="R30" s="3" t="n">
        <f aca="false">P30*Q30/100</f>
        <v>6047.20204</v>
      </c>
    </row>
    <row r="31" s="5" customFormat="true" ht="12.75" hidden="false" customHeight="false" outlineLevel="0" collapsed="false">
      <c r="A31" s="8"/>
      <c r="B31" s="8"/>
      <c r="C31" s="12" t="n">
        <f aca="false">SUM(C28:C30)</f>
        <v>113564883.38</v>
      </c>
      <c r="D31" s="12" t="n">
        <f aca="false">SUM(D28:D30)</f>
        <v>113455998.88</v>
      </c>
      <c r="E31" s="12" t="n">
        <f aca="false">SUM(E28:E30)</f>
        <v>113347114.38</v>
      </c>
      <c r="F31" s="12" t="n">
        <f aca="false">SUM(F28:F30)</f>
        <v>113238229.88</v>
      </c>
      <c r="G31" s="12" t="n">
        <f aca="false">SUM(G28:G30)</f>
        <v>113129345.38</v>
      </c>
      <c r="H31" s="12" t="n">
        <f aca="false">SUM(H28:H30)</f>
        <v>113020460.88</v>
      </c>
      <c r="I31" s="12" t="n">
        <f aca="false">SUM(I28:I30)</f>
        <v>112911576.38</v>
      </c>
      <c r="J31" s="12" t="n">
        <f aca="false">SUM(J28:J30)</f>
        <v>112802691.88</v>
      </c>
      <c r="K31" s="12" t="n">
        <f aca="false">SUM(K28:K30)</f>
        <v>112693807.38</v>
      </c>
      <c r="L31" s="12" t="n">
        <f aca="false">SUM(L28:L30)</f>
        <v>112584922.88</v>
      </c>
      <c r="M31" s="12" t="n">
        <f aca="false">SUM(M28:M30)</f>
        <v>112476038.38</v>
      </c>
      <c r="N31" s="12" t="n">
        <f aca="false">SUM(N28:N30)</f>
        <v>112367153.88</v>
      </c>
      <c r="O31" s="12" t="n">
        <f aca="false">SUM(O28:O30)</f>
        <v>112258269.38</v>
      </c>
      <c r="P31" s="12" t="n">
        <f aca="false">SUM(P28:P30)</f>
        <v>112911576.38</v>
      </c>
      <c r="Q31" s="3"/>
      <c r="R31" s="12" t="n">
        <f aca="false">SUM(R28:R30)</f>
        <v>2484054.68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4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7" min="3" style="0" width="14.28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6" min="12" style="0" width="12.85"/>
    <col collapsed="false" customWidth="true" hidden="false" outlineLevel="0" max="18" min="18" style="0" width="13.85"/>
  </cols>
  <sheetData>
    <row r="3" customFormat="false" ht="57.75" hidden="false" customHeight="true" outlineLevel="0" collapsed="false">
      <c r="A3" s="1" t="n">
        <v>6517</v>
      </c>
      <c r="B3" s="1"/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s="5" customFormat="true" ht="12.75" hidden="false" customHeight="false" outlineLevel="0" collapsed="false">
      <c r="A4" s="8"/>
      <c r="B4" s="1" t="n">
        <v>64704000</v>
      </c>
      <c r="C4" s="3" t="n">
        <f aca="false">997500-145635</f>
        <v>851865</v>
      </c>
      <c r="D4" s="3" t="n">
        <f aca="false">997500-146632.5</f>
        <v>850867.5</v>
      </c>
      <c r="E4" s="3" t="n">
        <f aca="false">997500-147630</f>
        <v>849870</v>
      </c>
      <c r="F4" s="3" t="n">
        <f aca="false">997500-148627.5</f>
        <v>848872.5</v>
      </c>
      <c r="G4" s="3" t="n">
        <f aca="false">(C4+D4+E4+F4)/4</f>
        <v>850368.75</v>
      </c>
      <c r="H4" s="14" t="n">
        <v>2.2</v>
      </c>
      <c r="I4" s="3" t="n">
        <f aca="false">G4*H4/100</f>
        <v>18708.1125</v>
      </c>
      <c r="K4" s="5" t="n">
        <f aca="false">I4/4</f>
        <v>4677.028125</v>
      </c>
    </row>
    <row r="5" s="5" customFormat="true" ht="12.75" hidden="false" customHeight="false" outlineLevel="0" collapsed="false">
      <c r="A5" s="8"/>
      <c r="B5" s="3"/>
      <c r="C5" s="3" t="n">
        <f aca="false">92018-42175.1</f>
        <v>49842.9</v>
      </c>
      <c r="D5" s="3" t="n">
        <f aca="false">92018-42558.51</f>
        <v>49459.49</v>
      </c>
      <c r="E5" s="3" t="n">
        <f aca="false">92018-42941.92</f>
        <v>49076.08</v>
      </c>
      <c r="F5" s="3" t="n">
        <f aca="false">92018-43325.33</f>
        <v>48692.67</v>
      </c>
      <c r="G5" s="3" t="n">
        <f aca="false">(C5+D5+E5+F5)/4</f>
        <v>49267.785</v>
      </c>
      <c r="H5" s="14" t="n">
        <v>2.2</v>
      </c>
      <c r="I5" s="3" t="n">
        <f aca="false">G5*H5/100</f>
        <v>1083.89127</v>
      </c>
      <c r="K5" s="5" t="n">
        <f aca="false">I5/4</f>
        <v>270.9728175</v>
      </c>
    </row>
    <row r="6" s="5" customFormat="true" ht="12.75" hidden="false" customHeight="false" outlineLevel="0" collapsed="false">
      <c r="A6" s="8"/>
      <c r="B6" s="3"/>
      <c r="C6" s="3" t="n">
        <f aca="false">83076-25384.7</f>
        <v>57691.3</v>
      </c>
      <c r="D6" s="3" t="n">
        <f aca="false">83076-25615.47</f>
        <v>57460.53</v>
      </c>
      <c r="E6" s="3" t="n">
        <f aca="false">83076-25846.24</f>
        <v>57229.76</v>
      </c>
      <c r="F6" s="3" t="n">
        <f aca="false">83076-26077.01</f>
        <v>56998.99</v>
      </c>
      <c r="G6" s="3" t="n">
        <f aca="false">(C6+D6+E6+F6)/4</f>
        <v>57345.145</v>
      </c>
      <c r="H6" s="14" t="n">
        <v>2.2</v>
      </c>
      <c r="I6" s="3" t="n">
        <f aca="false">G6*H6/100</f>
        <v>1261.59319</v>
      </c>
      <c r="K6" s="5" t="n">
        <f aca="false">I6/4</f>
        <v>315.3982975</v>
      </c>
    </row>
    <row r="7" s="5" customFormat="true" ht="12.75" hidden="false" customHeight="false" outlineLevel="0" collapsed="false">
      <c r="A7" s="8"/>
      <c r="B7" s="3"/>
      <c r="C7" s="3" t="n">
        <f aca="false">1113719-89648.89</f>
        <v>1024070.11</v>
      </c>
      <c r="D7" s="3" t="n">
        <f aca="false">1113719-92742.55</f>
        <v>1020976.45</v>
      </c>
      <c r="E7" s="3" t="n">
        <f aca="false">1113719-95836.21</f>
        <v>1017882.79</v>
      </c>
      <c r="F7" s="3" t="n">
        <f aca="false">1113719-98929.87</f>
        <v>1014789.13</v>
      </c>
      <c r="G7" s="3" t="n">
        <f aca="false">(C7+D7+E7+F7)/4</f>
        <v>1019429.62</v>
      </c>
      <c r="H7" s="14" t="n">
        <v>2.2</v>
      </c>
      <c r="I7" s="3" t="n">
        <f aca="false">G7*H7/100</f>
        <v>22427.45164</v>
      </c>
      <c r="K7" s="5" t="n">
        <f aca="false">I7/4</f>
        <v>5606.86291</v>
      </c>
    </row>
    <row r="8" s="5" customFormat="true" ht="12.75" hidden="false" customHeight="false" outlineLevel="0" collapsed="false">
      <c r="A8" s="8"/>
      <c r="B8" s="3"/>
      <c r="C8" s="12" t="n">
        <f aca="false">SUM(C4:C7)</f>
        <v>1983469.31</v>
      </c>
      <c r="D8" s="12" t="n">
        <f aca="false">SUM(D4:D7)</f>
        <v>1978763.97</v>
      </c>
      <c r="E8" s="12" t="n">
        <f aca="false">SUM(E4:E7)</f>
        <v>1974058.63</v>
      </c>
      <c r="F8" s="12" t="n">
        <f aca="false">SUM(F4:F7)</f>
        <v>1969353.29</v>
      </c>
      <c r="G8" s="12" t="n">
        <f aca="false">SUM(G4:G7)</f>
        <v>1976411.3</v>
      </c>
      <c r="H8" s="14"/>
      <c r="I8" s="3" t="n">
        <f aca="false">SUM(I4:I7)</f>
        <v>43481.0486</v>
      </c>
    </row>
    <row r="9" s="5" customFormat="true" ht="12.75" hidden="false" customHeight="false" outlineLevel="0" collapsed="false">
      <c r="A9" s="8"/>
      <c r="B9" s="15" t="n">
        <v>64732000</v>
      </c>
      <c r="C9" s="3" t="n">
        <f aca="false">11593936.57-2114141.23</f>
        <v>9479795.34</v>
      </c>
      <c r="D9" s="3" t="n">
        <f aca="false">11593936.57-2129046.57</f>
        <v>9464890</v>
      </c>
      <c r="E9" s="3" t="n">
        <f aca="false">11593936.57-2143951.91</f>
        <v>9449984.66</v>
      </c>
      <c r="F9" s="3" t="n">
        <f aca="false">11593936.57-2158857.25</f>
        <v>9435079.32</v>
      </c>
      <c r="G9" s="3" t="n">
        <f aca="false">(C9+D9+E9+F9)/4</f>
        <v>9457437.33</v>
      </c>
      <c r="H9" s="14" t="n">
        <v>2.2</v>
      </c>
      <c r="I9" s="3" t="n">
        <f aca="false">G9*H9/100</f>
        <v>208063.62126</v>
      </c>
      <c r="K9" s="5" t="n">
        <f aca="false">I9/4</f>
        <v>52015.905315</v>
      </c>
    </row>
    <row r="10" s="5" customFormat="true" ht="12.75" hidden="false" customHeight="false" outlineLevel="0" collapsed="false">
      <c r="A10" s="8"/>
      <c r="B10" s="3"/>
      <c r="C10" s="3" t="n">
        <f aca="false">2530331-590410.8</f>
        <v>1939920.2</v>
      </c>
      <c r="D10" s="3" t="n">
        <f aca="false">2530331-597439.5</f>
        <v>1932891.5</v>
      </c>
      <c r="E10" s="3" t="n">
        <f aca="false">2530331-604468.2</f>
        <v>1925862.8</v>
      </c>
      <c r="F10" s="3" t="n">
        <f aca="false">2530331-611496.9</f>
        <v>1918834.1</v>
      </c>
      <c r="G10" s="3" t="n">
        <f aca="false">(C10+D10+E10+F10)/4</f>
        <v>1929377.15</v>
      </c>
      <c r="H10" s="14" t="n">
        <v>2.2</v>
      </c>
      <c r="I10" s="3" t="n">
        <f aca="false">G10*H10/100</f>
        <v>42446.2973</v>
      </c>
      <c r="K10" s="5" t="n">
        <f aca="false">I10/4</f>
        <v>10611.574325</v>
      </c>
    </row>
    <row r="11" s="5" customFormat="true" ht="12.75" hidden="false" customHeight="false" outlineLevel="0" collapsed="false">
      <c r="A11" s="8"/>
      <c r="B11" s="3"/>
      <c r="C11" s="12" t="n">
        <f aca="false">SUM(C9:C10)</f>
        <v>11419715.54</v>
      </c>
      <c r="D11" s="12" t="n">
        <f aca="false">SUM(D9:D10)</f>
        <v>11397781.5</v>
      </c>
      <c r="E11" s="12" t="n">
        <f aca="false">SUM(E9:E10)</f>
        <v>11375847.46</v>
      </c>
      <c r="F11" s="12" t="n">
        <f aca="false">SUM(F9:F10)</f>
        <v>11353913.42</v>
      </c>
      <c r="G11" s="12" t="n">
        <f aca="false">SUM(G9:G10)</f>
        <v>11386814.48</v>
      </c>
      <c r="H11" s="3"/>
      <c r="I11" s="3" t="n">
        <f aca="false">SUM(I9:I10)</f>
        <v>250509.91856</v>
      </c>
    </row>
    <row r="12" s="5" customFormat="true" ht="12.75" hidden="false" customHeight="false" outlineLevel="0" collapsed="false">
      <c r="G12" s="5" t="n">
        <f aca="false">SUM(C11:F11)/4</f>
        <v>11386814.48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customFormat="false" ht="57.75" hidden="false" customHeight="true" outlineLevel="0" collapsed="false">
      <c r="A15" s="1" t="n">
        <v>6517</v>
      </c>
      <c r="B15" s="1"/>
      <c r="C15" s="2" t="s">
        <v>0</v>
      </c>
      <c r="D15" s="2" t="s">
        <v>1</v>
      </c>
      <c r="E15" s="2" t="s">
        <v>2</v>
      </c>
      <c r="F15" s="2" t="s">
        <v>3</v>
      </c>
      <c r="G15" s="2" t="s">
        <v>8</v>
      </c>
      <c r="H15" s="2" t="s">
        <v>9</v>
      </c>
      <c r="I15" s="2" t="s">
        <v>10</v>
      </c>
      <c r="J15" s="2" t="s">
        <v>4</v>
      </c>
      <c r="K15" s="2" t="s">
        <v>5</v>
      </c>
      <c r="L15" s="2" t="s">
        <v>6</v>
      </c>
      <c r="M15" s="7"/>
      <c r="N15" s="7"/>
      <c r="O15" s="7"/>
      <c r="P15" s="7"/>
    </row>
    <row r="16" s="5" customFormat="true" ht="12.75" hidden="false" customHeight="false" outlineLevel="0" collapsed="false">
      <c r="A16" s="8"/>
      <c r="B16" s="1" t="n">
        <v>64704000</v>
      </c>
      <c r="C16" s="3" t="n">
        <f aca="false">997500-145635</f>
        <v>851865</v>
      </c>
      <c r="D16" s="3" t="n">
        <f aca="false">997500-146632.5</f>
        <v>850867.5</v>
      </c>
      <c r="E16" s="3" t="n">
        <f aca="false">997500-147630</f>
        <v>849870</v>
      </c>
      <c r="F16" s="3" t="n">
        <f aca="false">997500-148627.5</f>
        <v>848872.5</v>
      </c>
      <c r="G16" s="3" t="n">
        <v>847875</v>
      </c>
      <c r="H16" s="16" t="n">
        <v>846877.5</v>
      </c>
      <c r="I16" s="3" t="n">
        <v>845880</v>
      </c>
      <c r="J16" s="3" t="n">
        <f aca="false">(C16+D16+E16+F16+G16+H16+I16)/7</f>
        <v>848872.5</v>
      </c>
      <c r="K16" s="14" t="n">
        <v>2.2</v>
      </c>
      <c r="L16" s="3" t="n">
        <f aca="false">J16*K16/100</f>
        <v>18675.195</v>
      </c>
      <c r="M16" s="8"/>
      <c r="N16" s="8"/>
      <c r="O16" s="8"/>
      <c r="P16" s="8"/>
      <c r="Q16" s="5" t="n">
        <f aca="false">L16/4</f>
        <v>4668.79875</v>
      </c>
      <c r="R16" s="5" t="n">
        <f aca="false">K4+Q16</f>
        <v>9345.826875</v>
      </c>
    </row>
    <row r="17" s="5" customFormat="true" ht="12.75" hidden="false" customHeight="false" outlineLevel="0" collapsed="false">
      <c r="A17" s="8"/>
      <c r="B17" s="3"/>
      <c r="C17" s="3" t="n">
        <f aca="false">92018-42175.1</f>
        <v>49842.9</v>
      </c>
      <c r="D17" s="3" t="n">
        <f aca="false">92018-42558.51</f>
        <v>49459.49</v>
      </c>
      <c r="E17" s="3" t="n">
        <f aca="false">92018-42941.92</f>
        <v>49076.08</v>
      </c>
      <c r="F17" s="3" t="n">
        <f aca="false">92018-43325.33</f>
        <v>48692.67</v>
      </c>
      <c r="G17" s="3" t="n">
        <v>48309.26</v>
      </c>
      <c r="H17" s="16" t="n">
        <v>47925.85</v>
      </c>
      <c r="I17" s="3" t="n">
        <v>47542.44</v>
      </c>
      <c r="J17" s="3" t="n">
        <f aca="false">(C17+D17+E17+F17+G17+H17+I17)/7</f>
        <v>48692.67</v>
      </c>
      <c r="K17" s="14" t="n">
        <v>2.2</v>
      </c>
      <c r="L17" s="3" t="n">
        <f aca="false">J17*K17/100</f>
        <v>1071.23874</v>
      </c>
      <c r="M17" s="8"/>
      <c r="N17" s="8"/>
      <c r="O17" s="8"/>
      <c r="P17" s="8"/>
      <c r="Q17" s="5" t="n">
        <f aca="false">L17/4</f>
        <v>267.809685</v>
      </c>
      <c r="R17" s="5" t="n">
        <f aca="false">K5+Q17</f>
        <v>538.7825025</v>
      </c>
    </row>
    <row r="18" s="5" customFormat="true" ht="12.75" hidden="false" customHeight="false" outlineLevel="0" collapsed="false">
      <c r="A18" s="8"/>
      <c r="B18" s="3"/>
      <c r="C18" s="3" t="n">
        <f aca="false">83076-25384.7</f>
        <v>57691.3</v>
      </c>
      <c r="D18" s="3" t="n">
        <f aca="false">83076-25615.47</f>
        <v>57460.53</v>
      </c>
      <c r="E18" s="3" t="n">
        <f aca="false">83076-25846.24</f>
        <v>57229.76</v>
      </c>
      <c r="F18" s="3" t="n">
        <f aca="false">83076-26077.01</f>
        <v>56998.99</v>
      </c>
      <c r="G18" s="3" t="n">
        <v>56768.22</v>
      </c>
      <c r="H18" s="16" t="n">
        <v>56537.45</v>
      </c>
      <c r="I18" s="3" t="n">
        <v>56306.68</v>
      </c>
      <c r="J18" s="3" t="n">
        <f aca="false">(C18+D18+E18+F18+G18+H18+I18)/7</f>
        <v>56998.99</v>
      </c>
      <c r="K18" s="14" t="n">
        <v>2.2</v>
      </c>
      <c r="L18" s="3" t="n">
        <f aca="false">J18*K18/100</f>
        <v>1253.97778</v>
      </c>
      <c r="M18" s="8"/>
      <c r="N18" s="8"/>
      <c r="O18" s="8"/>
      <c r="P18" s="8"/>
      <c r="Q18" s="5" t="n">
        <f aca="false">L18/4</f>
        <v>313.494445</v>
      </c>
      <c r="R18" s="5" t="n">
        <f aca="false">K6+Q18</f>
        <v>628.8927425</v>
      </c>
    </row>
    <row r="19" s="5" customFormat="true" ht="12.75" hidden="false" customHeight="false" outlineLevel="0" collapsed="false">
      <c r="A19" s="8"/>
      <c r="B19" s="3"/>
      <c r="C19" s="3" t="n">
        <f aca="false">1113719-89648.89</f>
        <v>1024070.11</v>
      </c>
      <c r="D19" s="3" t="n">
        <f aca="false">1113719-92742.55</f>
        <v>1020976.45</v>
      </c>
      <c r="E19" s="3" t="n">
        <f aca="false">1113719-95836.21</f>
        <v>1017882.79</v>
      </c>
      <c r="F19" s="3" t="n">
        <f aca="false">1113719-98929.87</f>
        <v>1014789.13</v>
      </c>
      <c r="G19" s="3" t="n">
        <v>1011695.47</v>
      </c>
      <c r="H19" s="16" t="n">
        <v>1008601.81</v>
      </c>
      <c r="I19" s="3" t="n">
        <v>1005508.15</v>
      </c>
      <c r="J19" s="3" t="n">
        <f aca="false">(C19+D19+E19+F19+G19+H19+I19)/7</f>
        <v>1014789.13</v>
      </c>
      <c r="K19" s="14" t="n">
        <v>2.2</v>
      </c>
      <c r="L19" s="3" t="n">
        <f aca="false">J19*K19/100</f>
        <v>22325.36086</v>
      </c>
      <c r="M19" s="8"/>
      <c r="N19" s="8"/>
      <c r="O19" s="8"/>
      <c r="P19" s="8"/>
      <c r="Q19" s="5" t="n">
        <f aca="false">L19/4</f>
        <v>5581.340215</v>
      </c>
      <c r="R19" s="5" t="n">
        <f aca="false">K7+Q19</f>
        <v>11188.203125</v>
      </c>
    </row>
    <row r="20" s="5" customFormat="true" ht="12.75" hidden="false" customHeight="false" outlineLevel="0" collapsed="false">
      <c r="A20" s="8"/>
      <c r="B20" s="3"/>
      <c r="C20" s="12" t="n">
        <f aca="false">SUM(C16:C19)</f>
        <v>1983469.31</v>
      </c>
      <c r="D20" s="12" t="n">
        <f aca="false">SUM(D16:D19)</f>
        <v>1978763.97</v>
      </c>
      <c r="E20" s="12" t="n">
        <f aca="false">SUM(E16:E19)</f>
        <v>1974058.63</v>
      </c>
      <c r="F20" s="12" t="n">
        <f aca="false">SUM(F16:F19)</f>
        <v>1969353.29</v>
      </c>
      <c r="G20" s="12" t="n">
        <f aca="false">SUM(G16:G19)</f>
        <v>1964647.95</v>
      </c>
      <c r="H20" s="12" t="n">
        <f aca="false">SUM(H16:H19)</f>
        <v>1959942.61</v>
      </c>
      <c r="I20" s="12" t="n">
        <f aca="false">SUM(I16:I19)</f>
        <v>1955237.27</v>
      </c>
      <c r="J20" s="12" t="n">
        <f aca="false">SUM(J16:J19)</f>
        <v>1969353.29</v>
      </c>
      <c r="K20" s="14"/>
      <c r="L20" s="12" t="n">
        <f aca="false">SUM(L16:L19)</f>
        <v>43325.77238</v>
      </c>
      <c r="M20" s="13"/>
      <c r="N20" s="13"/>
      <c r="O20" s="13"/>
      <c r="P20" s="13"/>
      <c r="R20" s="5" t="n">
        <f aca="false">SUM(R16:R19)</f>
        <v>21701.705245</v>
      </c>
    </row>
    <row r="21" s="5" customFormat="true" ht="12.75" hidden="false" customHeight="false" outlineLevel="0" collapsed="false">
      <c r="A21" s="8"/>
      <c r="B21" s="15" t="n">
        <v>64732000</v>
      </c>
      <c r="C21" s="3" t="n">
        <f aca="false">11593936.57-2114141.23</f>
        <v>9479795.34</v>
      </c>
      <c r="D21" s="3" t="n">
        <f aca="false">11593936.57-2129046.57</f>
        <v>9464890</v>
      </c>
      <c r="E21" s="3" t="n">
        <f aca="false">11593936.57-2143951.91</f>
        <v>9449984.66</v>
      </c>
      <c r="F21" s="3" t="n">
        <f aca="false">11593936.57-2158857.25</f>
        <v>9435079.32</v>
      </c>
      <c r="G21" s="3" t="n">
        <v>9420173.98</v>
      </c>
      <c r="H21" s="16" t="n">
        <v>9405268.64</v>
      </c>
      <c r="I21" s="3" t="n">
        <v>9390363.3</v>
      </c>
      <c r="J21" s="3" t="n">
        <f aca="false">(C21+D21+E21+F21+G21+H21+I21)/7</f>
        <v>9435079.32</v>
      </c>
      <c r="K21" s="14" t="n">
        <v>2.2</v>
      </c>
      <c r="L21" s="3" t="n">
        <f aca="false">J21*K21/100</f>
        <v>207571.74504</v>
      </c>
      <c r="M21" s="8"/>
      <c r="N21" s="8"/>
      <c r="O21" s="8"/>
      <c r="P21" s="8"/>
      <c r="Q21" s="5" t="n">
        <f aca="false">L21/4</f>
        <v>51892.93626</v>
      </c>
      <c r="R21" s="5" t="n">
        <f aca="false">K9+Q21</f>
        <v>103908.841575</v>
      </c>
    </row>
    <row r="22" s="5" customFormat="true" ht="12.75" hidden="false" customHeight="false" outlineLevel="0" collapsed="false">
      <c r="A22" s="8"/>
      <c r="B22" s="3"/>
      <c r="C22" s="3" t="n">
        <f aca="false">2530331-590410.8</f>
        <v>1939920.2</v>
      </c>
      <c r="D22" s="3" t="n">
        <f aca="false">2530331-597439.5</f>
        <v>1932891.5</v>
      </c>
      <c r="E22" s="3" t="n">
        <f aca="false">2530331-604468.2</f>
        <v>1925862.8</v>
      </c>
      <c r="F22" s="3" t="n">
        <f aca="false">2530331-611496.9</f>
        <v>1918834.1</v>
      </c>
      <c r="G22" s="3" t="n">
        <v>1911805.4</v>
      </c>
      <c r="H22" s="16" t="n">
        <v>1904776.7</v>
      </c>
      <c r="I22" s="3" t="n">
        <v>1897748</v>
      </c>
      <c r="J22" s="3" t="n">
        <f aca="false">(C22+D22+E22+F22+G22+H22+I22)/7</f>
        <v>1918834.1</v>
      </c>
      <c r="K22" s="14" t="n">
        <v>2.2</v>
      </c>
      <c r="L22" s="3" t="n">
        <f aca="false">J22*K22/100</f>
        <v>42214.3502</v>
      </c>
      <c r="M22" s="8"/>
      <c r="N22" s="8"/>
      <c r="O22" s="8"/>
      <c r="P22" s="8"/>
      <c r="Q22" s="5" t="n">
        <f aca="false">L22/4</f>
        <v>10553.58755</v>
      </c>
      <c r="R22" s="5" t="n">
        <f aca="false">K10+Q22</f>
        <v>21165.161875</v>
      </c>
    </row>
    <row r="23" s="5" customFormat="true" ht="12.75" hidden="false" customHeight="false" outlineLevel="0" collapsed="false">
      <c r="A23" s="8"/>
      <c r="B23" s="3"/>
      <c r="C23" s="12" t="n">
        <f aca="false">SUM(C21:C22)</f>
        <v>11419715.54</v>
      </c>
      <c r="D23" s="12" t="n">
        <f aca="false">SUM(D21:D22)</f>
        <v>11397781.5</v>
      </c>
      <c r="E23" s="12" t="n">
        <f aca="false">SUM(E21:E22)</f>
        <v>11375847.46</v>
      </c>
      <c r="F23" s="12" t="n">
        <f aca="false">SUM(F21:F22)</f>
        <v>11353913.42</v>
      </c>
      <c r="G23" s="12" t="n">
        <f aca="false">SUM(G21:G22)</f>
        <v>11331979.38</v>
      </c>
      <c r="H23" s="12" t="n">
        <f aca="false">SUM(H21:H22)</f>
        <v>11310045.34</v>
      </c>
      <c r="I23" s="12" t="n">
        <f aca="false">SUM(I21:I22)</f>
        <v>11288111.3</v>
      </c>
      <c r="J23" s="12" t="n">
        <f aca="false">SUM(J21:J22)</f>
        <v>11353913.42</v>
      </c>
      <c r="K23" s="3"/>
      <c r="L23" s="12" t="n">
        <f aca="false">SUM(L21:L22)</f>
        <v>249786.09524</v>
      </c>
      <c r="M23" s="13"/>
      <c r="N23" s="13"/>
      <c r="O23" s="13"/>
      <c r="P23" s="13"/>
      <c r="R23" s="5" t="n">
        <f aca="false">SUM(R21:R22)</f>
        <v>125074.00345</v>
      </c>
    </row>
    <row r="24" s="5" customFormat="true" ht="12.75" hidden="false" customHeight="false" outlineLevel="0" collapsed="false">
      <c r="G24" s="5" t="n">
        <f aca="false">G20+G23</f>
        <v>13296627.33</v>
      </c>
      <c r="H24" s="5" t="n">
        <f aca="false">H20+H23</f>
        <v>13269987.95</v>
      </c>
      <c r="I24" s="5" t="n">
        <f aca="false">I20+I23</f>
        <v>13243348.57</v>
      </c>
      <c r="J24" s="5" t="n">
        <f aca="false">SUM(F23:I23)/4</f>
        <v>11321012.36</v>
      </c>
      <c r="L24" s="9" t="n">
        <f aca="false">L20+L23</f>
        <v>293111.86762</v>
      </c>
      <c r="M24" s="9"/>
      <c r="N24" s="9"/>
      <c r="O24" s="9"/>
      <c r="P24" s="9"/>
    </row>
    <row r="27" customFormat="false" ht="12.75" hidden="false" customHeight="false" outlineLevel="0" collapsed="false">
      <c r="K27" s="3" t="n">
        <f aca="false">(D27+E27+F27+G27+H27+I27+J27)/7</f>
        <v>0</v>
      </c>
    </row>
    <row r="28" customFormat="false" ht="57.75" hidden="false" customHeight="true" outlineLevel="0" collapsed="false">
      <c r="A28" s="1" t="n">
        <v>6517</v>
      </c>
      <c r="B28" s="1"/>
      <c r="C28" s="2" t="s">
        <v>0</v>
      </c>
      <c r="D28" s="2" t="s">
        <v>1</v>
      </c>
      <c r="E28" s="2" t="s">
        <v>2</v>
      </c>
      <c r="F28" s="2" t="s">
        <v>3</v>
      </c>
      <c r="G28" s="2" t="s">
        <v>8</v>
      </c>
      <c r="H28" s="2" t="s">
        <v>9</v>
      </c>
      <c r="I28" s="2" t="s">
        <v>10</v>
      </c>
      <c r="J28" s="2" t="s">
        <v>11</v>
      </c>
      <c r="K28" s="2" t="s">
        <v>12</v>
      </c>
      <c r="L28" s="2" t="s">
        <v>13</v>
      </c>
      <c r="M28" s="2"/>
      <c r="N28" s="2"/>
      <c r="O28" s="2"/>
      <c r="P28" s="2" t="s">
        <v>4</v>
      </c>
      <c r="Q28" s="2" t="s">
        <v>5</v>
      </c>
      <c r="R28" s="2" t="s">
        <v>6</v>
      </c>
    </row>
    <row r="29" s="5" customFormat="true" ht="12.75" hidden="false" customHeight="false" outlineLevel="0" collapsed="false">
      <c r="A29" s="8"/>
      <c r="B29" s="1" t="n">
        <v>64704000</v>
      </c>
      <c r="C29" s="3" t="n">
        <f aca="false">997500-145635</f>
        <v>851865</v>
      </c>
      <c r="D29" s="3" t="n">
        <f aca="false">997500-146632.5</f>
        <v>850867.5</v>
      </c>
      <c r="E29" s="3" t="n">
        <f aca="false">997500-147630</f>
        <v>849870</v>
      </c>
      <c r="F29" s="3" t="n">
        <f aca="false">997500-148627.5</f>
        <v>848872.5</v>
      </c>
      <c r="G29" s="3" t="n">
        <v>847875</v>
      </c>
      <c r="H29" s="16" t="n">
        <v>846877.5</v>
      </c>
      <c r="I29" s="3" t="n">
        <v>845880</v>
      </c>
      <c r="J29" s="3" t="n">
        <f aca="false">I29-997.5</f>
        <v>844882.5</v>
      </c>
      <c r="K29" s="14" t="n">
        <f aca="false">J29-997.5</f>
        <v>843885</v>
      </c>
      <c r="L29" s="3" t="n">
        <f aca="false">K29-997.5</f>
        <v>842887.5</v>
      </c>
      <c r="M29" s="3" t="n">
        <v>841890</v>
      </c>
      <c r="N29" s="3" t="n">
        <v>840892.5</v>
      </c>
      <c r="O29" s="3" t="n">
        <v>839895</v>
      </c>
      <c r="P29" s="3" t="n">
        <f aca="false">(C29+D29+E29+F29+G29+H29+I29+J29+K29+L29)/10</f>
        <v>847376.25</v>
      </c>
      <c r="Q29" s="14" t="n">
        <v>2.2</v>
      </c>
      <c r="R29" s="3" t="n">
        <f aca="false">P29*Q29/100</f>
        <v>18642.2775</v>
      </c>
    </row>
    <row r="30" s="5" customFormat="true" ht="12.75" hidden="false" customHeight="false" outlineLevel="0" collapsed="false">
      <c r="A30" s="8"/>
      <c r="B30" s="3"/>
      <c r="C30" s="3" t="n">
        <f aca="false">92018-42175.1</f>
        <v>49842.9</v>
      </c>
      <c r="D30" s="3" t="n">
        <f aca="false">92018-42558.51</f>
        <v>49459.49</v>
      </c>
      <c r="E30" s="3" t="n">
        <f aca="false">92018-42941.92</f>
        <v>49076.08</v>
      </c>
      <c r="F30" s="3" t="n">
        <f aca="false">92018-43325.33</f>
        <v>48692.67</v>
      </c>
      <c r="G30" s="3" t="n">
        <v>48309.26</v>
      </c>
      <c r="H30" s="16" t="n">
        <v>47925.85</v>
      </c>
      <c r="I30" s="3" t="n">
        <v>47542.44</v>
      </c>
      <c r="J30" s="3" t="n">
        <f aca="false">I30-383.41</f>
        <v>47159.03</v>
      </c>
      <c r="K30" s="14" t="n">
        <f aca="false">J30-383.41</f>
        <v>46775.62</v>
      </c>
      <c r="L30" s="3" t="n">
        <f aca="false">K30-383.41</f>
        <v>46392.21</v>
      </c>
      <c r="M30" s="3" t="n">
        <v>46008.8</v>
      </c>
      <c r="N30" s="3" t="n">
        <v>45625.39</v>
      </c>
      <c r="O30" s="3" t="n">
        <v>45241.98</v>
      </c>
      <c r="P30" s="3" t="n">
        <f aca="false">(C30+D30+E30+F30+G30+H30+I30+J30+K30+L30)/10</f>
        <v>48117.555</v>
      </c>
      <c r="Q30" s="14" t="n">
        <v>2.2</v>
      </c>
      <c r="R30" s="3" t="n">
        <f aca="false">P30*Q30/100</f>
        <v>1058.58621</v>
      </c>
    </row>
    <row r="31" s="5" customFormat="true" ht="12.75" hidden="false" customHeight="false" outlineLevel="0" collapsed="false">
      <c r="A31" s="8"/>
      <c r="B31" s="3"/>
      <c r="C31" s="3" t="n">
        <f aca="false">83076-25384.7</f>
        <v>57691.3</v>
      </c>
      <c r="D31" s="3" t="n">
        <f aca="false">83076-25615.47</f>
        <v>57460.53</v>
      </c>
      <c r="E31" s="3" t="n">
        <f aca="false">83076-25846.24</f>
        <v>57229.76</v>
      </c>
      <c r="F31" s="3" t="n">
        <f aca="false">83076-26077.01</f>
        <v>56998.99</v>
      </c>
      <c r="G31" s="3" t="n">
        <v>56768.22</v>
      </c>
      <c r="H31" s="16" t="n">
        <v>56537.45</v>
      </c>
      <c r="I31" s="3" t="n">
        <v>56306.68</v>
      </c>
      <c r="J31" s="3" t="n">
        <f aca="false">I31-230.77</f>
        <v>56075.91</v>
      </c>
      <c r="K31" s="14" t="n">
        <f aca="false">J31-230.77</f>
        <v>55845.14</v>
      </c>
      <c r="L31" s="3" t="n">
        <f aca="false">K31-230.77</f>
        <v>55614.37</v>
      </c>
      <c r="M31" s="3" t="n">
        <v>55383.6</v>
      </c>
      <c r="N31" s="3" t="n">
        <v>55152.83</v>
      </c>
      <c r="O31" s="3"/>
      <c r="P31" s="3" t="n">
        <f aca="false">(C31+D31+E31+F31+G31+H31+I31+J31+K31+L31)/10</f>
        <v>56652.835</v>
      </c>
      <c r="Q31" s="14" t="n">
        <v>2.2</v>
      </c>
      <c r="R31" s="3" t="n">
        <f aca="false">P31*Q31/100</f>
        <v>1246.36237</v>
      </c>
    </row>
    <row r="32" s="5" customFormat="true" ht="12.75" hidden="false" customHeight="false" outlineLevel="0" collapsed="false">
      <c r="A32" s="8"/>
      <c r="B32" s="3"/>
      <c r="C32" s="3" t="n">
        <f aca="false">1113719-89648.89</f>
        <v>1024070.11</v>
      </c>
      <c r="D32" s="3" t="n">
        <f aca="false">1113719-92742.55</f>
        <v>1020976.45</v>
      </c>
      <c r="E32" s="3" t="n">
        <f aca="false">1113719-95836.21</f>
        <v>1017882.79</v>
      </c>
      <c r="F32" s="3" t="n">
        <f aca="false">1113719-98929.87</f>
        <v>1014789.13</v>
      </c>
      <c r="G32" s="3" t="n">
        <v>1011695.47</v>
      </c>
      <c r="H32" s="16" t="n">
        <v>1008601.81</v>
      </c>
      <c r="I32" s="3" t="n">
        <v>1005508.15</v>
      </c>
      <c r="J32" s="3" t="n">
        <f aca="false">I32-3093.66</f>
        <v>1002414.49</v>
      </c>
      <c r="K32" s="14" t="n">
        <f aca="false">J32-3093.66</f>
        <v>999320.83</v>
      </c>
      <c r="L32" s="3" t="n">
        <f aca="false">K32-3093.66</f>
        <v>996227.17</v>
      </c>
      <c r="M32" s="3" t="n">
        <v>993133.51</v>
      </c>
      <c r="N32" s="3" t="n">
        <v>990039.85</v>
      </c>
      <c r="O32" s="3"/>
      <c r="P32" s="3" t="n">
        <f aca="false">(C32+D32+E32+F32+G32+H32+I32+J32+K32+L32)/10</f>
        <v>1010148.64</v>
      </c>
      <c r="Q32" s="14" t="n">
        <v>2.2</v>
      </c>
      <c r="R32" s="3" t="n">
        <f aca="false">P32*Q32/100</f>
        <v>22223.27008</v>
      </c>
    </row>
    <row r="33" s="5" customFormat="true" ht="12.75" hidden="false" customHeight="false" outlineLevel="0" collapsed="false">
      <c r="A33" s="8"/>
      <c r="B33" s="3"/>
      <c r="C33" s="12" t="n">
        <f aca="false">SUM(C29:C32)</f>
        <v>1983469.31</v>
      </c>
      <c r="D33" s="12" t="n">
        <f aca="false">SUM(D29:D32)</f>
        <v>1978763.97</v>
      </c>
      <c r="E33" s="12" t="n">
        <f aca="false">SUM(E29:E32)</f>
        <v>1974058.63</v>
      </c>
      <c r="F33" s="12" t="n">
        <f aca="false">SUM(F29:F32)</f>
        <v>1969353.29</v>
      </c>
      <c r="G33" s="12" t="n">
        <f aca="false">SUM(G29:G32)</f>
        <v>1964647.95</v>
      </c>
      <c r="H33" s="12" t="n">
        <f aca="false">SUM(H29:H32)</f>
        <v>1959942.61</v>
      </c>
      <c r="I33" s="12" t="n">
        <f aca="false">SUM(I29:I32)</f>
        <v>1955237.27</v>
      </c>
      <c r="J33" s="12" t="n">
        <f aca="false">SUM(J29:J32)</f>
        <v>1950531.93</v>
      </c>
      <c r="K33" s="17" t="n">
        <f aca="false">SUM(K29:K32)</f>
        <v>1945826.59</v>
      </c>
      <c r="L33" s="12" t="n">
        <f aca="false">SUM(L29:L32)</f>
        <v>1941121.25</v>
      </c>
      <c r="M33" s="12" t="n">
        <f aca="false">SUM(M29:M32)</f>
        <v>1936415.91</v>
      </c>
      <c r="N33" s="12" t="n">
        <f aca="false">SUM(N29:N32)</f>
        <v>1931710.57</v>
      </c>
      <c r="O33" s="12"/>
      <c r="P33" s="12" t="n">
        <f aca="false">SUM(P29:P32)</f>
        <v>1962295.28</v>
      </c>
      <c r="Q33" s="14"/>
      <c r="R33" s="12" t="n">
        <f aca="false">SUM(R29:R32)</f>
        <v>43170.49616</v>
      </c>
    </row>
    <row r="34" s="5" customFormat="true" ht="12.75" hidden="false" customHeight="false" outlineLevel="0" collapsed="false">
      <c r="A34" s="8"/>
      <c r="B34" s="15" t="n">
        <v>64732000</v>
      </c>
      <c r="C34" s="3" t="n">
        <f aca="false">11593936.57-2114141.23</f>
        <v>9479795.34</v>
      </c>
      <c r="D34" s="3" t="n">
        <f aca="false">11593936.57-2129046.57</f>
        <v>9464890</v>
      </c>
      <c r="E34" s="3" t="n">
        <f aca="false">11593936.57-2143951.91</f>
        <v>9449984.66</v>
      </c>
      <c r="F34" s="3" t="n">
        <f aca="false">11593936.57-2158857.25</f>
        <v>9435079.32</v>
      </c>
      <c r="G34" s="3" t="n">
        <v>9420173.98</v>
      </c>
      <c r="H34" s="16" t="n">
        <v>9405268.64</v>
      </c>
      <c r="I34" s="3" t="n">
        <v>9390363.3</v>
      </c>
      <c r="J34" s="3" t="n">
        <f aca="false">I34-14905.35</f>
        <v>9375457.95</v>
      </c>
      <c r="K34" s="14" t="n">
        <f aca="false">J34-14905.34</f>
        <v>9360552.61</v>
      </c>
      <c r="L34" s="3" t="n">
        <f aca="false">K34-14905.34</f>
        <v>9345647.27</v>
      </c>
      <c r="M34" s="3" t="n">
        <v>9330741.94</v>
      </c>
      <c r="N34" s="3" t="n">
        <v>9315836.6</v>
      </c>
      <c r="O34" s="3"/>
      <c r="P34" s="3" t="n">
        <f aca="false">(C34+D34+E34+F34+G34+H34+I34+J34+K34+L34)/10</f>
        <v>9412721.307</v>
      </c>
      <c r="Q34" s="14" t="n">
        <v>2.2</v>
      </c>
      <c r="R34" s="3" t="n">
        <f aca="false">P34*Q34/100</f>
        <v>207079.868754</v>
      </c>
    </row>
    <row r="35" s="5" customFormat="true" ht="12.75" hidden="false" customHeight="false" outlineLevel="0" collapsed="false">
      <c r="A35" s="8"/>
      <c r="B35" s="3"/>
      <c r="C35" s="3" t="n">
        <f aca="false">2530331-590410.8</f>
        <v>1939920.2</v>
      </c>
      <c r="D35" s="3" t="n">
        <f aca="false">2530331-597439.5</f>
        <v>1932891.5</v>
      </c>
      <c r="E35" s="3" t="n">
        <f aca="false">2530331-604468.2</f>
        <v>1925862.8</v>
      </c>
      <c r="F35" s="3" t="n">
        <f aca="false">2530331-611496.9</f>
        <v>1918834.1</v>
      </c>
      <c r="G35" s="3" t="n">
        <v>1911805.4</v>
      </c>
      <c r="H35" s="16" t="n">
        <v>1904776.7</v>
      </c>
      <c r="I35" s="3" t="n">
        <v>1897748</v>
      </c>
      <c r="J35" s="3" t="n">
        <f aca="false">I35-7028.7</f>
        <v>1890719.3</v>
      </c>
      <c r="K35" s="14" t="n">
        <f aca="false">J35-7028.7</f>
        <v>1883690.6</v>
      </c>
      <c r="L35" s="3" t="n">
        <f aca="false">K35-7028.7</f>
        <v>1876661.9</v>
      </c>
      <c r="M35" s="3" t="n">
        <v>1869633.2</v>
      </c>
      <c r="N35" s="3" t="n">
        <v>1862604.5</v>
      </c>
      <c r="O35" s="3"/>
      <c r="P35" s="3" t="n">
        <f aca="false">(C35+D35+E35+F35+G35+H35+I35+J35+K35+L35)/10</f>
        <v>1908291.05</v>
      </c>
      <c r="Q35" s="14" t="n">
        <v>2.2</v>
      </c>
      <c r="R35" s="3" t="n">
        <f aca="false">P35*Q35/100</f>
        <v>41982.4031</v>
      </c>
    </row>
    <row r="36" s="5" customFormat="true" ht="12.75" hidden="false" customHeight="false" outlineLevel="0" collapsed="false">
      <c r="A36" s="8"/>
      <c r="B36" s="3"/>
      <c r="C36" s="12" t="n">
        <f aca="false">SUM(C34:C35)</f>
        <v>11419715.54</v>
      </c>
      <c r="D36" s="12" t="n">
        <f aca="false">SUM(D34:D35)</f>
        <v>11397781.5</v>
      </c>
      <c r="E36" s="12" t="n">
        <f aca="false">SUM(E34:E35)</f>
        <v>11375847.46</v>
      </c>
      <c r="F36" s="12" t="n">
        <f aca="false">SUM(F34:F35)</f>
        <v>11353913.42</v>
      </c>
      <c r="G36" s="12" t="n">
        <f aca="false">SUM(G34:G35)</f>
        <v>11331979.38</v>
      </c>
      <c r="H36" s="12" t="n">
        <f aca="false">SUM(H34:H35)</f>
        <v>11310045.34</v>
      </c>
      <c r="I36" s="12" t="n">
        <f aca="false">SUM(I34:I35)</f>
        <v>11288111.3</v>
      </c>
      <c r="J36" s="12" t="n">
        <f aca="false">SUM(J34:J35)</f>
        <v>11266177.25</v>
      </c>
      <c r="K36" s="12" t="n">
        <f aca="false">SUM(K34:K35)</f>
        <v>11244243.21</v>
      </c>
      <c r="L36" s="12" t="n">
        <f aca="false">SUM(L34:L35)</f>
        <v>11222309.17</v>
      </c>
      <c r="M36" s="12" t="n">
        <f aca="false">SUM(M34:M35)</f>
        <v>11200375.14</v>
      </c>
      <c r="N36" s="12" t="n">
        <f aca="false">SUM(N34:N35)</f>
        <v>11178441.1</v>
      </c>
      <c r="O36" s="12"/>
      <c r="P36" s="12" t="n">
        <f aca="false">SUM(P34:P35)</f>
        <v>11321012.357</v>
      </c>
      <c r="Q36" s="3"/>
      <c r="R36" s="12" t="n">
        <f aca="false">SUM(R34:R35)</f>
        <v>249062.271854</v>
      </c>
    </row>
    <row r="37" s="5" customFormat="true" ht="12.75" hidden="false" customHeight="false" outlineLevel="0" collapsed="false">
      <c r="G37" s="5" t="n">
        <f aca="false">G33+G36</f>
        <v>13296627.33</v>
      </c>
      <c r="H37" s="5" t="n">
        <f aca="false">H33+H36</f>
        <v>13269987.95</v>
      </c>
      <c r="I37" s="5" t="n">
        <f aca="false">I33+I36</f>
        <v>13243348.57</v>
      </c>
      <c r="J37" s="5" t="n">
        <f aca="false">SUM(F36:I36)/4</f>
        <v>11321012.36</v>
      </c>
      <c r="L37" s="9" t="n">
        <f aca="false">L33+L36</f>
        <v>13163430.42</v>
      </c>
      <c r="M37" s="9"/>
      <c r="N37" s="9"/>
      <c r="O37" s="9"/>
      <c r="P37" s="9" t="n">
        <f aca="false">P33+P36</f>
        <v>13283307.637</v>
      </c>
      <c r="R37" s="9" t="n">
        <f aca="false">R33+R36</f>
        <v>292232.768014</v>
      </c>
    </row>
    <row r="39" customFormat="false" ht="12.75" hidden="false" customHeight="false" outlineLevel="0" collapsed="false">
      <c r="I39" s="5" t="n">
        <f aca="false">I29-H29</f>
        <v>-997.5</v>
      </c>
    </row>
    <row r="40" customFormat="false" ht="12.75" hidden="false" customHeight="false" outlineLevel="0" collapsed="false">
      <c r="I40" s="5" t="n">
        <f aca="false">I30-H30</f>
        <v>-383.409999999996</v>
      </c>
    </row>
    <row r="41" customFormat="false" ht="12.75" hidden="false" customHeight="false" outlineLevel="0" collapsed="false">
      <c r="I41" s="5" t="n">
        <f aca="false">I31-H31</f>
        <v>-230.769999999997</v>
      </c>
    </row>
    <row r="42" customFormat="false" ht="12.75" hidden="false" customHeight="false" outlineLevel="0" collapsed="false">
      <c r="I42" s="5" t="n">
        <f aca="false">I32-H32</f>
        <v>-3093.66000000003</v>
      </c>
    </row>
    <row r="44" customFormat="false" ht="12.75" hidden="false" customHeight="false" outlineLevel="0" collapsed="false">
      <c r="I44" s="5" t="n">
        <f aca="false">I34-H34</f>
        <v>-14905.3399999999</v>
      </c>
    </row>
    <row r="45" customFormat="false" ht="12.75" hidden="false" customHeight="false" outlineLevel="0" collapsed="false">
      <c r="I45" s="5" t="n">
        <f aca="false">I35-H35</f>
        <v>-7028.69999999995</v>
      </c>
    </row>
    <row r="49" customFormat="false" ht="57.75" hidden="false" customHeight="true" outlineLevel="0" collapsed="false">
      <c r="A49" s="1" t="n">
        <v>6517</v>
      </c>
      <c r="B49" s="1"/>
      <c r="C49" s="2" t="s">
        <v>0</v>
      </c>
      <c r="D49" s="2" t="s">
        <v>1</v>
      </c>
      <c r="E49" s="2" t="s">
        <v>2</v>
      </c>
      <c r="F49" s="2" t="s">
        <v>3</v>
      </c>
      <c r="G49" s="2" t="s">
        <v>8</v>
      </c>
      <c r="H49" s="2" t="s">
        <v>9</v>
      </c>
      <c r="I49" s="2" t="s">
        <v>10</v>
      </c>
      <c r="J49" s="2" t="s">
        <v>11</v>
      </c>
      <c r="K49" s="2" t="s">
        <v>12</v>
      </c>
      <c r="L49" s="2" t="s">
        <v>13</v>
      </c>
      <c r="M49" s="2" t="s">
        <v>14</v>
      </c>
      <c r="N49" s="2" t="s">
        <v>15</v>
      </c>
      <c r="O49" s="2" t="s">
        <v>16</v>
      </c>
      <c r="P49" s="2" t="s">
        <v>4</v>
      </c>
      <c r="Q49" s="2" t="s">
        <v>5</v>
      </c>
      <c r="R49" s="2" t="s">
        <v>6</v>
      </c>
    </row>
    <row r="50" s="5" customFormat="true" ht="12.75" hidden="false" customHeight="false" outlineLevel="0" collapsed="false">
      <c r="A50" s="8"/>
      <c r="B50" s="1" t="n">
        <v>64704000</v>
      </c>
      <c r="C50" s="3" t="n">
        <f aca="false">997500-145635</f>
        <v>851865</v>
      </c>
      <c r="D50" s="3" t="n">
        <f aca="false">997500-146632.5</f>
        <v>850867.5</v>
      </c>
      <c r="E50" s="3" t="n">
        <f aca="false">997500-147630</f>
        <v>849870</v>
      </c>
      <c r="F50" s="3" t="n">
        <f aca="false">997500-148627.5</f>
        <v>848872.5</v>
      </c>
      <c r="G50" s="3" t="n">
        <v>847875</v>
      </c>
      <c r="H50" s="16" t="n">
        <v>846877.5</v>
      </c>
      <c r="I50" s="3" t="n">
        <v>845880</v>
      </c>
      <c r="J50" s="3" t="n">
        <f aca="false">I50-997.5</f>
        <v>844882.5</v>
      </c>
      <c r="K50" s="14" t="n">
        <f aca="false">J50-997.5</f>
        <v>843885</v>
      </c>
      <c r="L50" s="14" t="n">
        <f aca="false">K50-997.5</f>
        <v>842887.5</v>
      </c>
      <c r="M50" s="14" t="n">
        <f aca="false">L50-997.5</f>
        <v>841890</v>
      </c>
      <c r="N50" s="14" t="n">
        <f aca="false">M50-997.5</f>
        <v>840892.5</v>
      </c>
      <c r="O50" s="4" t="n">
        <f aca="false">N50-997.5</f>
        <v>839895</v>
      </c>
      <c r="P50" s="3" t="n">
        <f aca="false">(C50+D50+E50+F50+G50+H50+I50+J50+K50+L50+M50+N50+O50)/13</f>
        <v>845880</v>
      </c>
      <c r="Q50" s="14" t="n">
        <v>2.2</v>
      </c>
      <c r="R50" s="3" t="n">
        <f aca="false">P50*Q50/100</f>
        <v>18609.36</v>
      </c>
    </row>
    <row r="51" s="5" customFormat="true" ht="12.75" hidden="false" customHeight="false" outlineLevel="0" collapsed="false">
      <c r="A51" s="8"/>
      <c r="B51" s="3"/>
      <c r="C51" s="3" t="n">
        <f aca="false">92018-42175.1</f>
        <v>49842.9</v>
      </c>
      <c r="D51" s="3" t="n">
        <f aca="false">92018-42558.51</f>
        <v>49459.49</v>
      </c>
      <c r="E51" s="3" t="n">
        <f aca="false">92018-42941.92</f>
        <v>49076.08</v>
      </c>
      <c r="F51" s="3" t="n">
        <f aca="false">92018-43325.33</f>
        <v>48692.67</v>
      </c>
      <c r="G51" s="3" t="n">
        <v>48309.26</v>
      </c>
      <c r="H51" s="16" t="n">
        <v>47925.85</v>
      </c>
      <c r="I51" s="3" t="n">
        <v>47542.44</v>
      </c>
      <c r="J51" s="3" t="n">
        <f aca="false">I51-383.41</f>
        <v>47159.03</v>
      </c>
      <c r="K51" s="4" t="n">
        <f aca="false">J51-383.41</f>
        <v>46775.62</v>
      </c>
      <c r="L51" s="14" t="n">
        <f aca="false">K51-383.41</f>
        <v>46392.21</v>
      </c>
      <c r="M51" s="14" t="n">
        <f aca="false">L51-383.41</f>
        <v>46008.8</v>
      </c>
      <c r="N51" s="14" t="n">
        <f aca="false">M51-383.41</f>
        <v>45625.39</v>
      </c>
      <c r="O51" s="4" t="n">
        <f aca="false">N51-383.41</f>
        <v>45241.98</v>
      </c>
      <c r="P51" s="3" t="n">
        <f aca="false">(C51+D51+E51+F51+G51+H51+I51+J51+K51+L51+M51+N51+O51)/13</f>
        <v>47542.44</v>
      </c>
      <c r="Q51" s="14" t="n">
        <v>2.2</v>
      </c>
      <c r="R51" s="3" t="n">
        <f aca="false">P51*Q51/100</f>
        <v>1045.93368</v>
      </c>
    </row>
    <row r="52" s="5" customFormat="true" ht="12.75" hidden="false" customHeight="false" outlineLevel="0" collapsed="false">
      <c r="A52" s="8"/>
      <c r="B52" s="3"/>
      <c r="C52" s="3" t="n">
        <f aca="false">83076-25384.7</f>
        <v>57691.3</v>
      </c>
      <c r="D52" s="3" t="n">
        <f aca="false">83076-25615.47</f>
        <v>57460.53</v>
      </c>
      <c r="E52" s="3" t="n">
        <f aca="false">83076-25846.24</f>
        <v>57229.76</v>
      </c>
      <c r="F52" s="3" t="n">
        <f aca="false">83076-26077.01</f>
        <v>56998.99</v>
      </c>
      <c r="G52" s="3" t="n">
        <v>56768.22</v>
      </c>
      <c r="H52" s="16" t="n">
        <v>56537.45</v>
      </c>
      <c r="I52" s="3" t="n">
        <v>56306.68</v>
      </c>
      <c r="J52" s="3" t="n">
        <f aca="false">I52-230.77</f>
        <v>56075.91</v>
      </c>
      <c r="K52" s="4" t="n">
        <f aca="false">J52-230.77</f>
        <v>55845.14</v>
      </c>
      <c r="L52" s="14" t="n">
        <f aca="false">K52-230.77</f>
        <v>55614.37</v>
      </c>
      <c r="M52" s="14" t="n">
        <f aca="false">L52-230.77</f>
        <v>55383.6</v>
      </c>
      <c r="N52" s="14" t="n">
        <f aca="false">M52-230.77</f>
        <v>55152.83</v>
      </c>
      <c r="O52" s="4" t="n">
        <f aca="false">N52-230.77</f>
        <v>54922.06</v>
      </c>
      <c r="P52" s="3" t="n">
        <f aca="false">(C52+D52+E52+F52+G52+H52+I52+J52+K52+L52+M52+N52+O52)/13</f>
        <v>56306.68</v>
      </c>
      <c r="Q52" s="14" t="n">
        <v>2.2</v>
      </c>
      <c r="R52" s="3" t="n">
        <f aca="false">P52*Q52/100</f>
        <v>1238.74696</v>
      </c>
    </row>
    <row r="53" s="5" customFormat="true" ht="12.75" hidden="false" customHeight="false" outlineLevel="0" collapsed="false">
      <c r="A53" s="8"/>
      <c r="B53" s="3"/>
      <c r="C53" s="3" t="n">
        <f aca="false">1113719-89648.89</f>
        <v>1024070.11</v>
      </c>
      <c r="D53" s="3" t="n">
        <f aca="false">1113719-92742.55</f>
        <v>1020976.45</v>
      </c>
      <c r="E53" s="3" t="n">
        <f aca="false">1113719-95836.21</f>
        <v>1017882.79</v>
      </c>
      <c r="F53" s="3" t="n">
        <f aca="false">1113719-98929.87</f>
        <v>1014789.13</v>
      </c>
      <c r="G53" s="3" t="n">
        <v>1011695.47</v>
      </c>
      <c r="H53" s="16" t="n">
        <v>1008601.81</v>
      </c>
      <c r="I53" s="3" t="n">
        <v>1005508.15</v>
      </c>
      <c r="J53" s="3" t="n">
        <f aca="false">I53-3093.66</f>
        <v>1002414.49</v>
      </c>
      <c r="K53" s="4" t="n">
        <f aca="false">J53-3093.66</f>
        <v>999320.83</v>
      </c>
      <c r="L53" s="14" t="n">
        <f aca="false">K53-3093.66</f>
        <v>996227.17</v>
      </c>
      <c r="M53" s="14" t="n">
        <f aca="false">L53-3093.66</f>
        <v>993133.51</v>
      </c>
      <c r="N53" s="14" t="n">
        <f aca="false">M53-3093.66</f>
        <v>990039.85</v>
      </c>
      <c r="O53" s="4" t="n">
        <f aca="false">N53-3093.66</f>
        <v>986946.19</v>
      </c>
      <c r="P53" s="3" t="n">
        <f aca="false">(C53+D53+E53+F53+G53+H53+I53+J53+K53+L53+M53+N53+O53)/13</f>
        <v>1005508.15</v>
      </c>
      <c r="Q53" s="14" t="n">
        <v>2.2</v>
      </c>
      <c r="R53" s="3" t="n">
        <f aca="false">P53*Q53/100</f>
        <v>22121.1793</v>
      </c>
    </row>
    <row r="54" s="5" customFormat="true" ht="12.75" hidden="false" customHeight="false" outlineLevel="0" collapsed="false">
      <c r="A54" s="8"/>
      <c r="B54" s="3"/>
      <c r="C54" s="12" t="n">
        <f aca="false">SUM(C50:C53)</f>
        <v>1983469.31</v>
      </c>
      <c r="D54" s="12" t="n">
        <f aca="false">SUM(D50:D53)</f>
        <v>1978763.97</v>
      </c>
      <c r="E54" s="12" t="n">
        <f aca="false">SUM(E50:E53)</f>
        <v>1974058.63</v>
      </c>
      <c r="F54" s="12" t="n">
        <f aca="false">SUM(F50:F53)</f>
        <v>1969353.29</v>
      </c>
      <c r="G54" s="12" t="n">
        <f aca="false">SUM(G50:G53)</f>
        <v>1964647.95</v>
      </c>
      <c r="H54" s="12" t="n">
        <f aca="false">SUM(H50:H53)</f>
        <v>1959942.61</v>
      </c>
      <c r="I54" s="12" t="n">
        <f aca="false">SUM(I50:I53)</f>
        <v>1955237.27</v>
      </c>
      <c r="J54" s="12" t="n">
        <f aca="false">SUM(J50:J53)</f>
        <v>1950531.93</v>
      </c>
      <c r="K54" s="17" t="n">
        <f aca="false">SUM(K50:K53)</f>
        <v>1945826.59</v>
      </c>
      <c r="L54" s="12" t="n">
        <f aca="false">SUM(L50:L53)</f>
        <v>1941121.25</v>
      </c>
      <c r="M54" s="12" t="n">
        <f aca="false">SUM(M50:M53)</f>
        <v>1936415.91</v>
      </c>
      <c r="N54" s="12" t="n">
        <f aca="false">SUM(N50:N53)</f>
        <v>1931710.57</v>
      </c>
      <c r="O54" s="12" t="n">
        <f aca="false">SUM(O50:O53)</f>
        <v>1927005.23</v>
      </c>
      <c r="P54" s="12" t="n">
        <f aca="false">SUM(P50:P53)</f>
        <v>1955237.27</v>
      </c>
      <c r="Q54" s="14"/>
      <c r="R54" s="12" t="n">
        <f aca="false">SUM(R50:R53)</f>
        <v>43015.21994</v>
      </c>
    </row>
    <row r="55" s="5" customFormat="true" ht="12.75" hidden="false" customHeight="false" outlineLevel="0" collapsed="false">
      <c r="A55" s="8"/>
      <c r="B55" s="15" t="n">
        <v>64732000</v>
      </c>
      <c r="C55" s="3" t="n">
        <f aca="false">11593936.57-2114141.23</f>
        <v>9479795.34</v>
      </c>
      <c r="D55" s="3" t="n">
        <f aca="false">11593936.57-2129046.57</f>
        <v>9464890</v>
      </c>
      <c r="E55" s="3" t="n">
        <f aca="false">11593936.57-2143951.91</f>
        <v>9449984.66</v>
      </c>
      <c r="F55" s="3" t="n">
        <f aca="false">11593936.57-2158857.25</f>
        <v>9435079.32</v>
      </c>
      <c r="G55" s="3" t="n">
        <v>9420173.98</v>
      </c>
      <c r="H55" s="16" t="n">
        <v>9405268.64</v>
      </c>
      <c r="I55" s="3" t="n">
        <v>9390363.3</v>
      </c>
      <c r="J55" s="3" t="n">
        <f aca="false">I55-14905.35</f>
        <v>9375457.95</v>
      </c>
      <c r="K55" s="4" t="n">
        <f aca="false">J55-14905.34</f>
        <v>9360552.61</v>
      </c>
      <c r="L55" s="4" t="n">
        <f aca="false">K55-14905.34</f>
        <v>9345647.27</v>
      </c>
      <c r="M55" s="4" t="n">
        <f aca="false">L55-14905.34</f>
        <v>9330741.93</v>
      </c>
      <c r="N55" s="4" t="n">
        <f aca="false">M55-14905.34</f>
        <v>9315836.59</v>
      </c>
      <c r="O55" s="4" t="n">
        <f aca="false">N55-14905.34</f>
        <v>9300931.25</v>
      </c>
      <c r="P55" s="3" t="n">
        <f aca="false">(C55+D55+E55+F55+G55+H55+I55+J55+K55+L55+M55+N55+O55)/13</f>
        <v>9390363.29538462</v>
      </c>
      <c r="Q55" s="14" t="n">
        <v>2.2</v>
      </c>
      <c r="R55" s="3" t="n">
        <f aca="false">P55*Q55/100</f>
        <v>206587.992498462</v>
      </c>
    </row>
    <row r="56" s="5" customFormat="true" ht="12.75" hidden="false" customHeight="false" outlineLevel="0" collapsed="false">
      <c r="A56" s="8"/>
      <c r="B56" s="3"/>
      <c r="C56" s="3" t="n">
        <f aca="false">2530331-590410.8</f>
        <v>1939920.2</v>
      </c>
      <c r="D56" s="3" t="n">
        <f aca="false">2530331-597439.5</f>
        <v>1932891.5</v>
      </c>
      <c r="E56" s="3" t="n">
        <f aca="false">2530331-604468.2</f>
        <v>1925862.8</v>
      </c>
      <c r="F56" s="3" t="n">
        <f aca="false">2530331-611496.9</f>
        <v>1918834.1</v>
      </c>
      <c r="G56" s="3" t="n">
        <v>1911805.4</v>
      </c>
      <c r="H56" s="16" t="n">
        <v>1904776.7</v>
      </c>
      <c r="I56" s="3" t="n">
        <v>1897748</v>
      </c>
      <c r="J56" s="3" t="n">
        <f aca="false">I56-7028.7</f>
        <v>1890719.3</v>
      </c>
      <c r="K56" s="4" t="n">
        <f aca="false">J56-7028.7</f>
        <v>1883690.6</v>
      </c>
      <c r="L56" s="4" t="n">
        <f aca="false">K56-7028.7</f>
        <v>1876661.9</v>
      </c>
      <c r="M56" s="4" t="n">
        <f aca="false">L56-7028.7</f>
        <v>1869633.2</v>
      </c>
      <c r="N56" s="4" t="n">
        <f aca="false">M56-7028.7</f>
        <v>1862604.5</v>
      </c>
      <c r="O56" s="4" t="n">
        <f aca="false">N56-7028.7</f>
        <v>1855575.8</v>
      </c>
      <c r="P56" s="3" t="n">
        <f aca="false">(C56+D56+E56+F56+G56+H56+I56+J56+K56+L56+M56+N56+O56)/13</f>
        <v>1897748</v>
      </c>
      <c r="Q56" s="14" t="n">
        <v>2.2</v>
      </c>
      <c r="R56" s="3" t="n">
        <f aca="false">P56*Q56/100</f>
        <v>41750.456</v>
      </c>
    </row>
    <row r="57" s="5" customFormat="true" ht="12.75" hidden="false" customHeight="false" outlineLevel="0" collapsed="false">
      <c r="A57" s="8"/>
      <c r="B57" s="3"/>
      <c r="C57" s="12" t="n">
        <f aca="false">SUM(C55:C56)</f>
        <v>11419715.54</v>
      </c>
      <c r="D57" s="12" t="n">
        <f aca="false">SUM(D55:D56)</f>
        <v>11397781.5</v>
      </c>
      <c r="E57" s="12" t="n">
        <f aca="false">SUM(E55:E56)</f>
        <v>11375847.46</v>
      </c>
      <c r="F57" s="12" t="n">
        <f aca="false">SUM(F55:F56)</f>
        <v>11353913.42</v>
      </c>
      <c r="G57" s="12" t="n">
        <f aca="false">SUM(G55:G56)</f>
        <v>11331979.38</v>
      </c>
      <c r="H57" s="12" t="n">
        <f aca="false">SUM(H55:H56)</f>
        <v>11310045.34</v>
      </c>
      <c r="I57" s="12" t="n">
        <f aca="false">SUM(I55:I56)</f>
        <v>11288111.3</v>
      </c>
      <c r="J57" s="12" t="n">
        <f aca="false">SUM(J55:J56)</f>
        <v>11266177.25</v>
      </c>
      <c r="K57" s="12" t="n">
        <f aca="false">SUM(K55:K56)</f>
        <v>11244243.21</v>
      </c>
      <c r="L57" s="12" t="n">
        <f aca="false">SUM(L55:L56)</f>
        <v>11222309.17</v>
      </c>
      <c r="M57" s="12" t="n">
        <f aca="false">SUM(M55:M56)</f>
        <v>11200375.13</v>
      </c>
      <c r="N57" s="12" t="n">
        <f aca="false">SUM(N55:N56)</f>
        <v>11178441.09</v>
      </c>
      <c r="O57" s="12" t="n">
        <f aca="false">SUM(O55:O56)</f>
        <v>11156507.05</v>
      </c>
      <c r="P57" s="12" t="n">
        <f aca="false">SUM(P55:P56)</f>
        <v>11288111.2953846</v>
      </c>
      <c r="Q57" s="3"/>
      <c r="R57" s="12" t="n">
        <f aca="false">SUM(R55:R56)</f>
        <v>248338.448498462</v>
      </c>
    </row>
    <row r="58" s="5" customFormat="true" ht="12.75" hidden="false" customHeight="false" outlineLevel="0" collapsed="false">
      <c r="C58" s="9" t="n">
        <f aca="false">C54+C57</f>
        <v>13403184.85</v>
      </c>
      <c r="D58" s="9" t="n">
        <f aca="false">D54+D57</f>
        <v>13376545.47</v>
      </c>
      <c r="E58" s="9" t="n">
        <f aca="false">E54+E57</f>
        <v>13349906.09</v>
      </c>
      <c r="F58" s="9" t="n">
        <f aca="false">F54+F57</f>
        <v>13323266.71</v>
      </c>
      <c r="G58" s="9" t="n">
        <f aca="false">G54+G57</f>
        <v>13296627.33</v>
      </c>
      <c r="H58" s="9" t="n">
        <f aca="false">H54+H57</f>
        <v>13269987.95</v>
      </c>
      <c r="I58" s="9" t="n">
        <f aca="false">I54+I57</f>
        <v>13243348.57</v>
      </c>
      <c r="J58" s="9" t="n">
        <f aca="false">SUM(F57:I57)/4</f>
        <v>11321012.36</v>
      </c>
      <c r="K58" s="9" t="n">
        <f aca="false">K54+K57</f>
        <v>13190069.8</v>
      </c>
      <c r="L58" s="9" t="n">
        <f aca="false">L54+L57</f>
        <v>13163430.42</v>
      </c>
      <c r="M58" s="9" t="n">
        <f aca="false">M54+M57</f>
        <v>13136791.04</v>
      </c>
      <c r="N58" s="9" t="n">
        <f aca="false">N54+N57</f>
        <v>13110151.66</v>
      </c>
      <c r="O58" s="9" t="n">
        <f aca="false">O54+O57</f>
        <v>13083512.28</v>
      </c>
      <c r="P58" s="9" t="n">
        <f aca="false">P54+P57</f>
        <v>13243348.5653846</v>
      </c>
      <c r="R58" s="9" t="n">
        <f aca="false">R54+R57</f>
        <v>291353.668438462</v>
      </c>
    </row>
    <row r="61" customFormat="false" ht="12.75" hidden="false" customHeight="false" outlineLevel="0" collapsed="false">
      <c r="P61" s="3" t="n">
        <f aca="false">(C61+D61+E61+F61+G61+H61+I61+J61+K61+L61+M61+N61+O61)/13</f>
        <v>0</v>
      </c>
    </row>
    <row r="64" customFormat="false" ht="12.75" hidden="false" customHeight="false" outlineLevel="0" collapsed="false">
      <c r="R64" s="3" t="n">
        <f aca="false">P64*Q64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7" min="3" style="0" width="14.28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5" min="11" style="0" width="12.7"/>
    <col collapsed="false" customWidth="true" hidden="false" outlineLevel="0" max="16" min="16" style="0" width="12.85"/>
    <col collapsed="false" customWidth="true" hidden="false" outlineLevel="0" max="17" min="17" style="0" width="11.28"/>
    <col collapsed="false" customWidth="true" hidden="false" outlineLevel="0" max="18" min="18" style="0" width="13.41"/>
  </cols>
  <sheetData>
    <row r="3" customFormat="false" ht="57.75" hidden="false" customHeight="true" outlineLevel="0" collapsed="false">
      <c r="A3" s="1" t="n">
        <v>6507</v>
      </c>
      <c r="B3" s="1" t="n">
        <v>6474000</v>
      </c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s="5" customFormat="true" ht="12.75" hidden="false" customHeight="false" outlineLevel="0" collapsed="false">
      <c r="A4" s="3"/>
      <c r="B4" s="3"/>
      <c r="C4" s="3" t="n">
        <v>38390279.75</v>
      </c>
      <c r="D4" s="3" t="n">
        <v>38342530.65</v>
      </c>
      <c r="E4" s="3" t="n">
        <v>38294781.55</v>
      </c>
      <c r="F4" s="3" t="n">
        <v>38247032.45</v>
      </c>
      <c r="G4" s="3" t="n">
        <f aca="false">(C4+D4+E4+F4)/4</f>
        <v>38318656.1</v>
      </c>
      <c r="H4" s="14" t="n">
        <v>2.2</v>
      </c>
      <c r="I4" s="3" t="n">
        <f aca="false">G4*H4/100</f>
        <v>843010.4342</v>
      </c>
    </row>
    <row r="5" s="5" customFormat="true" ht="12.75" hidden="false" customHeight="false" outlineLevel="0" collapsed="false"/>
    <row r="6" s="5" customFormat="true" ht="12.75" hidden="false" customHeight="false" outlineLevel="0" collapsed="false"/>
    <row r="7" customFormat="false" ht="57.75" hidden="false" customHeight="true" outlineLevel="0" collapsed="false">
      <c r="A7" s="1" t="n">
        <v>6507</v>
      </c>
      <c r="B7" s="1" t="n">
        <v>6474000</v>
      </c>
      <c r="C7" s="2" t="s">
        <v>0</v>
      </c>
      <c r="D7" s="2" t="s">
        <v>1</v>
      </c>
      <c r="E7" s="2" t="s">
        <v>2</v>
      </c>
      <c r="F7" s="2" t="s">
        <v>3</v>
      </c>
      <c r="G7" s="2" t="s">
        <v>8</v>
      </c>
      <c r="H7" s="2" t="s">
        <v>9</v>
      </c>
      <c r="I7" s="2" t="s">
        <v>10</v>
      </c>
      <c r="J7" s="2" t="s">
        <v>4</v>
      </c>
      <c r="K7" s="2" t="s">
        <v>5</v>
      </c>
      <c r="L7" s="2" t="s">
        <v>6</v>
      </c>
      <c r="M7" s="7"/>
      <c r="N7" s="7"/>
      <c r="O7" s="7"/>
    </row>
    <row r="8" s="5" customFormat="true" ht="12.75" hidden="false" customHeight="false" outlineLevel="0" collapsed="false">
      <c r="A8" s="3"/>
      <c r="B8" s="3"/>
      <c r="C8" s="3" t="n">
        <v>38390279.75</v>
      </c>
      <c r="D8" s="3" t="n">
        <v>38342530.65</v>
      </c>
      <c r="E8" s="3" t="n">
        <v>38294781.55</v>
      </c>
      <c r="F8" s="3" t="n">
        <v>38247032.45</v>
      </c>
      <c r="G8" s="18" t="n">
        <v>38199283.35</v>
      </c>
      <c r="H8" s="18" t="n">
        <v>38151534.25</v>
      </c>
      <c r="I8" s="18" t="n">
        <v>38103785.15</v>
      </c>
      <c r="J8" s="3" t="n">
        <f aca="false">(C8+D8+E8+F8+G8+H8+I8)/7</f>
        <v>38247032.45</v>
      </c>
      <c r="K8" s="14" t="n">
        <v>2.2</v>
      </c>
      <c r="L8" s="3" t="n">
        <f aca="false">J8*K8/100</f>
        <v>841434.7139</v>
      </c>
      <c r="M8" s="8"/>
      <c r="N8" s="8"/>
      <c r="O8" s="8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customFormat="false" ht="57.75" hidden="false" customHeight="true" outlineLevel="0" collapsed="false">
      <c r="A11" s="1" t="n">
        <v>6507</v>
      </c>
      <c r="B11" s="1" t="n">
        <v>6474000</v>
      </c>
      <c r="C11" s="2" t="s">
        <v>0</v>
      </c>
      <c r="D11" s="2" t="s">
        <v>1</v>
      </c>
      <c r="E11" s="2" t="s">
        <v>2</v>
      </c>
      <c r="F11" s="2" t="s">
        <v>3</v>
      </c>
      <c r="G11" s="2" t="s">
        <v>8</v>
      </c>
      <c r="H11" s="2" t="s">
        <v>9</v>
      </c>
      <c r="I11" s="2" t="s">
        <v>10</v>
      </c>
      <c r="J11" s="2" t="s">
        <v>11</v>
      </c>
      <c r="K11" s="2" t="s">
        <v>12</v>
      </c>
      <c r="L11" s="2" t="s">
        <v>13</v>
      </c>
      <c r="M11" s="2"/>
      <c r="N11" s="2"/>
      <c r="O11" s="2"/>
      <c r="P11" s="2" t="s">
        <v>4</v>
      </c>
      <c r="Q11" s="2" t="s">
        <v>5</v>
      </c>
      <c r="R11" s="2" t="s">
        <v>6</v>
      </c>
    </row>
    <row r="12" s="5" customFormat="true" ht="12.75" hidden="false" customHeight="false" outlineLevel="0" collapsed="false">
      <c r="A12" s="3"/>
      <c r="B12" s="3"/>
      <c r="C12" s="3" t="n">
        <v>38390279.75</v>
      </c>
      <c r="D12" s="3" t="n">
        <v>38342530.65</v>
      </c>
      <c r="E12" s="3" t="n">
        <v>38294781.55</v>
      </c>
      <c r="F12" s="3" t="n">
        <v>38247032.45</v>
      </c>
      <c r="G12" s="18" t="n">
        <v>38199283.35</v>
      </c>
      <c r="H12" s="18" t="n">
        <v>38151534.25</v>
      </c>
      <c r="I12" s="18" t="n">
        <v>38103785.15</v>
      </c>
      <c r="J12" s="3" t="n">
        <f aca="false">I12-47749.1</f>
        <v>38056036.05</v>
      </c>
      <c r="K12" s="14" t="n">
        <f aca="false">J12-47749.1</f>
        <v>38008286.95</v>
      </c>
      <c r="L12" s="3" t="n">
        <f aca="false">K12-47749.1</f>
        <v>37960537.85</v>
      </c>
      <c r="M12" s="3"/>
      <c r="N12" s="3"/>
      <c r="O12" s="3"/>
      <c r="P12" s="3" t="n">
        <f aca="false">(C12+D12+E12+F12+G12+H12+I12+J12+K12+L12)/10</f>
        <v>38175408.8</v>
      </c>
      <c r="Q12" s="14" t="n">
        <v>2.2</v>
      </c>
      <c r="R12" s="3" t="n">
        <f aca="false">P12*2.2%/4</f>
        <v>209964.7484</v>
      </c>
    </row>
    <row r="14" customFormat="false" ht="12.75" hidden="false" customHeight="false" outlineLevel="0" collapsed="false">
      <c r="H14" s="5" t="n">
        <f aca="false">H12-G12</f>
        <v>-47749.1000000015</v>
      </c>
      <c r="I14" s="5" t="n">
        <f aca="false">I12-H12</f>
        <v>-47749.1000000015</v>
      </c>
    </row>
    <row r="16" customFormat="false" ht="57.75" hidden="false" customHeight="true" outlineLevel="0" collapsed="false">
      <c r="A16" s="1" t="n">
        <v>6507</v>
      </c>
      <c r="B16" s="1" t="n">
        <v>6474000</v>
      </c>
      <c r="C16" s="2" t="s">
        <v>0</v>
      </c>
      <c r="D16" s="2" t="s">
        <v>1</v>
      </c>
      <c r="E16" s="2" t="s">
        <v>2</v>
      </c>
      <c r="F16" s="2" t="s">
        <v>3</v>
      </c>
      <c r="G16" s="2" t="s">
        <v>8</v>
      </c>
      <c r="H16" s="2" t="s">
        <v>9</v>
      </c>
      <c r="I16" s="2" t="s">
        <v>10</v>
      </c>
      <c r="J16" s="2" t="s">
        <v>11</v>
      </c>
      <c r="K16" s="2" t="s">
        <v>12</v>
      </c>
      <c r="L16" s="2" t="s">
        <v>13</v>
      </c>
      <c r="M16" s="2" t="s">
        <v>14</v>
      </c>
      <c r="N16" s="2" t="s">
        <v>15</v>
      </c>
      <c r="O16" s="2" t="s">
        <v>16</v>
      </c>
      <c r="P16" s="2" t="s">
        <v>4</v>
      </c>
      <c r="Q16" s="2" t="s">
        <v>5</v>
      </c>
      <c r="R16" s="2" t="s">
        <v>6</v>
      </c>
    </row>
    <row r="17" s="5" customFormat="true" ht="12.75" hidden="false" customHeight="false" outlineLevel="0" collapsed="false">
      <c r="A17" s="3"/>
      <c r="B17" s="3"/>
      <c r="C17" s="3" t="n">
        <v>38390279.75</v>
      </c>
      <c r="D17" s="3" t="n">
        <v>38342530.65</v>
      </c>
      <c r="E17" s="3" t="n">
        <v>38294781.55</v>
      </c>
      <c r="F17" s="3" t="n">
        <v>38247032.45</v>
      </c>
      <c r="G17" s="18" t="n">
        <v>38199283.35</v>
      </c>
      <c r="H17" s="18" t="n">
        <v>38151534.25</v>
      </c>
      <c r="I17" s="18" t="n">
        <v>38103785.15</v>
      </c>
      <c r="J17" s="3" t="n">
        <f aca="false">I17-47749.1</f>
        <v>38056036.05</v>
      </c>
      <c r="K17" s="14" t="n">
        <f aca="false">J17-47749.1</f>
        <v>38008286.95</v>
      </c>
      <c r="L17" s="3" t="n">
        <v>37960537.85</v>
      </c>
      <c r="M17" s="3" t="n">
        <v>37912788.75</v>
      </c>
      <c r="N17" s="3" t="n">
        <v>37865039.65</v>
      </c>
      <c r="O17" s="3" t="n">
        <v>37817290.55</v>
      </c>
      <c r="P17" s="3" t="n">
        <f aca="false">(C17+D17+E17+F17+G17+H17+I17+J17+K17+L17+M17+N17+O17)/13</f>
        <v>38103785.15</v>
      </c>
      <c r="Q17" s="14" t="n">
        <v>2.2</v>
      </c>
      <c r="R17" s="3" t="n">
        <f aca="false">P17*2.2%/4</f>
        <v>209570.818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1.99"/>
    <col collapsed="false" customWidth="true" hidden="false" outlineLevel="0" max="5" min="5" style="0" width="19.14"/>
  </cols>
  <sheetData>
    <row r="1" customFormat="false" ht="16.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</row>
    <row r="2" customFormat="false" ht="16.5" hidden="false" customHeight="false" outlineLevel="0" collapsed="false">
      <c r="A2" s="19" t="s">
        <v>18</v>
      </c>
      <c r="B2" s="19"/>
      <c r="C2" s="19"/>
      <c r="D2" s="19"/>
      <c r="E2" s="19"/>
      <c r="F2" s="19"/>
      <c r="G2" s="19"/>
    </row>
    <row r="3" customFormat="false" ht="16.5" hidden="false" customHeight="false" outlineLevel="0" collapsed="false">
      <c r="A3" s="20"/>
      <c r="B3" s="20"/>
      <c r="C3" s="20"/>
      <c r="D3" s="20"/>
      <c r="E3" s="20"/>
      <c r="F3" s="20"/>
      <c r="G3" s="20"/>
    </row>
    <row r="5" customFormat="false" ht="16.5" hidden="false" customHeight="false" outlineLevel="0" collapsed="false">
      <c r="A5" s="19" t="s">
        <v>19</v>
      </c>
      <c r="B5" s="19"/>
      <c r="C5" s="19"/>
      <c r="D5" s="19"/>
      <c r="E5" s="19"/>
      <c r="F5" s="19"/>
      <c r="G5" s="19"/>
    </row>
    <row r="6" customFormat="false" ht="16.5" hidden="false" customHeight="false" outlineLevel="0" collapsed="false">
      <c r="A6" s="20"/>
      <c r="B6" s="20"/>
      <c r="C6" s="20"/>
      <c r="D6" s="20"/>
      <c r="E6" s="20"/>
      <c r="F6" s="20"/>
      <c r="G6" s="20"/>
    </row>
    <row r="8" customFormat="false" ht="16.5" hidden="false" customHeight="false" outlineLevel="0" collapsed="false">
      <c r="A8" s="19" t="s">
        <v>20</v>
      </c>
      <c r="B8" s="19"/>
      <c r="C8" s="19"/>
      <c r="D8" s="19"/>
      <c r="E8" s="19"/>
      <c r="F8" s="19"/>
      <c r="G8" s="19"/>
    </row>
    <row r="9" customFormat="false" ht="16.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</row>
    <row r="10" customFormat="false" ht="16.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69" hidden="false" customHeight="true" outlineLevel="0" collapsed="false">
      <c r="A11" s="21" t="s">
        <v>22</v>
      </c>
      <c r="B11" s="22" t="s">
        <v>23</v>
      </c>
      <c r="C11" s="23" t="s">
        <v>4</v>
      </c>
      <c r="D11" s="23" t="s">
        <v>5</v>
      </c>
      <c r="E11" s="24" t="s">
        <v>6</v>
      </c>
    </row>
    <row r="12" s="5" customFormat="true" ht="16.5" hidden="false" customHeight="false" outlineLevel="0" collapsed="false">
      <c r="A12" s="25" t="n">
        <v>6501</v>
      </c>
      <c r="B12" s="22" t="n">
        <v>64701000</v>
      </c>
      <c r="C12" s="26" t="n">
        <f aca="false">'6501'!G7</f>
        <v>113401556.63</v>
      </c>
      <c r="D12" s="27" t="n">
        <v>2.2</v>
      </c>
      <c r="E12" s="28" t="n">
        <f aca="false">C12*2.2%/4</f>
        <v>623708.561465</v>
      </c>
    </row>
    <row r="13" s="5" customFormat="true" ht="16.5" hidden="false" customHeight="false" outlineLevel="0" collapsed="false">
      <c r="A13" s="25" t="s">
        <v>24</v>
      </c>
      <c r="B13" s="22" t="n">
        <v>64756000</v>
      </c>
      <c r="C13" s="26" t="n">
        <f aca="false">'6504'!G4</f>
        <v>79943.86</v>
      </c>
      <c r="D13" s="27" t="n">
        <v>2.2</v>
      </c>
      <c r="E13" s="28" t="n">
        <f aca="false">C13*2.2%/4</f>
        <v>439.69123</v>
      </c>
    </row>
    <row r="14" s="5" customFormat="true" ht="16.5" hidden="false" customHeight="false" outlineLevel="0" collapsed="false">
      <c r="A14" s="25" t="s">
        <v>25</v>
      </c>
      <c r="B14" s="22" t="n">
        <v>64740000</v>
      </c>
      <c r="C14" s="26" t="n">
        <f aca="false">'6507'!G4</f>
        <v>38318656.1</v>
      </c>
      <c r="D14" s="27" t="n">
        <v>2.2</v>
      </c>
      <c r="E14" s="28" t="n">
        <f aca="false">C14*2.2%/4</f>
        <v>210752.60855</v>
      </c>
    </row>
    <row r="15" s="5" customFormat="true" ht="16.5" hidden="false" customHeight="false" outlineLevel="0" collapsed="false">
      <c r="A15" s="25" t="s">
        <v>26</v>
      </c>
      <c r="B15" s="22" t="n">
        <v>64748000</v>
      </c>
      <c r="C15" s="26" t="n">
        <f aca="false">'6509'!G4</f>
        <v>144184.445</v>
      </c>
      <c r="D15" s="27" t="n">
        <v>2.2</v>
      </c>
      <c r="E15" s="28" t="n">
        <f aca="false">C15*2.2%/4</f>
        <v>793.0144475</v>
      </c>
    </row>
    <row r="16" s="5" customFormat="true" ht="16.5" hidden="false" customHeight="false" outlineLevel="0" collapsed="false">
      <c r="A16" s="25" t="s">
        <v>26</v>
      </c>
      <c r="B16" s="22" t="n">
        <v>64752000</v>
      </c>
      <c r="C16" s="26" t="n">
        <f aca="false">'6509'!G5</f>
        <v>588279.21</v>
      </c>
      <c r="D16" s="27" t="n">
        <v>2.2</v>
      </c>
      <c r="E16" s="28" t="n">
        <f aca="false">C16*2.2%/4</f>
        <v>3235.535655</v>
      </c>
    </row>
    <row r="17" s="5" customFormat="true" ht="16.5" hidden="false" customHeight="false" outlineLevel="0" collapsed="false">
      <c r="A17" s="25" t="s">
        <v>27</v>
      </c>
      <c r="B17" s="22" t="n">
        <v>64704000</v>
      </c>
      <c r="C17" s="26" t="n">
        <f aca="false">'6517'!G8</f>
        <v>1976411.3</v>
      </c>
      <c r="D17" s="27" t="n">
        <v>2.2</v>
      </c>
      <c r="E17" s="28" t="n">
        <f aca="false">C17*2.2%/4</f>
        <v>10870.26215</v>
      </c>
    </row>
    <row r="18" s="5" customFormat="true" ht="16.5" hidden="false" customHeight="false" outlineLevel="0" collapsed="false">
      <c r="A18" s="29" t="s">
        <v>27</v>
      </c>
      <c r="B18" s="30" t="n">
        <v>64732000</v>
      </c>
      <c r="C18" s="31" t="n">
        <f aca="false">'6517'!G11</f>
        <v>11386814.48</v>
      </c>
      <c r="D18" s="32" t="n">
        <v>2.2</v>
      </c>
      <c r="E18" s="28" t="n">
        <f aca="false">C18*2.2%/4</f>
        <v>62627.47964</v>
      </c>
    </row>
    <row r="19" customFormat="false" ht="16.5" hidden="false" customHeight="false" outlineLevel="0" collapsed="false">
      <c r="A19" s="33"/>
      <c r="B19" s="33"/>
      <c r="C19" s="34" t="n">
        <f aca="false">SUM(C12:C18)</f>
        <v>165895846.025</v>
      </c>
      <c r="D19" s="35"/>
      <c r="E19" s="36" t="n">
        <v>912428</v>
      </c>
    </row>
    <row r="20" customFormat="false" ht="12.75" hidden="false" customHeight="false" outlineLevel="0" collapsed="false">
      <c r="A20" s="37"/>
      <c r="B20" s="37"/>
      <c r="D20" s="38"/>
      <c r="E20" s="5"/>
    </row>
    <row r="21" customFormat="false" ht="12.75" hidden="false" customHeight="false" outlineLevel="0" collapsed="false">
      <c r="A21" s="37"/>
      <c r="B21" s="37"/>
      <c r="D21" s="38"/>
      <c r="E21" s="5"/>
    </row>
    <row r="22" customFormat="false" ht="12.75" hidden="false" customHeight="false" outlineLevel="0" collapsed="false">
      <c r="A22" s="37"/>
      <c r="B22" s="37"/>
      <c r="D22" s="38"/>
      <c r="E22" s="5"/>
    </row>
    <row r="23" customFormat="false" ht="12.75" hidden="false" customHeight="false" outlineLevel="0" collapsed="false">
      <c r="A23" s="37"/>
      <c r="B23" s="37"/>
      <c r="D23" s="38"/>
      <c r="E23" s="5"/>
    </row>
    <row r="24" customFormat="false" ht="16.5" hidden="false" customHeight="false" outlineLevel="0" collapsed="false">
      <c r="A24" s="33" t="s">
        <v>28</v>
      </c>
      <c r="B24" s="33"/>
      <c r="C24" s="39"/>
      <c r="D24" s="35"/>
      <c r="E24" s="34"/>
    </row>
    <row r="25" customFormat="false" ht="16.5" hidden="false" customHeight="false" outlineLevel="0" collapsed="false">
      <c r="A25" s="33" t="s">
        <v>29</v>
      </c>
      <c r="B25" s="33"/>
      <c r="C25" s="39"/>
      <c r="D25" s="35"/>
      <c r="F25" s="34" t="s">
        <v>30</v>
      </c>
    </row>
    <row r="26" customFormat="false" ht="12.75" hidden="false" customHeight="false" outlineLevel="0" collapsed="false">
      <c r="A26" s="37"/>
      <c r="B26" s="37"/>
    </row>
    <row r="27" customFormat="false" ht="12.75" hidden="false" customHeight="false" outlineLevel="0" collapsed="false">
      <c r="A27" s="37"/>
      <c r="B27" s="37"/>
    </row>
    <row r="28" customFormat="false" ht="12.75" hidden="false" customHeight="false" outlineLevel="0" collapsed="false">
      <c r="A28" s="37"/>
      <c r="B28" s="37"/>
    </row>
    <row r="29" customFormat="false" ht="12.75" hidden="false" customHeight="false" outlineLevel="0" collapsed="false">
      <c r="A29" s="37"/>
      <c r="B29" s="37"/>
    </row>
    <row r="30" customFormat="false" ht="12.75" hidden="false" customHeight="false" outlineLevel="0" collapsed="false">
      <c r="A30" s="37"/>
      <c r="B30" s="37"/>
    </row>
    <row r="31" customFormat="false" ht="12.75" hidden="false" customHeight="false" outlineLevel="0" collapsed="false">
      <c r="A31" s="37"/>
      <c r="B31" s="37"/>
    </row>
    <row r="32" customFormat="false" ht="12.75" hidden="false" customHeight="false" outlineLevel="0" collapsed="false">
      <c r="A32" s="37"/>
      <c r="B32" s="37"/>
    </row>
    <row r="33" customFormat="false" ht="12.75" hidden="false" customHeight="false" outlineLevel="0" collapsed="false">
      <c r="A33" s="37"/>
      <c r="B33" s="37"/>
    </row>
    <row r="34" customFormat="false" ht="12.75" hidden="false" customHeight="false" outlineLevel="0" collapsed="false">
      <c r="A34" s="37"/>
      <c r="B34" s="37"/>
    </row>
    <row r="35" customFormat="false" ht="12.75" hidden="false" customHeight="false" outlineLevel="0" collapsed="false">
      <c r="A35" s="37"/>
      <c r="B35" s="37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7"/>
      <c r="B37" s="37"/>
    </row>
    <row r="38" customFormat="false" ht="12.75" hidden="false" customHeight="false" outlineLevel="0" collapsed="false">
      <c r="A38" s="37"/>
      <c r="B38" s="37"/>
    </row>
    <row r="39" customFormat="false" ht="12.75" hidden="false" customHeight="false" outlineLevel="0" collapsed="false">
      <c r="A39" s="37"/>
      <c r="B39" s="37"/>
    </row>
    <row r="40" customFormat="false" ht="12.75" hidden="false" customHeight="false" outlineLevel="0" collapsed="false">
      <c r="A40" s="37"/>
      <c r="B40" s="37"/>
    </row>
    <row r="41" customFormat="false" ht="12.75" hidden="false" customHeight="false" outlineLevel="0" collapsed="false">
      <c r="A41" s="37"/>
      <c r="B41" s="37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</row>
    <row r="45" customFormat="false" ht="12.75" hidden="false" customHeight="false" outlineLevel="0" collapsed="false">
      <c r="A45" s="37"/>
      <c r="B45" s="37"/>
    </row>
    <row r="46" customFormat="false" ht="12.75" hidden="false" customHeight="false" outlineLevel="0" collapsed="false">
      <c r="A46" s="37"/>
      <c r="B46" s="37"/>
    </row>
  </sheetData>
  <mergeCells count="5">
    <mergeCell ref="A1:G1"/>
    <mergeCell ref="A2:G2"/>
    <mergeCell ref="A5:G5"/>
    <mergeCell ref="A8:G8"/>
    <mergeCell ref="A9:G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5" activeCellId="0" sqref="B5"/>
    </sheetView>
  </sheetViews>
  <sheetFormatPr defaultColWidth="8.9921875" defaultRowHeight="12" zeroHeight="false" outlineLevelRow="1" outlineLevelCol="5"/>
  <cols>
    <col collapsed="false" customWidth="true" hidden="false" outlineLevel="0" max="1" min="1" style="40" width="30.13"/>
    <col collapsed="false" customWidth="true" hidden="false" outlineLevel="0" max="2" min="2" style="40" width="19.7"/>
    <col collapsed="false" customWidth="true" hidden="false" outlineLevel="0" max="3" min="3" style="40" width="17.42"/>
    <col collapsed="false" customWidth="true" hidden="false" outlineLevel="0" max="4" min="4" style="41" width="14.28"/>
    <col collapsed="false" customWidth="true" hidden="false" outlineLevel="0" max="5" min="5" style="42" width="15.7"/>
    <col collapsed="false" customWidth="true" hidden="false" outlineLevel="1" max="6" min="6" style="40" width="14.28"/>
    <col collapsed="false" customWidth="true" hidden="false" outlineLevel="1" max="7" min="7" style="40" width="19.28"/>
    <col collapsed="false" customWidth="true" hidden="false" outlineLevel="1" max="10" min="8" style="40" width="14.28"/>
    <col collapsed="false" customWidth="true" hidden="false" outlineLevel="1" max="11" min="11" style="40" width="15.13"/>
    <col collapsed="false" customWidth="true" hidden="false" outlineLevel="1" max="12" min="12" style="40" width="15.7"/>
    <col collapsed="false" customWidth="true" hidden="false" outlineLevel="1" max="13" min="13" style="40" width="14.41"/>
    <col collapsed="false" customWidth="true" hidden="false" outlineLevel="1" max="14" min="14" style="40" width="14.99"/>
    <col collapsed="false" customWidth="true" hidden="false" outlineLevel="1" max="15" min="15" style="40" width="15.56"/>
    <col collapsed="false" customWidth="true" hidden="false" outlineLevel="5" max="16" min="16" style="40" width="16.13"/>
    <col collapsed="false" customWidth="true" hidden="false" outlineLevel="5" max="17" min="17" style="40" width="14.56"/>
    <col collapsed="false" customWidth="true" hidden="false" outlineLevel="5" max="18" min="18" style="40" width="14.41"/>
    <col collapsed="false" customWidth="true" hidden="false" outlineLevel="0" max="19" min="19" style="40" width="14.99"/>
    <col collapsed="false" customWidth="true" hidden="false" outlineLevel="0" max="20" min="20" style="40" width="14.14"/>
    <col collapsed="false" customWidth="true" hidden="false" outlineLevel="0" max="21" min="21" style="40" width="16.84"/>
    <col collapsed="false" customWidth="true" hidden="false" outlineLevel="0" max="22" min="22" style="40" width="19.28"/>
    <col collapsed="false" customWidth="false" hidden="false" outlineLevel="0" max="23" min="23" style="40" width="8.99"/>
    <col collapsed="false" customWidth="true" hidden="false" outlineLevel="0" max="24" min="24" style="40" width="16.28"/>
    <col collapsed="false" customWidth="true" hidden="false" outlineLevel="0" max="25" min="25" style="40" width="14.28"/>
    <col collapsed="false" customWidth="true" hidden="false" outlineLevel="0" max="26" min="26" style="40" width="14.14"/>
    <col collapsed="false" customWidth="true" hidden="false" outlineLevel="0" max="27" min="27" style="40" width="12.14"/>
    <col collapsed="false" customWidth="true" hidden="false" outlineLevel="0" max="28" min="28" style="43" width="14.85"/>
    <col collapsed="false" customWidth="false" hidden="false" outlineLevel="0" max="257" min="29" style="40" width="8.99"/>
  </cols>
  <sheetData>
    <row r="1" customFormat="false" ht="15.75" hidden="false" customHeight="false" outlineLevel="0" collapsed="false">
      <c r="H1" s="44" t="s">
        <v>31</v>
      </c>
    </row>
    <row r="2" customFormat="false" ht="15.75" hidden="false" customHeight="false" outlineLevel="0" collapsed="false">
      <c r="H2" s="45" t="s">
        <v>32</v>
      </c>
    </row>
    <row r="3" customFormat="false" ht="15.75" hidden="false" customHeight="false" outlineLevel="0" collapsed="false">
      <c r="H3" s="45"/>
    </row>
    <row r="4" customFormat="false" ht="15.75" hidden="false" customHeight="false" outlineLevel="0" collapsed="false">
      <c r="B4" s="46" t="s">
        <v>33</v>
      </c>
      <c r="H4" s="45"/>
    </row>
    <row r="6" customFormat="false" ht="63" hidden="false" customHeight="true" outlineLevel="0" collapsed="false">
      <c r="A6" s="47" t="s">
        <v>34</v>
      </c>
      <c r="B6" s="48" t="s">
        <v>35</v>
      </c>
      <c r="C6" s="48" t="s">
        <v>36</v>
      </c>
      <c r="D6" s="49" t="s">
        <v>37</v>
      </c>
      <c r="E6" s="50" t="s">
        <v>23</v>
      </c>
      <c r="F6" s="51" t="s">
        <v>38</v>
      </c>
      <c r="G6" s="51" t="s">
        <v>39</v>
      </c>
      <c r="H6" s="51" t="s">
        <v>40</v>
      </c>
      <c r="I6" s="51" t="s">
        <v>41</v>
      </c>
      <c r="J6" s="51" t="s">
        <v>42</v>
      </c>
      <c r="K6" s="51" t="s">
        <v>43</v>
      </c>
      <c r="L6" s="51" t="s">
        <v>44</v>
      </c>
      <c r="M6" s="51" t="s">
        <v>45</v>
      </c>
      <c r="N6" s="51" t="s">
        <v>46</v>
      </c>
      <c r="O6" s="51" t="s">
        <v>47</v>
      </c>
      <c r="P6" s="51" t="s">
        <v>48</v>
      </c>
      <c r="Q6" s="51" t="s">
        <v>49</v>
      </c>
      <c r="R6" s="51" t="s">
        <v>38</v>
      </c>
      <c r="S6" s="51" t="s">
        <v>50</v>
      </c>
      <c r="T6" s="51" t="s">
        <v>51</v>
      </c>
      <c r="U6" s="51" t="s">
        <v>52</v>
      </c>
      <c r="V6" s="51" t="s">
        <v>53</v>
      </c>
      <c r="W6" s="51" t="s">
        <v>5</v>
      </c>
      <c r="X6" s="51" t="s">
        <v>54</v>
      </c>
      <c r="Y6" s="51" t="s">
        <v>55</v>
      </c>
      <c r="Z6" s="51" t="s">
        <v>56</v>
      </c>
      <c r="AA6" s="51" t="s">
        <v>57</v>
      </c>
    </row>
    <row r="7" s="41" customFormat="true" ht="35.25" hidden="false" customHeight="true" outlineLevel="1" collapsed="false">
      <c r="A7" s="52"/>
      <c r="B7" s="53"/>
      <c r="C7" s="54"/>
      <c r="D7" s="55"/>
      <c r="E7" s="56"/>
      <c r="F7" s="57"/>
      <c r="G7" s="58"/>
      <c r="H7" s="57"/>
      <c r="I7" s="57"/>
      <c r="J7" s="57"/>
      <c r="K7" s="59"/>
      <c r="L7" s="57"/>
      <c r="M7" s="57"/>
      <c r="N7" s="57"/>
      <c r="O7" s="57"/>
      <c r="P7" s="57"/>
      <c r="Q7" s="57"/>
      <c r="R7" s="57"/>
      <c r="S7" s="60"/>
      <c r="T7" s="57"/>
      <c r="U7" s="60"/>
      <c r="V7" s="57"/>
      <c r="W7" s="61" t="n">
        <v>2.2</v>
      </c>
      <c r="X7" s="60" t="n">
        <f aca="false">ROUND(S7*W7/100/4,0)</f>
        <v>0</v>
      </c>
      <c r="Y7" s="60" t="n">
        <f aca="false">ROUND(T7*W7/100/4,0)</f>
        <v>0</v>
      </c>
      <c r="Z7" s="60" t="n">
        <f aca="false">ROUND(U7*W7/100/4,0)</f>
        <v>0</v>
      </c>
      <c r="AA7" s="60" t="n">
        <f aca="false">ROUND(V7*W7/100,0)-X7-Y7-Z7</f>
        <v>0</v>
      </c>
      <c r="AB7" s="62"/>
    </row>
    <row r="8" s="41" customFormat="true" ht="12.75" hidden="false" customHeight="false" outlineLevel="1" collapsed="false">
      <c r="A8" s="52"/>
      <c r="B8" s="53"/>
      <c r="C8" s="54"/>
      <c r="D8" s="63"/>
      <c r="E8" s="56"/>
      <c r="F8" s="60"/>
      <c r="G8" s="64"/>
      <c r="H8" s="60"/>
      <c r="I8" s="60"/>
      <c r="J8" s="60"/>
      <c r="K8" s="65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6" t="n">
        <v>2.2</v>
      </c>
      <c r="X8" s="60" t="n">
        <f aca="false">ROUND(S8*W8/100/4,0)</f>
        <v>0</v>
      </c>
      <c r="Y8" s="60" t="n">
        <f aca="false">ROUND(T8*W8/100/4,0)</f>
        <v>0</v>
      </c>
      <c r="Z8" s="60" t="n">
        <f aca="false">ROUND(U8*W8/100/4,0)</f>
        <v>0</v>
      </c>
      <c r="AA8" s="60" t="n">
        <f aca="false">ROUND(V8*W8/100,0)-X8-Y8-Z8</f>
        <v>0</v>
      </c>
      <c r="AB8" s="62"/>
    </row>
    <row r="9" customFormat="false" ht="12.75" hidden="false" customHeight="true" outlineLevel="0" collapsed="false">
      <c r="A9" s="67" t="s">
        <v>7</v>
      </c>
      <c r="B9" s="67"/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2"/>
    </row>
    <row r="10" customFormat="false" ht="12.75" hidden="false" customHeight="false" outlineLevel="0" collapsed="false">
      <c r="G10" s="69"/>
      <c r="X10" s="70"/>
      <c r="Y10" s="70"/>
      <c r="Z10" s="70"/>
      <c r="AA10" s="41"/>
      <c r="AB10" s="71"/>
    </row>
    <row r="11" customFormat="false" ht="12.75" hidden="false" customHeight="false" outlineLevel="0" collapsed="false">
      <c r="A11" s="0"/>
      <c r="B11" s="0" t="s">
        <v>58</v>
      </c>
      <c r="C11" s="0" t="s">
        <v>5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 t="s">
        <v>6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12" hidden="false" customHeight="false" outlineLevel="0" collapsed="false">
      <c r="I15" s="41"/>
      <c r="L15" s="41"/>
      <c r="M15" s="41"/>
      <c r="N15" s="41"/>
    </row>
    <row r="17" customFormat="false" ht="12" hidden="false" customHeight="false" outlineLevel="0" collapsed="false">
      <c r="H17" s="41"/>
    </row>
  </sheetData>
  <mergeCells count="1">
    <mergeCell ref="A9:C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1:44:20Z</dcterms:created>
  <dc:creator>Юркова Наталья Валерьевна</dc:creator>
  <dc:description/>
  <dc:language>en-US</dc:language>
  <cp:lastModifiedBy>Юркова Наталья Валерьевна</cp:lastModifiedBy>
  <cp:lastPrinted>2024-08-02T04:45:42Z</cp:lastPrinted>
  <dcterms:modified xsi:type="dcterms:W3CDTF">2024-08-02T05:40:14Z</dcterms:modified>
  <cp:revision>0</cp:revision>
  <dc:subject/>
  <dc:title/>
</cp:coreProperties>
</file>