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 name="Лист1" sheetId="3" state="visible" r:id="rId4"/>
  </sheets>
  <definedNames>
    <definedName function="false" hidden="false" localSheetId="1" name="_xlnm.Print_Area" vbProcedure="false">'Стоимость ТСР'!$A$2:$H$472</definedName>
    <definedName function="false" hidden="false" localSheetId="1" name="_xlnm.Print_Titles" vbProcedure="false">'Стоимость ТСР'!$10:$13</definedName>
    <definedName function="false" hidden="true" localSheetId="1" name="_xlnm._FilterDatabase" vbProcedure="false">'Стоимость ТСР'!$A$13:$S$459</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1098">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Отделение Фонда пенсионного и социального страхования Российской Федерации по Удмуртской Респпублике</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Ширина сиденья 44 см;
- глубина сиденья 48 см;
- высота сиденья спереди 51 см;
- высота сиденья сзади 49 см;
- максимальная нагрузка 130 кг;
- рама складная, система складывания «одним пальцем»;
- материал алюминий
- петлевые ремни регулировки жёсткости спинки за счет натяжения;
- ремни регулировки жесткости сиденья за счет натяжения (1 мягкий, 2 жесткие);
- складная спинка с регулируемым углом наклона, высота спинки 46,5 см;
- стабилизирующая планка спинки, откидная и съемная;
- ручки для сопровождающего лица фиксированные, длинные;
- регулируемые по высоте подлокотники съемные, удлиненные, без фиксации, с боковыми панелями (карбоновыми) для защиты одежды от попадания в колеса;
- угол наклона подножек 80 градусов;
- подножки съемные, откидные, с регулируемой длиной 21-51 см (45 см);
- опоры для стоп карбоновые, с регулировкой угла наклона;
-насос;
- ремень фиксатор голени;
- передние колеса пневматические;
- фиксация заднего колеса на адаптере 3 положения;
- угол развала задних колес 3˚;
- задние колеса пневматические с перекрестными алюминиевыми спицами;
- задние колеса с обручем с противоскользящим покрытием, 3 см от колеса;
- нажимные тормоза с изогнутым рычагом;
- угол наклона сиденья регулируемый;
- габариты в разложенном состоянии: Ширина – 62 см; 
- антиопрокидыватель складной, установлен слева;
- помощь для преодоления препятствий справа;
</t>
  </si>
  <si>
    <t xml:space="preserve">408</t>
  </si>
  <si>
    <t xml:space="preserve">1183300519624000140</t>
  </si>
  <si>
    <t xml:space="preserve">10.12.2024</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 Передний привод - наличие;
- Ширина сиденья, регулируемая от 46 до 56 см;
- Глубина сиденья - 48 см;
- Высота сиденья - 50 см;
- Высота спинки - 64 см;
- Высота от пола до верхнего края подушки сиденья - 63 см;
- Повышенная проходимость - наличие;
- Материал – текстиль (влагоотталкивающий) - наличие; 
- Максимальная нагрузка - 120 кг;
- Передние колеса 36*12 см пневмо с брызговиками - наличие;
- Задние колеса 36*10 см пневмо с брызговиками - наличие;
- Электрорегулировка угла наклона спинки - наличие;
- Электрорегулировка угла наклона сиденья - наличие;
- Подлокотники съемные с регулировкой высоты и глубины - наличие;
- Раздельные съёмные подножки с элекрорегулировкой угла наклона - наличие;
- Высота подножки от края сиденья регулируемая - от 42 до 56 см;
- Дальность пробега - не менее 50 км;
- Съемный подголовник - наличие;
- Поясной ремень безопасности, багажник, зеркало заднего вида - наличие;
- Фары и поворотники - наличие;
- Мощность двигателя - 950 Ватт;
- Максимальная высота препятствия - 11 см;
- USB – порт - наличие;
- Пульт с LSD дисплеем, с регулировкой длины, высоты, поворотный - наличие;
- Максимальный угол подъема, % - 18;
- Приставной столик – наличие.
</t>
  </si>
  <si>
    <t xml:space="preserve">321</t>
  </si>
  <si>
    <t xml:space="preserve">1183300519624000116</t>
  </si>
  <si>
    <t xml:space="preserve">- Рост 169 см, вес 54 кг (получателя);
- глубина сиденья 50 см;
- высота подлокотника 34-36 см (регулируемая);
- высота подножек 43 см;
- высота сиденья 48 см;
- высота спинки 48 см;
- общая длина изделия 100 см;
- общая ширина изделия 57 см;
- «вид спинки» - с регулируемым углом наклона 30 градусов;
- «вид подлокотников» - регулируемые по высоте;
- «вид подножки» - регулируемая по высоте;
- «приспособления» - нагрудный ремень;
- преодолеваемая высота препятствий 5 см;
- тип шин цельнолитые;
- грузоподъемность 100 кг;
- ширина сиденья 38-48 см
(регулируемая).
</t>
  </si>
  <si>
    <t xml:space="preserve">374</t>
  </si>
  <si>
    <t xml:space="preserve">1183300519624000126</t>
  </si>
  <si>
    <t xml:space="preserve">ширина сиденья 44 см;
- глубина сиденья 50 см;
- высота подлокотников 20 см;
- высота подножки 45 см;
- высота спинки сиденья 50 см;
- вид подлокотников – съемные и регулируемые по высоте;
- вид подножки – регулируемая по высоте, с регулируемой опорой стопы, с регулируемым углом наклона;
- привод задний;
- электрический способ регулировки угла наклона подножек;
- электрический способ регулировки угла наклона спинки сиденья;
- электрический способ регулировки угла наклона сиденья 45 градусов;
- электрический способ регулировки высоты сиденья лифт 35 см;
- электроосвещение в соответствии с международными стандартами (StVZO);
-контурное сиденье с ярко выраженным контуром;
- контурный подголовник мягкий;
-шины пневматические; 
- амортизаторы передних и задней подвесок;
- пульт управления с параллельным отведением с LCD дисплеем. TEN 120 А;
- поясной ремень
- максимальный уклон подъема/спуска 17%;
- разъём для внешних источников питания 12 V и USB;
- скорость до 14 км/ч.
</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изготавливается из приемной гильзы и кисти. Приемная гильза изготавливается индивидуально по слепку с культи Получателя. Кисть изготавливается из полихлорвинила. Крепление протеза осуществляется застежкой, манжеткой, на шнуровке или контактной лентой (в зависимости от индивидуальных особенностей Получателя).</t>
  </si>
  <si>
    <t xml:space="preserve">Протез кисти косметический изготавливается из силикона с нейлоновой армирующей сеткой. Крепление протеза производится шнуровкой, или лентой-контакт, или молнией (в зависимости от индивидуальных особенностей Получателя). Косметическая кисть по форме, цвету и структуре поверхности соответствует естественной кисти.</t>
  </si>
  <si>
    <t xml:space="preserve">Протез кисти косметический изготавливается по индивидуальному слепку с культи Получателя. Приемная гильза унифицирована. Искусcтвенная кисть изготавливается из различных полимерных материалов (силикон, пластизоль) по мед.показаниям. Заполнена композиционными материалами. внутри которой сформирована приемная полость, соответствующая параметрам пользователя. Крепление протеза осуществляется застежкой, манжеткой, встроенной молнией, на шнуровке или контактной лентой (в зависимости от индивидуальных особенностей получателя). Косметическая кисть по форме, цвету и структуре поверхности соответствует естественной кисти. Назначение: компенсация косметического (эстетического, аналитического)дефекта. Тип - постоянный. Приемные гильзы и крепления изделий не должны вызывать потертостей, сдавливания, ущемления и образования наплывов мягких тканей, нарушения кровообращения и болевых ощущений при пользовании изделием. Движения в подвижных соединениях протеза должны быть плавными, легкими и без заеданий. Элементы регулировки и фиксации подвижных элементов конструкции по размерам, конфигурации, а также по максимально допустимым усилиям, должны соответствовать физиологическим возможностям пользователя.
</t>
  </si>
  <si>
    <t xml:space="preserve">379</t>
  </si>
  <si>
    <t xml:space="preserve">1183300519624000133</t>
  </si>
  <si>
    <t xml:space="preserve">Протез кисти косметический изготавливается из приемной гильзы и кисти. Приемная гильза изготавливается индивидуально по слепку с культи Получателя. Кисть изготавливается из полихлорвинила или из силикона с нейлоновой армирующей сеткой (в зависимости от индивидуальных особенностей Получателя). Крепление протеза осуществляется застежкой, манжеткой, молнией, на шнуровке или контактной лентой (в зависимости от индивидуальных особенностей Получателя). Косметическая кисть по форме, цвету и структуре поверхности соответствует естественной кисти.
Приемные гильзы и крепления изделий не должны вызывать потертостей, сдавливания, ущемления и образования наплывов мягких тканей, нарушения кровообращения и болевых ощущений при пользовании изделием. Движения в подвижных соединениях протеза должны быть плавными, легкими и без заеданий. Элементы регулировки и фиксации подвижных элементов конструкции по размерам, конфигурации, а также по максимально допустимым усилиям, должны соответствовать физиологическим возможностям пользователя.
</t>
  </si>
  <si>
    <t xml:space="preserve">1026</t>
  </si>
  <si>
    <t xml:space="preserve">1183300519623000283</t>
  </si>
  <si>
    <t xml:space="preserve">8-01-03</t>
  </si>
  <si>
    <t xml:space="preserve">Протез предплечья косметический</t>
  </si>
  <si>
    <t xml:space="preserve">Протез предплечья косметический изготавливается из приемной гильзы и косметической кисти. Гильза предплечья изготавливается индивидуально (по слепку с культи Получателя), материал гильзы слоистый пластик на основе полиамидных или акриловых смол (по мед.показаниям). Возможно изготовление вкладного элемента из силикона или вспененных элементов. Крепление протеза анатомическое за счет формы приемной гильзы или кожаной гильзы плеча с локтевыми шинами (с замком или без него) или манжетой, или замком полимерного чехла (в зависимости от индивидуальных особенностей Получателя). Кисть косметическая изготавливается из силикона с нейлоновой армирующей сеткой или пластизоля с каркасными пальцами или формообразующая кисть с косметической оболочкой.
Приемные гильзы и крепления изделий не должны вызывать потертостей, сдавливания, ущемления и образования наплывов мягких тканей, нарушения кровообращения и болевых ощущений при пользовании изделием. Движения в подвижных соединениях протеза должны быть плавными, легкими и без заеданий. Элементы регулировки и фиксации подвижных элементов конструкции по размерам, конфигурации, а также по максимально допустимым усилиям, должны соответствовать физиологическим возможностям пользователя.
</t>
  </si>
  <si>
    <t xml:space="preserve">Протез предплечья косметический. Уровень ампутации: Средняя треть предплечья; Объем ампутации (отсутствующий сегмент):Кисть, лучезапястный сустав, часть предплечья; Состояние культи: Функциональная. Наименование разновидности модуля (узла, элемента): Приемная гильза; Наименование разновидности модуля (узла, элемента): Вкладная гильза из силикона; Функциональные особенности вкладного элемента: Защита культи при болезненных и рубцово-измененных культях; Наименование разновидности модуля (узла, элемента): Искусственная кисть косметическая; Функциональные особенности искусственной кисти косметической: Компенсация косметического (эстетического, анатомического) дефекта; Комплектность: Косметическая оболочка и формообразующая кисти; Наименование разновидности модуля (узла, элемента): Лучезапястный узел; Функциональные особенности лучезапястного узла: Лучезапястный узел с пассивной ротацией; Наименование разновидности модуля (узла, элемента):  Крепление; Конструктивные особенности крепления: Анатомическое крепление (за счет формы приемной гильзы).
</t>
  </si>
  <si>
    <t xml:space="preserve">8-01-04</t>
  </si>
  <si>
    <t xml:space="preserve">Протез плеча косметический</t>
  </si>
  <si>
    <t xml:space="preserve">Протез плеча косметический модульного типа изготавливается из приемной гильзы и модулей. Гильза плеча изготавливается по индивидуальному слепку с культи получателя, тип гильзы: индивидуальная одинарная или индивидуальная составная в зависимости от индивидуальных особенностей получателя. Материал гильзы: кожа или литьевой слоистый пластик на основе связующих смол или листовой термопласт (в зависимости от индивидуальных особенностей получателя). Пробная гильза одна или отсутствует. Узел «локоть-предплечье» с бесступенчатой фиксацией с пассивной ротацией плеча, предплечья. Функция ротации реализована в составе модуля кисти. Управление сохранившейся рукой. Косметическая облицовка мягкая полиуретановая. Косметическая оболочка отсутствует или силоновая (по мед.показаниям). Тип вкладного элемента в приемной гильзе: отсутствует или чехол полимерный гелевый (в зависимости от индивидуальных особенностей получателя). Кисть косметическая из поливинилхлорида или кисть косметическая силиконовая с нейлоновой армирующей сеткой (в зависимости от индивидуальных особенностей получателя). Крепление индивидуальное или подгоночное или быстросъемный замок для чехла полимерного (в зависимости от индивидуальных особенностей получателя).
Приемные гильзы и крепления изделий не должны вызывать потертостей, сдавливания, ущемления и образования наплывов мягких тканей, нарушения кровообращения и болевых ощущений при пользовании изделием. Движения в подвижных соединениях протеза должны быть плавными, легкими и без заеданий. Элементы регулировки и фиксации подвижных элементов конструкции по размерам, конфигурации, а также по максимально допустимым усилиям, должны соответствовать физиологическим возможностям пользователя.
</t>
  </si>
  <si>
    <t xml:space="preserve">Уровень ампутации: нижняя треть плеча. Объем ампутации (отсутствующий сегмент): кисть, предплечье, локтевой сустав, часть плеча. Состояние культи: функциональная. Наименование разновидности модуля (узла, элемента): приемная гильза. Наименование разновидности модуля (узла, элемента): вкладная гильза из силикона. Функциональные особенности вкладных элементов: крепление протеза на культе. Наименование разновидности модуля (узла, элемента): искусственная кисть косметическая. Функциональные особенности искусственной кисти косметической: компенсация косметического (эстетического, анатомического) дефекта. Комплектность: косметическая оболочка и формообразующая кисти.  Наименование разновидности модуля (узла, элемента): лучезапястный узел. Функциональные особенности лучезапястного узла: лучезапястный узел с пассивной ротацией. Наименование разновидности модуля (узла, элемента): локтевой узел. Конструктивные особенности модуля (узла, элемента), вариант исполнения: локтевой узел пассивный с фиксацией в локтевом шарнире. Наименование разновидности модуля (узла, элемента): крепление. Конструктивные особенности крепления:  анатомическое крепление (за счет формы приемной гильзы). Крепление индивидуальное</t>
  </si>
  <si>
    <t xml:space="preserve">Уровень ампутации:  средняя треть плеча. Объем ампутации (отсутствующий сегмент): кисть, предплечье, локтевой сустав, часть плеча. Состояние культи: функциональная. Наименование разновидности модуля (узла, элемента): приемная гильза. Наименование разновидности модуля (узла, элемента):  вкладная гильза из силикона. Функциональные особенности лучезапястного узла: лучезапястный узел с пассивной ротацией. Конструктивные особенности модуля (узла, элемента), вариант исполнения: локтевой узел пассивный с фиксацией в локтевом шарнире. Конструктивные особенности крепления:крепление индивидуальное</t>
  </si>
  <si>
    <t xml:space="preserve">8-02-01</t>
  </si>
  <si>
    <t xml:space="preserve">Протез кисти рабочий, в том числе при вычленении и частичном вычленении кисти</t>
  </si>
  <si>
    <t xml:space="preserve">Протез кисти рабочий. Приемная гильза должна быть изготовлена по слепку с культи получателя индивидуально, из литьевого слоистого пластика на основе связующих смол. Возможно изготовление вкладного элемента из силикона или вспененных элементов, или кожаных. Крепление анатомическое за счет формы приемной гильзы или с помощью кожаных полуфабрикатов, шнуровки или контактной ленты, манжетка на предплечье(в зависимости от индивидуальных особенностей получателя). Протез должен быть оснащен комплектом рабочих насадок и насадок для самообслуживания в различных комбинациях в зависимости от медицинских показаний. Назначение – постоянное.
Приемные гильзы и крепления изделий не должны вызывать потертостей, сдавливания, ущемления и образования наплывов мягких тканей, нарушения кровообращения и болевых ощущений при пользовании изделием. Движения в подвижных соединениях протеза должны быть плавными, легкими и без заеданий. Элементы регулировки и фиксации подвижных элементов конструкции по размерам, конфигурации, а также по максимально допустимым усилиям, должны соответствовать физиологическим возможностям пользователя.
</t>
  </si>
  <si>
    <t xml:space="preserve">1.1. Уровень ампутации: 1.1.2.Вычленение в пястно-фаланговом суставе  2,3,4,5 пальцев;
 1.2.Объем ампутации (отсутствующие сегменты и их сочетание):указательный, сркдний, безымянный пальцы, мизинец; 1.3.Состояние культи:1.3.2.Малофункциональная;1.4. Протезирование:1.4.2.Повторное;
2.1.Наименование разновидности модуля(узла,элемента):2.1.1.Приемная гильза;
3.1.Наименование разновидности модуля(узла,элемента):3.1.1.Премник для насадок; 4.1.Наименование разновидности модуля (узла,элемента):4.1.1.Насадка рабочая для протеза кисти пассивная;4.2.Функциональные особенности насадки рабочей:4.2.1.Обеспечивает схват и удержание предметов, 4.2.2.Осуществление самообслуживания в быту,4.2.4.Для занятий физкультурой и спортом; 4.3.Комплектность (детализация предназначения модуля):4.3.1.для зажима предметов;крюк-щипцы;насадка для письма, для глажки вещей, столовые приборы для приема пищи,для занятия физкультурой, для лопаты,для чистки и нарезки овощей,кусачки маленькие,насадка для работы с сенсорным экраном,отвертка,зубило,молоток.
 5.1.Наименование разновидности модуля(узла,элемента):5.1.1. Крепление;5.2.Конструктивные особенности крепления:5.2.Манжета на предплечье
</t>
  </si>
  <si>
    <t xml:space="preserve">8-02-02</t>
  </si>
  <si>
    <t xml:space="preserve">Протез предплечья рабочий</t>
  </si>
  <si>
    <t xml:space="preserve">Протез предплечья рабочий. Гильза культеприемника изготавливается индивидуально (по слепку с культи Получателя) из литьевого слоистого пластика на основе связующих смол. Возможно изготовление вкладного элемента из силикона или вспененных полимеров, или кожаная. Крепление протеза анатомическое за счет формы приемной гильзы или кожаной гильзы плеча с локтевыми шинами или манжетой (в зависимости от индивидуальных особенностей Получателя). Протез изготавливается с приемником для рабочих насадок, которые крепятся к протезу при помощи хвостовика, который вставляется в приемник. К протезу прилагается комплект рабочих насадок и насадок для самообслуживания в различных комбинациях в зависимости от медицинских показаний.
Приемные гильзы и крепления изделий не должны вызывать потертостей, сдавливания, ущемления и образования наплывов мягких тканей, нарушения кровообращения и болевых ощущений при пользовании изделием. Движения в подвижных соединениях протеза должны быть плавными, легкими и без заеданий. Элементы регулировки и фиксации подвижных элементов конструкции по размерам, конфигурации, а также по максимально допустимым усилиям, должны соответствовать физиологическим возможностям пользователя.</t>
  </si>
  <si>
    <t xml:space="preserve">Уровень ампутации: средняя треть предплечья. Объем ампутации (отсутствующий сегмент):кисть, лучезапястный сустав, часть предплечья. Состояние культи: функциональная. Наименование разновидности модуля (узла, элемента): приемная гильза. Наименование разновидности модуля (узла, элемента): вкладная гильза из силикона. Функциональные особенности вкладных элементов: крепление протеза на культе.  Наименование разновидности модуля (узла, элемента): насадка рабочая для протеза предплечья пассивная. Функциональные особенности насадки рабочей: обеспечивает схват, удержание предметов и выполнение трудовых операций. Комплектность: отвертка, зубило, молоток, ножницы, насадка для письма, для рисования, для глажки вещей, столовые приборы для приема пищи и т.д. Наименование разновидности модуля (узла, элемента):  крепление. Конструктивные особенности крепления: анатомическое крепление (за счет формы приемной гильзы).</t>
  </si>
  <si>
    <t xml:space="preserve">8-02-03</t>
  </si>
  <si>
    <t xml:space="preserve">Протез плеча рабочий</t>
  </si>
  <si>
    <t xml:space="preserve">Управление осуществляется сохранившейся рукой или противоупором изготавливается из комплекта полуфабрикатов локоть-предплечье, приемной гильзы, комплекта рабочих насадок для самообслуживания и занятиями физкультурой и спортом. Гильза плеча изготавливается по индивидуальному слепку с культи получателя. Материал гильзы: кожа или литьевой слоистый пластик на основе связующих смол или листовой термопласт, возможно изготовление вкладных элементов из силикона или вспененных полимеров (в зависимости от индивидуальных особенностей получателя). Локтевой шарнир позволяет осуществлять пассивное сгибание и разгибание и имеет фиксирующий механизм, снабжен адаптером для присоединения рабочих насадок и предметов для самообслуживания в быту. Для занятия спортом. Крепление индивидуальное, подгоночное, специальное. Приемные гильзы и крепления изделий не должны вызывать потертостей, сдавливания, ущемления и образования наплывов мягких тканей, нарушения кровообращения и болевых ощущений при пользовании изделием. Движения в подвижных соединениях протеза должны быть плавными, легкими и без заеданий. Элементы регулировки и фиксации подвижных элементов конструкции по размерам, конфигурации, а также по максимально допустимым усилиям, должны соответствовать физиологическим возможностям пользователя.</t>
  </si>
  <si>
    <t xml:space="preserve">Протез плеча рабочий, 1.1. Уровень ампутации:
1.1.2.Средняя треть плеча,
1.2. Объем ампутации (отсутствующий сегмент):
1.2.2.Кисть, предплечье, локтевой сустав, часть плеча;
1.3. Состояние культи:
1.3.1.Функциональная,
1.4. Протезирование:
1.4.2.Повторное;
5.1. Наименование разновидности модуля (узла, элемента):
5.1.1.Насадка рабочая для протеза плеча пассивная,
5.2. Функциональные особенности насадки рабочей:
5.2.1.Обеспечивает схват и удержание  предметов,
5.2.2.Выполнение трудовых операций,
5.3. Комплектность (детализация предназначения модуля):5.3.1 для зажима предметов; насадка для письма.
6.1. «Наименование разновидности модуля (узла, элемента): 6.1.1. Локтевой узел
6.2. «Конструктивные особенности модуля (узла, элемента), вариант исполнения:
6.2.1.Локтевой узел пассивный с фиксацией в локтевом шарнире,
7.2. Конструктивные особенности крепления: 
7.2.1.Анатомическое крепление, манжета на плечо.): 1 штука
Протез плеча рабочий, 1.1. Уровень ампутации:
1.1.2.Средняя треть плеча,
1.2. Объем ампутации (отсутствующий сегмент):
1.2.2.Кисть, предплечье, локтевой сустав, часть плеча;
1.3. Состояние культи:
1.3.1.Функциональная,
1.4. Протезирование:
1.4.2.Повторное;
5.1. Наименование разновидности модуля (узла, элемента):
5.1.1.Насадка рабочая для протеза плеча пассивная,
5.2. Функциональные особенности насадки рабочей:
5.2.1.Обеспечивает схват и удержание  предметов,
5.2.2.Выполнение трудовых операций,
5.3. Комплектность (детализация предназначения модуля):5.3.1 для зажима предметов; насадка для письма.
6.1. «Наименование разновидности модуля (узла, элемента): 6.1.1. Локтевой узел
6.2. «Конструктивные особенности модуля (узла, элемента), вариант исполнения:
6.2.1.Локтевой узел пассивный с фиксацией в локтевом шарнире,
7.2. Конструктивные особенности крепления: 
7.2.1.Анатомическое крепление, манжета на плечо.): 1 штука
</t>
  </si>
  <si>
    <t xml:space="preserve">Уровень ампутации: нижняя треть плеча. Объем ампутации (отсутствующий сегмент): кисть, предплечье, локтевой сустав, часть плеча. Состояние культи:  функциональная. Наименование разновидности модуля (узла, элемента):  приемная гильза.  Наименование разновидности модуля (узла, элемента): вкладная гильза из силикона. Функциональные особенности вкладных элементов: защита культи при болезненных и рубцово-измененных культях. Наименование разновидности модуля (узла, элемента):  насадка рабочая для протеза плеча пассивная. Функциональные особенности насадки рабочей: обеспечивает схват и удержание предметов и выполнение трудовых операций. Комплектность: отвертка, зубило, молоток, ножницы. Наименование разновидности модуля (узла, элемента): локтевой узел. Конструктивные особенности модуля (узла, элемента), вариант исполнения: Локтевой узел пассивный с фиксацией в локтевом шарнире. Наименование разновидности модуля (узла, элемента): крепление. Конструктивные особенности крепления: анатомическое крепление (за счет формы приемной гильзы). Манжета на плечо</t>
  </si>
  <si>
    <t xml:space="preserve">Уровень ампутации: средняя треть плеча. Объем ампутации (отсутствующий сегмент): кисть, предплечье, локтевой сустав, часть плеча. Состояние культи: функциональная. Наименование разновидности модуля (узла, элемента):вкладная гильза из силикона. Наименование разновидности модуля (узла, элемента): насадка рабочая для протеза плеча пассивная. Функциональные особенности насадки рабочей: обеспечивает схват и удержание предметов и выполнение трудовых операций. Конструктивные особенности модуля (узла, элемента), вариант исполнения: локтевой узел пассивный с фиксацией в локтевом шарнир. Конструктивные особенности крепления: анатомическое крепление (за счет формы приемной гильзы) .Манжета на плечо.</t>
  </si>
  <si>
    <t xml:space="preserve">8-03-01</t>
  </si>
  <si>
    <t xml:space="preserve">Протез кисти активный (тяговый), в том числе при вычленении и частичном вычленении кисти</t>
  </si>
  <si>
    <t xml:space="preserve">Протез кисти активный (тяговый) изготавливается из двух частей: каркасные (активные) элементы и приемная гильза. Гильза изготавливается по индивидуальному слепку, количество приемных (пробных) гильз – две. Постоянная приемная гильза изготавливается путем блокировки из низкотемпературного пластика. Материал модуля кисти – полиамид. Материал наконечников пальцев – силикон. Приемная гильза имеет две шарнирно-соединительные части, одна из которых фиксируется на предплечье, вторая –  плотно облегает культю кисти. Функция схвата осуществляется за счет движений в лучезапястном суставе. Тяговые тросы зафиксированы на опорной части протеза и регулируются индивидуально, что позволяет осуществлять требуемые функциональные позиции и менять очередность движения пальцев. Протез позволяет выполнять приведение и отведение кисти. Протез имеет возможность фиксации схвата в закрытом состоянии. Назначение – постоянное.
Приемные гильзы и крепления изделий не должны вызывать потертостей, сдавливания, ущемления и образования наплывов мягких тканей, нарушения кровообращения и болевых ощущений при пользовании изделием. Движения в подвижных соединениях протеза должны быть плавными, легкими и без заеданий. Элементы регулировки и фиксации подвижных элементов конструкции по размерам, конфигурации, а также по максимально допустимым усилиям, должны соответствовать физиологическим возможностям пользователя.
</t>
  </si>
  <si>
    <t xml:space="preserve">8-03-02</t>
  </si>
  <si>
    <t xml:space="preserve">Протез предплечья активный (тяговый)</t>
  </si>
  <si>
    <t xml:space="preserve">Протез  предплечья активный (тяговый) изготавливается по индивидуальному  тех. процессу. Протез предплечья с тяговым управлением, гильза индивидуальная (по слепку с культи получателя), материал гильзы: слоистый пластик на основе полиамидных или акриловых смол. Возможно изготовление вкладного элемента из силикона или вспененных элементов. Крепление протеза анатомическое за счет формы приемной гильзы, или кожаной гильзы плеча с локтевыми шинами (с замком или без него) или манжетой, или замком полимерного чехла (в зависимости от индивидуальных особенностей Получателя), искусственная активная кисть обеспечивает схват и удержание предметов, косметическая оболочка на кисть. Приемные гильзы и крепления изделий не должны вызывать потертостей, сдавливания, ущемления и образования наплывов мягких тканей, нарушения кровообращения и болевых ощущений при пользовании изделием. Движения в подвижных соединениях протеза должны быть плавными, легкими и без заеданий. Элементы регулировки и фиксации подвижных элементов конструкции по размерам, конфигурации, а также по максимально допустимым усилиям, должны соответствовать физиологическим возможностям пользователя.</t>
  </si>
  <si>
    <t xml:space="preserve">Уровень ампутации: средняя треть предплечья. Объем ампутации (отсутствующий сегмент): кисть, лучезапястный сустав, часть предплечья. Состояние культи: функциональная. Наименование разновидности модуля (узла, элемента): приемная гильза. Наименование разновидности модуля (узла, элемента): вкладная гильза. Конструктивные особенности вкладных элементов: вкладная гильза из силикона. Функциональные особенности вкладного элемента: крепление протеза на культе.  Наименование разновидности модуля (узла, элемента):  искусственная кисть активная.  Функциональные особенности:  обеспечивает схват и удержание предметов. Комплектность: искусственная кисть активная и косметическая оболочка. Наименование разновидности модуля (узла, элемента): лучезапястный узел. Функциональные особенности лучезапястного узла: лучезапястный узел с ротацией. Наименование разновидности модуля (узла, элемента): крепление. Конструктивные особенности крепления: анатомическое крепление (за счет формы приемной гильзы). Крепление индивидуальное.</t>
  </si>
  <si>
    <t xml:space="preserve">8-03-03</t>
  </si>
  <si>
    <t xml:space="preserve">Протез плеча активный (тяговый)</t>
  </si>
  <si>
    <t xml:space="preserve">Протез плеча активный (тяговый) изготавливается с тяговым управлением. Протез оснащается кистью с активным схватом и раскрытием, которая изготавливается из пластмассы и покрывается косметической оболочкой, а также узлом локоть-предплечье для активного сгибания и разгибания в локтевом суставе. Протез оснащен ручной фиксацией замка. Пассивная ротация предплечья относительно плеча. Крепление протеза кременное или бандажное, или быстросъемный замок для чехла полимерного (в зависимости от индивидуальных особенностей получателя). Приемная гильза должна быть изготовлена по слепку с культи получателя индивидуально, из литьевого слоистого пластика на основе связующих смол.
Приемные гильзы и крепления изделий не должны вызывать потертостей, сдавливания, ущемления и образования наплывов мягких тканей, нарушения кровообращения и болевых ощущений при пользовании изделием. Движения в подвижных соединениях протеза должны быть плавными, легкими и без заеданий. Элементы регулировки и фиксации подвижных элементов конструкции по размерам, конфигурации, а также по максимально допустимым усилиям, должны соответствовать физиологическим возможностям пользователя.
</t>
  </si>
  <si>
    <t xml:space="preserve">Уровень ампутации: нижняя треть плеча. Объем ампутации (отсутствующий сегмент): кисть, предплечье, локтевой сустав, часть плеча.  Состояние культи:  функциональная. Наименование разновидности модуля (узла, элемента): приемная гильза. Наименование разновидности модуля (узла, элемента): вкладная гильза. Конструктивные особенности вкладных элементов: вкладная гильза из силикона. Функциональные особенности вкладных элементов: крепление протеза на культе. Наименование разновидности модуля (узла, элемента): искусственная кисть активная. Функциональные особенности: обеспечивает схват и удержание предметов. Комплектность: искусственная кисть активная и косметическая оболочка. Наименование разновидности модуля (узла, элемента): лучезапястный узел. Функциональные особенности лучезапястного узла: лучезапястный узел с ротацией. Наименование разновидности модуля (узла, элемента): локтевой узел. Конструктивные особенности модуля (узла, элемента): локтевой узел активный с фиксацией в локтевом шарнире. Наименование разновидности модуля (узла, элемента): крепление.  Конструктивные особенности крепления: анатомическое крепление (за счет формы приемной гильзы). Крепление индивидуальное.</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Гильза предплечья состоит из приёмной гильзы, изготавливаемой по слепку с культи инвалида, и несущей гильзы, изготавливаемой по индивидуальной модели. Материал гильзы: слоистый пластик на основе акриловых смол. 
Управление протезом осуществляется с помощью двух электродов. Протез позволяет легко сжимать и разжимать кисть с помощью мышечных сигналов, что позволяет легко схватывать и удерживать предметы. Протез укомплектован одним аккумулятором и внешним зарядным устройством. Косметическая оболочка по форме, цвету и структуре поверхности соответствует естественной кисти.
Приемные гильзы и крепления изделий не должны вызывать потертостей, сдавливания, ущемления и образования наплывов мягких тканей, нарушения кровообращения и болевых ощущений при пользовании изделием. Движения в подвижных соединениях протеза должны быть плавными, легкими и без заеданий. Элементы регулировки и фиксации подвижных элементов конструкции по размерам, конфигурации, а также по максимально допустимым усилиям, должны соответствовать физиологическим возможностям пользователя.
</t>
  </si>
  <si>
    <t xml:space="preserve">56</t>
  </si>
  <si>
    <t xml:space="preserve">№ 1183101513522000086</t>
  </si>
  <si>
    <t xml:space="preserve">Протез включает индивидуальное изготовление примерочной культиприемной гильзы из термопласта, внешняя несущая из слоистого пластика с применением литьевых смол, приемная гильза предплечья мягкий термопласт.
Литиево-ионный аккумулятор присоединен к несущей гильзе посредством крепежной рамки. Кисть присоединена к пластиковому предплечью посредством муфты. Кабели электродов и кабель соединения с аккумулятором проходят внутри несущей гильзы и соединяются с коаксиальным штекером электрокисти.
Кисть электромеханическая с биоэлектрическим пропорциональным мио управлением от двух датчиков, формоприспосабливаемая с активным хватом и активным раскрытием, обладает возможностью переключения от мио сигналов на 14 различных видов схвата. Переключение между группами хватов осуществляется с помощью кнопки на тыльной стороне искусственной кисти.
Каждый палец кисти оснащен индивидуальным электромеханическим приводом. Пальцы со 2 по 5  снабжены подвижными взаимозависмыми 2-мя суставами. Большой палец с электросгибанием. Время хвата &gt; 0.4 секунды. Протез комплектуется системой тактильной обратной связи за счет встроенного вибромотора. Максимальная нагрузка на среднюю фалангу пальца – 6 кг. 
При включении кисть принимает естественное положение. Возможна индивидуальная настройка алгоритмов работы кисти с помощью лицензионного программного обеспечения, прилагаемого изготовителем.
В качестве источника энергии для протеза служит перезаряжаемый, гибкий, литий-ионный аккумулятор с защитной от перезаряда.
По желанию заказчика протез может иметь внешнюю косметическую оболочку.
Протез должен изготавливаться индивидуально с учетом анатомических дефектов верхней конечности, необходимо максимально учитывать физическое состояние, индивидуальные особенности пациента, его психологический статус, индивидуальный уровень двигательной активности и  иные значимые для целей реабилитации медико-социальные аспекты
</t>
  </si>
  <si>
    <t xml:space="preserve">213</t>
  </si>
  <si>
    <t xml:space="preserve">№ 1183101513522000241</t>
  </si>
  <si>
    <t xml:space="preserve">Протез предплечья с микропроцессорным управлением, постоянная гильза изготовлена из композитных материалов на основе акриловых смол с использованием примерочной по индивидуальному гипсовому слепку с культи пользователя. Внутри приемной гильзы  в проекции управляющих мышц располагаются мио графические датчики 2 шт.
Кисть электромеханическая с биоэлектрическим пропорциональным мио управлением от двух датчиков, формоприспосабливаемая с активным хватом и активным раскрытием, обладает возможностью переключения от мио сигналов на 14 различных видов схвата. Переключение между группами хватов осуществляется с помощью кнопки на тыльной стороне искусственной кисти.
Каждый палец кисти оснащен индивидуальным электромеханическим приводом. Пальцы со 2 по 5  снабжены подвижными взаимозависмыми 2-мя суставами. Большой палец с электросгибанием. Протез комплектуется системой тактильной обратной связи за счет встроенного вибромотора. Кабели электродов и кабель соединения с аккумулятором проходят внутри несущей гильзы.
Аккумулятор состоит из литиево-ионных элементов, встроенная электронная система защищает аккумуляторную батарею от короткого замыкания, перенапряжения, глубокого разряда, а так же от зарядки в недопустимом диапазоне температур.  
При выключении кисть принимает естественное положение.
Протез должен изготавливаться индивидуально с учетом анатомических дефектов верхней конечности, необходимо максимально учитывать физическое состояние, индивидуальные особенности пациента, его психологический статус, индивидуальный уровень двигательной активности и  иные значимые для целей реабилитации медико-социальные аспекты.
</t>
  </si>
  <si>
    <t xml:space="preserve">669</t>
  </si>
  <si>
    <t xml:space="preserve">№ 1183300519623000146</t>
  </si>
  <si>
    <t xml:space="preserve">8-04-03</t>
  </si>
  <si>
    <t xml:space="preserve">Протез плеча с микропроцессорным управлением</t>
  </si>
  <si>
    <t xml:space="preserve">Протез плеча с микропроцессорным управлением 
1.1.Уровень ампутации:
1.1.1.нижняя треть плеча;
1.2. Объем ампутации (отсутствующий сегмент):
1.2.2.кисть, предплечье, локтевой сустав и часть плеча;
1.3. Состояние культи:
1.3.1.Функциональная;
2.1. Наименование разновидности модуля (узла, элемента): 
2.1.1. Приемная гильза;
3.1. Наименование разновидности модуля (узла, элемента): 
3.1.1. Вкладная гильза;
3.2. Конструктивные особенности вкладных элементов:
3.2.1.Вкладная гильза из силикона;
3.3. Функциональные особенности вкладного элемента: 
3.3.2.    Защита культи при болезненных и рубцово-измененных культях; 
4.1. Наименование разновидности модуля (узла, элемента): 
4.1.1. Искусственная кисть с микропроцессорным управлением;
4.2. Функциональные особенности искусственной кисти с микропроцессорным управлением: 
4.2.3.Кисть с различными видами схвата с двумя и более парами активных движений с активной ротацией в лучезапястном шарнире на доминантную конечность;
4.3. Комплектность: 
4.3.2.Искусственная кисть с микропроцессорным управлением с косметической оболочкой;
5.1. Наименование разновидности модуля (узла, элемента): 
5.1.1. Лучезапястный узел;
5.2. Функциональные особенности лучезапястного узла:
5.2.1.Лучезапястный узел с активной ротацией;
6.1. Наименование разновидности модуля (узла, элемента): 
6.1.1. локтевой узел;
6.2. Конструктивные особенности модуля (узла, элемента):
6.2.5. Локтевой узел активный с микропроцессорным управлением;
7.1. Наименование разновидности модуля (узла, элемента): 
7.1.1. Крепление;
7.2. Конструктивные особенности крепления: 
7.2.1.Анатомическое крепление (за счет формы приемной гильзы);
7.2.3.Крепление индивидуальное.
</t>
  </si>
  <si>
    <t xml:space="preserve">216</t>
  </si>
  <si>
    <t xml:space="preserve">1183300519624000079</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Протез после вычленения плеча функционально-косметический, 1.1. Уровень ампутации:
1.1.3.Верхняя треть плеча(очень короткая)
1.2. Объем ампутации (отсутствующий сегмент):
1.2.2.Кисть, предплечье, локтевой сустав,  плечо;
1.3. Состояние культи:
1.3.2.Малофункциональная,
1.4. Протезирование:
1.4.2.Повторное;
3.1. Наименование разновидности модуля (узла, элемента): 
3.1.1.Вкладная гильза из силикона,
4.1. Наименование разновидности модуля (узла, элемента): 4.1.1. Искусственная кисть косметическая;
4.2. Функциональные особенности искусственной кисти косметической: 4.2.1. Компенсация косметического (эстетического, анатомического) дефекта;
6.1. Наименование разновидности модуля (узла, элемента):  Локтевой узел;
6.2. Конструктивные особенности модуля (узла, элемента), вариант исполнения: 6.2.1.Локтевой узел пассивный с фиксацией в локтевом шарнире,
6.2. Конструктивные особенности модуля (узла, элемента), вариант исполнения:6.2.1.Плечевой узел  пассивный шарнирный,
7.1. Наименование разновидности модуля (узла, элемента): 7.1.1. Крепление;
7.2. Конструктивные особенности крепления: 
7.2.1.Анатомическое крепление (за счет формы приемной гильзы),
7.2.2.Крепление индивидуальное,): 1 штука
</t>
  </si>
  <si>
    <t xml:space="preserve">8-06-01</t>
  </si>
  <si>
    <t xml:space="preserve">Чехол на культю предплечья хлопчатобумажный</t>
  </si>
  <si>
    <t xml:space="preserve">Чехол хлопчатобумажный для культи верхней конечности. Изготавливается из хлопчатобумажной пряжи. Не имеет ярко выраженного шва. Размеры чехла соответствуют длине окружности культи.
Чехол должен плотно и равномерно покрывать и охватывать культю по всей поверхности, предотвращать развитие потертости, опрелости, омозолелости и других повреждений кожи культи.
</t>
  </si>
  <si>
    <t xml:space="preserve">973</t>
  </si>
  <si>
    <t xml:space="preserve">1183300519623000275</t>
  </si>
  <si>
    <t xml:space="preserve">8-06-02</t>
  </si>
  <si>
    <t xml:space="preserve">Чехол на культю плеча хлопчатобумажный</t>
  </si>
  <si>
    <t xml:space="preserve">Чехол хлопчатобумажный для культи верхней конечности. Изготавливается из хлопчатобумажной пряжи. Не имеет ярко выраженного шва. Размеры чехла соответствуют длине окружности культи.
Чехол должен плотно и равномерно покрывать и охватывать культю по всей поверхности, предотвращать развитие потертости, опрелости, омозолелости и других повреждений кожи культи
</t>
  </si>
  <si>
    <t xml:space="preserve">8-06-03</t>
  </si>
  <si>
    <t xml:space="preserve">Чехол на культю верхней конечности из полимерного материала (силиконовый)</t>
  </si>
  <si>
    <t xml:space="preserve">Чехол на культю верхней конечности из полимерного материала (силиконовый). Комплектующие изделия: Чехол силиконовый, замковое устройство. Материал: Чехол изготавливается из силиконового геля. Внешний вид: Чехол телесного цвета, должен повторять форму культи верхней конечности, в конусообразной верхушке чехла закрепляется замковое устройство цилиндрической формы. Подгонка к культе: Чехлы изготавливаются  индивидуально, учитывая размер и особенности культи верхней конечности. Размеры чехла соответствуют длине окружности культи. Способ крепления: За счет эластичных свойств чехла должно происходить плотное и равномерное покрытие и охват культи по всей поверхности. Замковое устройство обеспечивает жесткое силовое крепление между чехлом и несущим модулем протеза.</t>
  </si>
  <si>
    <t xml:space="preserve">8-06-04</t>
  </si>
  <si>
    <t xml:space="preserve">Косметическая оболочка на протез верхней конечности</t>
  </si>
  <si>
    <t xml:space="preserve">Оболочка косметическая, по цвету и кожному рисунку повторяющая кисть сохранившейся верхней конечности, для протезов верхних конечностей. Изготавливается из пластизоля, силикона с армирующим тканевым слоем, внутри имеет формообразующий каркас.</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для купания представляет собой искусственную конечность и состоит из приемной гильзы, изготовленной из акрила, регулировочно-соединительных устройств и модулей. Приемная гильза изготавливается по индивидуальному слепку с упруго-эластичным вкладышем из ортолюкса, стопы из полиуретана с присосками. Масса не более 2,5 кг. Крепление протеза должно быть обеспечено полноконтактной приемной гильзой, амортизационным наколенником из различных материалов (по мед.показаниям: неопрен, силикон, гель). Использование протеза ежедневно не более 2-х часов.
Для обеспечения устойчивости пользователя в сагиттальной и фронтальной плоскостях в состоянии статики и динамики, протез должен иметь индивидуальную схему построения исходя из анатомо-физиологического наклона культи и физического состояния получателя</t>
  </si>
  <si>
    <t xml:space="preserve">1183101513522000057</t>
  </si>
  <si>
    <t xml:space="preserve">8-07-05</t>
  </si>
  <si>
    <t xml:space="preserve">Протез бедра для купания</t>
  </si>
  <si>
    <t xml:space="preserve">Протез бедра для купания представляет собой искусственную конечность и состоит из приемной гильзы из литьевого слоистого пластика на основе акриловых смол, регулировочно-соединительных устройств и модулей. Приемная гильза (одна пробная гильза) изготавливается по индивидуальному слепку с упруго-эластичным вкладышем из ортолюкса, стопы из полиуретана – бесшарнирной, монолитной с присосками, водостойкой. Крепление протеза должно быть обеспечено полноконтактной приемной гильзой, амортизационным наколенником из различных материалов (по мед.показаниям: неопрен, силикон, гель), поясное с использованием бандажа или вакуумное в зависимости от индивидуальных особенностей Получателя. Использование протеза ежедневно не более 2-х часов.
Для обеспечения устойчивости пользователя в сагиттальной и фронтальной плоскостях в состоянии статики и динамики, протез должен иметь индивидуальную схему построения исходя из анатомо-физиологического наклона культи и физического состояния получателя.
</t>
  </si>
  <si>
    <t xml:space="preserve">8-07-06</t>
  </si>
  <si>
    <t xml:space="preserve">Протез голени немодульный, в том числе при врожденном недоразвитии</t>
  </si>
  <si>
    <t xml:space="preserve">Протез голени немодульный изготавливается из приемной гильзы, косметической облицовки, регулировочно-соединительных устройств и стопы. Приемная (постоянная) гильза изготавливается из кожи по индивидуальному слепку с культи Получателя, без вкладной гильзы, без чехла полимерного гелевого. Пробных гильз нет. Косметическая облицовка мягкая, изготавливается из полиуретана (листовой поролон), косметическая оболочка чулки перлоновые ортопедические. Крепление с использованием гильзы (манжеты с шинами) бедра. Тип регулировочно соединительных устройств на нагрузку до 100 кг. Стопа изготавливается из полиуретана, шарнирная, монолитная, отсутствие коленного шарнира, отсутствие поворотного устройства. Тип протеза – постоянный.
Для обеспечения устойчивости пользователя в сагиттальной и фронтальной плоскостях в состоянии статики и динамики, протез должен иметь индивидуальную схему построения исходя из анатомо-физиологического наклона культи и физического состояния получателя.
</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Формообразующая часть косметической облицовки (модульная) должна изготавливаться из мягкого полиуретана. Косметическая облицовка должна покрываться чулками ортопедическими перлоновыми или силоновыми, допускается покрытие защитное плёночное (по мед.показаниям). 
Приёмная гильза по слепку с культи Получателя (изготавливается одна или две пробные гильзы по необходимости). Индивидуальная постоянная гильза изготавливается из литьевого слоистого пластика или листового термопластика (по мед.показаниям). 
В качестве вкладного элемента в протезе должны применяться чехлы полимерные гелевые. Крепление мембранное, осуществляется замком для полимерных чехлов. Регулировочно-соединительные устройства должны соответствовать весу Получателя. Стопа с высокой степенью энергосбережения, наличие поворотного устройства, отсутствие функционального устройства. Тип протеза постоянный.
Для обеспечения устойчивости пользователя в сагиттальной и фронтальной плоскостях в состоянии статики и динамики, протез должен иметь индивидуальную схему построения исходя из анатомо-физиологического наклона культи и физического состояния получателя
</t>
  </si>
  <si>
    <t xml:space="preserve">Протез голени модульный. Формообразующая часть косметической облицовки (модульная) должна изготавливаться из мягкого полиуретана или листового поролона (по мед. показаниям). 
Косметически облицовка должна покрываться чулками ортопедическими перлоновыми или силоновыми, допускается покрытие защитное плёночное (по мед. показаниям). Приемная гильза индивидуальная (изготовленная по слепку с культи Получателя). 
Индивидуальная постоянная гильза изготавливается из литьевого слоистого пластика на основе акриловых смол, либо листового термопластика. При изготовлении протеза допускается применение двух примерочных гильз из листового термопласта. В качестве вкладного элемента применяются чехлы полимерные гелевые. 
Крепление с использованием вакуумной мембраны. Регулировочно-соединительные устройства должны соответствовать весу Получателя. Стопа с высокой степенью энергосбережения, с высоким уровнем активности от первой до четвертой и разной степенью жесткости. Тип протеза постоянный.
Для обеспечения устойчивости пользователя в сагиттальной и фронтальной плоскостях в состоянии статики и динамики, протез должен иметь индивидуальную схему построения исходя из анатомо-физиологического наклона культи и физического состояния получателя.
</t>
  </si>
  <si>
    <t xml:space="preserve">8-07-10</t>
  </si>
  <si>
    <t xml:space="preserve">Протез бедра модульный, в том числе при врожденном недоразвитии</t>
  </si>
  <si>
    <t xml:space="preserve">Протез бедра модульный с несущей приемной гильзой из слоистого пластика на основе акриловых смол. 
Косметическая облицовка модульная полужесткая изготавливается из вспененного пенополиуретана, косметически облицовка покрывается чулком перлоновым ортопедическим. 
Приёмная гильза изготавливается по индивидуальному слепку. Примерочных гильз одна или две, изготавливаются из листового термопласта. Допускается применение вкладных гильз из вспененных материалов или эластичных термопластов.
Крепление осуществляется с использованием замка или вакуумной мембраны (по мед. показаниям). Протез оснащается коленным шарниром механическим или пневматическим, полицентрическим или одноосным с подкосоустойчивостью, с замком или без него (по мед. показаниям). Регулировочно-соединительные устройства должны соответствовать весу Получателя.  
Стопа должна соответствовать уровню активности Получателя. Тип протеза: постоянный.
Для обеспечения устойчивости пользователя в сагиттальной и фронтальной плоскостях в состоянии статики и динамики, протез должен иметь индивидуальную схему построения исходя из анатомо-физиологического наклона культи и физического состояния получателя
</t>
  </si>
  <si>
    <t xml:space="preserve">Протез бедра модульный. Формообразующая часть косметической облицовки (модульная) должна изготавливаться из мягкого полиуретана. Косметическое покрытие облицовки - чулки ортопедические перлоновые или силоновые, допускается покрытие защитное плёночное (по мед. показаниям).  Индивидуальная приемная гильза по слепку с культи Получателя (допустимо применение двух пробных гильз).  Материал постоянной гильзы: литьевой слоистый пластик на основе акриловых смол или листовой термопластичный пластик. В качестве вкладного элемента могут применяться чехлы полимерные (по мед. показаниям). Коленный модуль с гидравлическим или с пневматическим управлением фазы переноса (по мед. показаниям).
Регулировочно-соединительные устройства должны соответствовать весу Получателя. Протез должен комплектоваться стопой с высокой и средней степенью энергосбережения, наличие поворотного устройства, отсутствие дополнительного функционального устройства. Тип протеза: постоянный.
Для обеспечения устойчивости пользователя в сагиттальной и фронтальной плоскостях с состоянии статики и динамики, протез должен иметь индивидуальную схему построения исходя из анатомо-физиологического наклона культи и физического состояния получателя
</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внешним источником энергии. Приемная гильза индивидуального изготовления по слепку с культи пациента. Материал постоянной гильзы – углепластик на основе акриловых смол. Вкладная гильза из эластичного пластика. Изготовление пробных гильз. Материал пробной гильзы – термопластик. Крепление протеза вакуумное, при помощи силиконового чехла, под съёмную мембрану для вакуумного крепления, наружная тканевая матрица на всю длину чехла, специальный мелкопористый силикон с алоэ вера. Регулировочно-соединительные устройства соответствуют весовым и нагрузочным параметрам пациента. Коленный модуль: Электронный, одноосный, гидравлический, самообучающийся коленный модуль с управляемой микропроцессором фазой опоры и переноса (управляемая микропроцессором вязкость магнитореологической жидкости в приводе коленного модуля) с функцией ручного замка, влагозащищенный, обеспечивающий безопасную физиологическую ходьбу по любой поверхности, с функцией автоматической подстройки коленного шарнира под скорость и условия ходьбы пациента,  угол сгибания до 120°. Применение поворотного адаптера.
Стопа углепластиковая J-образная форма опорного модуля, разрезной киль, для средней и высокой активности, не менее 9 уровней жёсткости, стандартная высота пятки. Косметическая облицовка для стопы углепластиковой для средней и высокой активности с разрезным килем.  Формообразующая часть косметической оболочки коленного модуля специализированная, пыле-, влагоотталкивающая
</t>
  </si>
  <si>
    <t xml:space="preserve">Протез изготавливается по слепку с культи инвалида. Приемная гильза протеза индивидуальная. Гильза изготовлена из слоистого пластика на основе акриловых смол. Применение двух примерочных гильз, которые изготовлены из листового термопласта. Допускается применение вкладных гильз, изготовленных из вспененных материалов или эластичных термопластов. Крепление вакуумное или с использованием силиконового чехла с замком. Микропроцессорный коленный модуль с внешним источником энергии. Одноосный с гидроцилиндром, отвечающим за автоматически подстраиваемый темп ходьбы и обеспечивающий в автоматическом режиме устойчивость, с микропроцессорным управлением фазами переноса и опоры.  Сверхударопрочный корпус. Обладает повышенной влагостойкостью. Наличие класса защиты не ниже IP 67. Смещенный центр тяжести. Угол сгибания: не менее 1250. Время реакции микропроцессора не более 10 Мс. Возможность замены аккумулятора самостоятельно пользователем, непосредственно в протезе, при ходьбе. Внешний источник энергии – съемный перезаряжаемый литиевый аккумулятор.  Сверхударопрочный корпус. Защита  аккумулятора от попадания грязи и пыли.  Возможность смены обтекателя. Карбоновая стопа высокой степени энергосбережения.  Полноразмерная карбоновая стелька обеспечивает мягкий перекат и плавную походку. Непрерывная длина волокна и отсутствие болтовых соединений. Расщепленный носок и пятка стопы обеспечивает высокий уровень инверсии/эверсии. Тип протеза постоянный</t>
  </si>
  <si>
    <t xml:space="preserve">97</t>
  </si>
  <si>
    <t xml:space="preserve">1183101513522000127</t>
  </si>
  <si>
    <t xml:space="preserve">Протез бедра модульный с микропроцессорным управлением. Приемная гильза индивидуального изготовления по слепку с культи пациента. Материал постоянной гильзы – углепластик на основе акриловых смол. Изготовление пробных гильз. Материал пробной гильзы – термопластик.
Крепление протеза вакуумное, при помощи силиконового чехла с антибактериальной добавкой и мембраны, наружная тканевая матрица на всю длину чехла. Регулировочно-соединительные устройства соответствуют весовым и нагрузочным параметрам пациента.
Коленный модуль одноосный, гидравлический с полностью электронным контролем фазами опоры и переноса, интуитивной функцией опоры, позволяет спускаться и подниматься по ступенькам переменным шагом, свободно ходить по наклонной и неровной поверхности, меняя скорость и темп, уверенно преодолевать барьеры. Динамический контроль устойчивости (DNS) приспосабливает систему к любому положению во время движения. При помощи новейших технологий он рассчитывает оптимальное время для смены фазы опоры и переноса. Для пользователей это означает повышенную надежность при ходьбе. Функция OPG (ОФХ) – оптимизированная физиологическая ходьба – и ее подфункции позволяют в точности воспроизвести естественную походку.
Коленный модуль влагозащищенный.  В систему входит несущий модуль с дополнительными датчиками. Наличие поворотного регулировочно-соединительного устройства обеспечивает возможность поворота согнутой в колене искусственной голени относительно гильзы (для облегчения самообслуживания пациента). 
Стопа углепластиковая, с разрезным килем, для средней и высокой активности, со средним и высоким уровнем энергосбережения, не менее 9 уровней жёсткости, стандартная высота пятки, обеспечивает безопасную ходьбу по пересеченной местности.
Формообразующая часть косметической оболочки коленного модуля специализированная, пыле-, влагоотталкивающая.
</t>
  </si>
  <si>
    <t xml:space="preserve">626</t>
  </si>
  <si>
    <t xml:space="preserve">1183300519623000129</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Технология изготовления стандартный техпроцесс 
Комплектующие изделия чехол для культи нижней конечности. 
Материал хлопчатобумажное волокно с малым процентом синтетических нитей
Внешний вид чехол телесного цвета, повторяет цилиндрическую форму культи нижней конечности, верхушка чехла конусообразной формы. 
Подгонка к культе чехлы изготавливаются индивидуально, учитывая размер и особенности культи голени; размеры чехла соответствуют длине окружности культи. 
Способ крепления за счет эластичных свойств чехла происходит плотное и равномерное покрытие и охват культи по всей поверхности. Эластичные свойства триикотажного чехла способствуют плотному и равномерному покрытию и охвату культи по всей поверхности.Шерстяные и хлопчатобумажные чехлы плотно и равномерно покрывают и охватывают культю по всей поверхности, предотвращают развитие потертости, опрелости, омерзлости и других повреждений кожи культи.
</t>
  </si>
  <si>
    <t xml:space="preserve">8-08-02</t>
  </si>
  <si>
    <t xml:space="preserve">Чехол на культю бедра хлопчатобумажный</t>
  </si>
  <si>
    <t xml:space="preserve">Технология изготовления стандартный техпроцесс. 
Комплектующие изделия чехол для культи нижней конечности. 
Материал хлопчатобумажное волокно с малым процентом синтетических нитей. 
Внешний вид чехол телесного цвета, повторяет цилиндрическую форму культи нижней конечности, верхушка чехла конусообразной формы. 
Подгонка к культе: чехлы изготавливаются индивидуально, учитывая размер и особенности культи бедра; размеры чехла соответствуют длине окружности культи. 
Способ крепления: за счет эластичных свойств чехла происходит плотное и равномерное покрытие и охват культи по всей поверхности.
Эластичные свойства трикотажного чехла способствуют плотному и равномерному покрытию и охвату культи по всей поверхности. Шерстяные и хлопчатобумажные чехлы плотно и равномерно покрывают и охватывают культю по всей поверхности, предотвращают развитие потертости, опрелости, омозолелости и других повреждений кожи культи.
</t>
  </si>
  <si>
    <t xml:space="preserve">8-08-03</t>
  </si>
  <si>
    <t xml:space="preserve">Чехол на культю голени шерстяной</t>
  </si>
  <si>
    <t xml:space="preserve">Технология изготовления стандартный техпроцесс. 
Комплектующие изделия чехол для культи нижней конечности. 
Материал шерстяной трикотаж с малым процентом синтетических волокон. 
Внешний вид чехол телесного цвета, повторяет цилиндрическую форму культи нижней конечности, верхушка чехла конусообразной формы. 
Подгонка к культе чехлы изготавливаются индивидуально, учитывая размер и особенности культи голени; размеры чехла соответствуют длине окружности культи. 
Способ крепления за счет эластичных свойств чехла происходит плотное и равномерное покрытие и охват культи по всей поверхности. Эластичные свойства трикотажного чехла способствуют плотному и равномерному покрытию и охвату культи по всей поверхности. Шерстяные и хлопчатобумажные чехлы плотно и равномерно покрывают и охватывают культю по всей поверхности, предотвращают развитие потертости, опрелости, омозолелости и других повреждений кожи культи.
</t>
  </si>
  <si>
    <t xml:space="preserve">8-08-04</t>
  </si>
  <si>
    <t xml:space="preserve">Чехол на культю бедра шерстяной</t>
  </si>
  <si>
    <t xml:space="preserve">Технология изготовления стандартный техпроцесс. 
Комплектующие изделия чехол для культи нижней конечности.
Материал шерстяной трикотаж с малым процентом синтетических волокон. 
Внешний вид чехол телесного цвета, повторяет цилиндрическую форму культи нижней конечности, верхушка чехла конусообразной формы. 
Подгонка к культе чехлы изготавливаются индивидуально, учитывая размер и особенности культи бедра; размеры чехла соответствуют длине окружности культи. 
Способ крепления за счет эластичных свойств чехла происходит плотное и равномерное покрытие и охват культи по всей поверхности. Эластичные свойства трикотажного чехла способствуют плотному и равномерному покрытию и охвату культи по всей поверхности. Шерстяные и хлопчатобумажные чехлы плотно и равномерно покрывают и охватывают культю по всей поверхности, предотвращают развитие потертости, опрелости, омозолелости и других повреждений кожи культи.
</t>
  </si>
  <si>
    <t xml:space="preserve">8-08-05</t>
  </si>
  <si>
    <t xml:space="preserve">Чехол на культю голени из полимерного материала (силиконовый)</t>
  </si>
  <si>
    <t xml:space="preserve">Технология изготовления стандартный техпроцесс.
Комплектующие изделия чехол силиконовый, замковое устройство. 
Материал чехол изготавливается из медицинского гипоаллергенного силикона. Замковое устройство изготавливается из нержавеющей стали. Высокий коэффициент сцепления, свойственный для силиконов, используется в чехлах для обеспечения неподвижного сцепления с поверхностью кожи. Данный эффект исключает трение кожи в приемной гильзе протеза и тем самым, предохраняет мягкие ткани культи пораженной конечности от потертостей, опрелостей, обеспечивая взаимодействие человека с протезом конечности 
Внешний вид чехол телесного цвета, повторяет форму культи нижней конечности, в конусообразной верхущке чехла закреплено замковое устройство цилиндрической формы. 
Подгонка к культе чехлы изготавливаются индивидуально, учитывая размер и особенности культи голени. Размеры чехла соответствуют длине окружности культи. 
Способ крепления за счет эластичных свойств чехла происходит плотное и равномерное покрытие и охват культи по всей поверхности. Замковое устройство обеспечивает жесткое силовое крепление между чехлом и несущим модулем протеза. Чехол с соединительной системой в виде специального замка предназначен для создания комфортных условий и повышения амортизационного эффекта.</t>
  </si>
  <si>
    <t xml:space="preserve">Технология изготовления стандартный техпроцесс.
Комплектующие изделия чехол силиконовый, замковое устройство. 
Материал чехол изготавливается из силиконового геля; замковое устройство изготавливается из нержавеющей стали. Высокий коэффициент сцепления, свойственный для силиконов, используется в чехлах для обеспечения неподвижного сцепления с поверхностью кожи. Данный эффект исключает трение кожи в приемной гильзе протеза и тем самым предохраняет мягкие ткани культи пораженной конечности от потертостей, опрелостей, обеспечивая взаимодействие человека с протезом конечности.
Внешний вид чехол телесного цвета, повторяет форму культи нижней конечности, в конусообразной верхушке чехла закреплено замковое устройство цилиндрической формы. 
Подгонка к культе чехлы изготавливаются индивидуально, учитывая размер и особенности культи голени. Размеры чехла соответствуют длине окружности культи. 
Способ крепления за счет эластичных свойств чехла происходит плотное и равномерное покрытие и охват культи по всей поверхности. Замковое устройство обеспечивает жесткое силовое крепление между чихлом и несущим модулем протеза. Чехол с соединительной системой в виде специального замка предназначен для создания комфортных условий и повышения амортизационного эффекта.</t>
  </si>
  <si>
    <t xml:space="preserve">8-08-06</t>
  </si>
  <si>
    <t xml:space="preserve">Чехол на культю бедра из полимерного материала (силиконовый)</t>
  </si>
  <si>
    <t xml:space="preserve">Технология изготовления стандартный техпроцесс.
Комплектующие изделия чехол силиконовый, вакуумная мембрана. 
Материал чехол изготавливается из медицинского гипоаллергенного силикона. Высокий коэффициент сцепления, свойственный для силиконов, используется в чехлах для обеспечения неподвижного сцепления с поверхностью кожи. Данный эффект исключает трение кожи в приемной гильзе протеза и тем самым, предохраняет мягкие ткани культи пораженной конечности от потертостей, опрелостей, обеспечивая взаимодействие человека с протезом конечности 
Внешний вид чехол телесного цвета, повторяет форму культи нижней конечности, в конусообразной верхущке чехла закреплено замковое устройство цилиндрической формы. 
Подгонка к культе чехлы изготавливаются индивидуально, учитывая размер и особенности культи бедра. Размеры чехла соответствуют длине окружности культи. 
Способ крепления за счет эластичных свойств чехла происходит плотное и равномерное покрытие и охват культи по всей поверхности. Замковое устройство обеспечивает жесткое силовое крепление между чехлом и несущим модулем протеза. Чехол с соединительной системой в виде специального замка предназначен для создания комфортных условий и повышения амортизационного эффекта.</t>
  </si>
  <si>
    <t xml:space="preserve">Технология изготовления стандартный техпроцесс.
Комплектующие изделия чехол силиконовый, замковое устройство. 
Материал чехол изготавливается из силиконового геля. Высокий коэффициент сцепления, свойственный для силиконов, используется в чехлах для обеспечения неподвижного сцепления с поверхностью кожи. Данный эффект исключает трение кожи в приемной гильзе протеза и тем самым, предохраняет мягкие ткани культи пораженной конечности от потертостей, опрелостей, обеспечивая взаимодействие человека с протезом конечности 
Внешний вид чехол телесного цвета, повторяет форму культи нижней конечности, в конусообразной верхущке чехла закреплено замковое устройство цилиндрической формы. 
Подгонка к культе чехлы изготавливаются индивидуально, учитывая размер и особенности культи бедра. Размеры чехла соответствуют длине окружности культи. 
Способ крепления за счет эластичных свойств чехла происходит плотное и равномерное покрытие и охват культи по всей поверхности. Замковое устройство обеспечивает жесткое силовое крепление между чехлом и несущим модулем протеза. Чехол с соединительной системой в виде специального замка предназначен для создания комфортных условий и повышения амортизационного эффекта.</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Аппарат на коленный сустав поддерживающий, фиксирующий, разгружающий. Аппарат изготавливается  по индивидуальному слепку с учетом анатомических особенностей конечности получателя. Гильзы бедра и голени могут состоять из кожи, термопластов, слоистого пластика на основе ортокриловой смолы (в зависимости от медицинских показаний); шины с замком или без замка в коленном шарнире (в зависимости от медицинских показаний); смягчающий слой из вспененного материала или без него (в зависимости от медицинских показаний); выклеен лайкой или без нее (в зависимости от медицинских показаний), наличие крепления.</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предназначен для ограничения движений, силовой разгрузки пораженного сегмента нижней конечности, несет фиксирующую и разгружающую функции. Изготавливается из приемной гильзы, смягчающей вставки, шинок, крепления. Приемная гильза изготавливается из термопласта или слоистого пластика (в зависимости от медицинских показаний получателя), шины - из нержавеющей стали, смягчающая вставка – из пенополиэтилена, крепление – из текстильного материала. Изготавливается индивидуально по слепку.</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Полужесткий наколенник на правый коленный сустав с шарнирами на уровне суставной щели</t>
  </si>
  <si>
    <t xml:space="preserve">Тутор на голеностопный сустав и голень</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ручного производства, мужская, женская  с учетом индивидуальных медицинских показаний получателя: при плоских стопах, комбинированном плоскостопии, вальгусной деформации стоп, варусной деформации стоп, отклонении большого пальца кнаружи и резко выраженных сочетанных деформациях стоп, сгибательной контрактуре пальцев, молоткообразных пальцах, полых стопах и резко выраженных сочетанных деформациях стоп, множественных рубцах подошвенной поверхности стопы, пяточных шпорах с дополнительными сопутствующими деформациями; пяточных стопах; при укорочении до 20 см, при отвисающей стопе, выраженных плоско-вальгусных деформациях стоп; при ампутационных дефектах стоп; при слоновости и акромегалии, при спастических параличах нижних конечностей, при сосудистых заболеваниях нижних конечностей, в том числе диабетической стопе, варикозном расширении вен голени и стопы; обувь для бездвуруких.
Изготавливается по индивидуальным слепкам или по индивидуальным обмерам с подгонкой колодок; различных видов и конструкций.
Методы крепления: клеевой или рантовый или доппельный. 
В соответствии с функциональным назначением включает: специальные жесткие детали и (или) специальные мягкие детали, специальные металлические детали, межстелечные слои, специальные детали низа, служащие для восстановления или компенсации статодинамической функции.
Верх обуви – кожа натуральная, подкладка – кожа натуральная или текстиль, низ обуви микропористая резина или термоэластопласт
В готовой обуви не допускаются  отдушистость, воротистость, сильно выраженная жилистость, стяжка лицевой поверхности на носках и союзках, кроме деталей из эластичных кож;  роговины и кнутовины на носках и союзках; механические повреждения; отставание верха и подкладки от задника; местная неприклейка подошв; плохое формование пяточной и носочной частей обуви;  деформация верха; складки внутри обуви; расщелины между деталями низа; осыпание красителя; бугры, вмятины, складки.
Обувь должна быть плотно закреплена на ноге с помощью шнурков, пряжек, резинок, застежек "молний" или текстильных. 
</t>
  </si>
  <si>
    <t xml:space="preserve">982</t>
  </si>
  <si>
    <t xml:space="preserve">1183300519623000277</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при односторонней ампутации без утепленной подкладки мужская, женская, предназначена для получателей, пользующихся протезами нижних конечностей. Изготавливается по индивидуальным обмерам с подгонкой колодок, различных видов и конструкций.
Методы крепления: клеевой или рантовый или доппельный.
В соответствии с функциональным назначением включает: специальные жесткие детали и (или) специальные мягкие детали, специальные металлические детали, межстелечные слои, специальные детали низа, служащие для восстановления или компенсации статодинамической функции. Верх обуви – кожа натуральная, подкладка – кожа натуральная или текстиль, низ обуви микропористая резина или термоэластопласт.
В готовой обуви не допускаются  отдушистость, воротистость, сильно выраженная жилистость, стяжка лицевой поверхности на носках и союзках, кроме деталей из эластичных кож;  роговины и кнутовины на носках и союзках; механические повреждения; отставание верха и подкладки от задника; местная неприклейка подошв; плохое формование пяточной и носочной частей обуви;  деформация верха; складки внутри обуви; расщелины между деталями низа; осыпание красителя; бугры, вмятины, складки.
Обувь должна быть плотно закреплена на ноге с помощью шнурков, пряжек, резинок, застежек "молний" или текстильных.
</t>
  </si>
  <si>
    <t xml:space="preserve">9-01-03</t>
  </si>
  <si>
    <t xml:space="preserve">Ортопедическая обувь на протезы при двусторонней ампутации нижних конечностей (пара)</t>
  </si>
  <si>
    <t xml:space="preserve">Обувь на протезы мужская, женская, предназначена для получателей, имеющих нарушения структуры обеих нижних конечностей и/или стоп и пользующихся протезами нижних конечностей. Изготавливается по индивидуальным обмерам на колодках, различных видов и конструкций, зимнего и летнего ассортимента. Верх обуви – кожа натуральная, подкладка – кожа натуральная или текстиль, низ обуви микропористая резина или термоэластопласт.  Обувь зимнего ассортимента изготавливается на подошве с более глубоким рисунком на ходовой поверхности либо с дополнительной ребристой резиновой накладкой.
В готовой обуви не допускаются  отдушистость, воротистость, сильно выраженная жилистость, стяжка лицевой поверхности на носках и союзках, кроме деталей из эластичных кож;  роговины и кнутовины на носках и союзках; механические повреждения; отставание верха и подкладки от задника; местная неприклейка подошв; плохое формование пяточной и носочной частей обуви;  деформация верха; складки внутри обуви; расщелины между деталями низа; осыпание красителя; бугры, вмятины, складки.
Обувь должна быть плотно закреплена на ноге с помощью шнурков, пряжек, резинок, застежек "молний" или текстильных.
</t>
  </si>
  <si>
    <t xml:space="preserve">9-01-04</t>
  </si>
  <si>
    <t xml:space="preserve">Ортопедическая обувь сложная на аппарат без утепленной подкладки (пара)</t>
  </si>
  <si>
    <t xml:space="preserve">Обувь на аппараты мужская, женская, предназначена для получателей, имеющих нарушения структуры и/или функции нижней конечности и/или стопы, пользующихся аппаратами нижних конечностей.  Изготавливается по индивидуальным обмерам на колодках, различных видов и конструкций. 
Методы крепления: клеевой или рантовый или доппельный.
В соответствии с функциональным назначением включает: специальные жесткие детали и (или) специальные мягкие детали, специальные металлические детали, межстелечные слои, специальные детали низа, служащие для восстановления или компенсации статодинамической функции.
Верх обуви – кожа натуральная, подкладка – кожа натуральная или текстиль, низ обуви микропористая резина или термоэластопласт.
В готовой обуви не допускаются  отдушистость, воротистость, сильно выраженная жилистость, стяжка лицевой поверхности на носках и союзках, кроме деталей из эластичных кож;  роговины и кнутовины на носках и союзках; механические повреждения; отставание верха и подкладки от задника; местная неприклейка подошв; плохое формование пяточной и носочной частей обуви;  деформация верха; складки внутри обуви; расщелины между деталями низа; осыпание красителя; бугры, вмятины, складки.
Обувь должна быть плотно закреплена на ноге с помощью шнурков, пряжек, резинок, застежек "молний" или текстильных.</t>
  </si>
  <si>
    <t xml:space="preserve">9-01-05</t>
  </si>
  <si>
    <t xml:space="preserve">Ортопедическая обувь сложная на аппарат и обувь на протез без утепленной подкладки (пара)</t>
  </si>
  <si>
    <t xml:space="preserve">1183101513522000056</t>
  </si>
  <si>
    <t xml:space="preserve">9-01-06</t>
  </si>
  <si>
    <t xml:space="preserve">Вкладной башмачок</t>
  </si>
  <si>
    <t xml:space="preserve">Вкладной башмачок мужской, женский для лиц с ампутационными дефектами стоп, для восстановления или компенсации статико-динамической функции, изготавливается в соответствии с индивидуальной программой реабилитации по слепкам, различных видов и конструкций; круглосезонный.
В соответствии с функциональным назначением включает: специальные жесткие детали и (или) специальные мягкие детали, специальные металлические детали, межстелечные слои, искусственный носок, специальные детали низа. 
С индивидуальной примеркой и подгонкой.
Верх башмачка – кожа натуральная, основа башмачка – микропористая резина.</t>
  </si>
  <si>
    <t xml:space="preserve">9-01-07</t>
  </si>
  <si>
    <t xml:space="preserve">Ортопедическая обувь малосложная без утепленной подкладки</t>
  </si>
  <si>
    <t xml:space="preserve">Обувь ортопедическая малосложная ручного производства, мужская, женская, без утепленной подкладки, с учетом индивидуальных медицинских показаний получателя: умеренно выраженные анатомические изменения стоп – плоскостопие, вальгусная деформация стоп, укорочение нижней конечности до 30мм, разные размеры стоп, отклонение большого пальца кнаружи, сгибательная контрактура пальцев, деформации ногтей, множественные рубцы подошвенной поверхности стопы, поперечное плоскостопие, пяточная шпора.
Изготавливается по индивидуальным слепкам или по индивидуальным обмерам с подгонкой колодок; различных видов и конструкций.
Методы крепления: клеевой или рантовый. 
В соответствии с функциональным назначением включает: специальные мягкие детали, межстелечные слои, специальные детали низа, служащие для восстановления или компенсации статодинамической функции.
Верх обуви – кожа натуральная, подкладка – кожа натуральная или текстиль, низ обуви – микропористая резина.
В готовой обуви не допускаются  отдушистость, воротистость, сильно выраженная жилистость, стяжка лицевой поверхности на носках и союзках, кроме деталей из эластичных кож;  роговины и кнутовины на носках и союзках; механические повреждения; отставание верха и подкладки от задника; местная неприклейка подошв; плохое формование пяточной и носочной частей обуви;  деформация верха; складки внутри обуви; расщелины между деталями низа; осыпание красителя; бугры, вмятины, складки.
Обувь должна быть плотно закреплена на ноге с помощью шнурков, пряжек, резинок, застежек "молний" или текстильных. 
</t>
  </si>
  <si>
    <t xml:space="preserve">9-01-08</t>
  </si>
  <si>
    <t xml:space="preserve">Вкладные корригирующие элементы для ортопедической обуви (в том числе стельки, полустельки)</t>
  </si>
  <si>
    <t xml:space="preserve">Стельки (полустельки) – индивидуальные вкладные ортопедические приспособления, состоят из верхней фигурной стельки с односторонними, двухсторонними, круговыми козырьками (или без них), межстелечного слоя и прочих специальных деталей, выполненных по назначению врача. Изготавливаются с учетом анатомических особенностей Получателя по индивидуальным колодкам или по специальным формам из натуральных, искусственных и синтетических материалов.</t>
  </si>
  <si>
    <t xml:space="preserve">9-02-01</t>
  </si>
  <si>
    <t xml:space="preserve">Ортопедическая обувь сложная на утепленной подкладке (пара)</t>
  </si>
  <si>
    <t xml:space="preserve">Обувь ортопедическая сложная ручного производства, мужская, женская с учетом индивидуальных медицинских показаний получателя: при плоских стопах, комбинированном плоскостопии, вальгусной деформации стоп, варусной деформации стоп, отклонении большого пальца кнаружи и резко выраженных сочетанных деформациях стоп, сгибательной контрактуре пальцев, молоткообразных пальцах, полых стопах и резко выраженных сочетанных деформациях стоп, множественных рубцах подошвенной поверхности стопы, пяточных шпорах с дополнительными сопутствующими деформациями; пяточных стопах; при укорочении до 20 см, при отвисающей стопе, выраженных плоско-вальгусных деформациях стоп; при ампутационных дефектах стоп; при слоновости и акромегалии; спастических параличах нижних конечностей; при сосудистых заболеваниях нижних конечностей, в том числе диабетической стопе, варикозном расширении вен голени и стопы; обувь для бездвуруких.
Изготавливается по индивидуальным слепкам или по индивидуальным обмерам с подгонкой колодок; для всех половозрастных групп; различных видов и конструкций. 
Методы крепления: клеевой или рантовый или доппельный.
В соответствии с функциональным назначением включает: специальные жесткие детали и (или) специальные мягкие детали, специальные металлические детали, межстелечные слои, специальные детали низа, служащие для восстановления или компенсации статодинамической функции.
Верх обуви – кожа натуральная, подкладка - мех натуральный и (или) искусственный, байка ортопедическая чистошерстяная, низ обуви термоэластопласт или микропористая резина.
 В готовой обуви не допускаются  отдушистость, воротистость, сильно выраженная жилистость, стяжка лицевой поверхности на носках и союзках, кроме деталей из эластичных кож;  роговины и кнутовины на носках и союзках; механические повреждения; отставание верха и подкладки от задника; местная неприклейка подошв; плохое формование пяточной и носочной частей обуви;  деформация верха; складки внутри обуви; расщелины между деталями низа; осыпание красителя; бугры, вмятины, складки.
Обувь должна быть плотно закреплена на ноге с помощью шнурков, пряжек, резинок, застежек "молний" или текстильных.</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при односторонней ампутации с утепленной подкладкой мужская, женская, предназначена для получателей, пользующихся протезами нижних конечностей. Изготавливается  по индивидуальным обмерам с подгонкой колодок, различных видов и конструкций.
Методы крепления: клеевой или рантовый или доппельный.
В соответствии с функциональным назначением включает: специальные жесткие детали и (или) специальные мягкие детали, специальные металлические детали, межстелечные слои, специальные детали низа, служащие для восстановления или компенсации статодинамической функции. Верх обуви – кожа натуральная, подкладка - мех натуральный и (или) искусственный, байка ортопедическая чистошерстяная, низ обуви термоэластопласт или микропористая резина.
Крепление осуществляется клеевым или рантовым или доппельным методами.
В готовой обуви не допускаются  отдушистость, воротистость, сильно выраженная жилистость, стяжка лицевой поверхности на носках и союзках, кроме деталей из эластичных кож;  роговины и кнутовины на носках и союзках; механические повреждения; отставание верха и подкладки от задника; местная неприклейка подошв; плохое формование пяточной и носочной частей обуви;  деформация верха; складки внутри обуви; расщелины между деталями низа; осыпание красителя; бугры, вмятины, складки.
Обувь должна быть плотно закреплена на ноге с помощью шнурков, пряжек, резинок, застежек "молний" или текстильных.
</t>
  </si>
  <si>
    <t xml:space="preserve">9-02-03</t>
  </si>
  <si>
    <t xml:space="preserve">Ортопедическая обувь сложная на аппарат на утепленной подкладке (пара)</t>
  </si>
  <si>
    <t xml:space="preserve">Обувь на аппараты мужская, женская, предназначена для получателей, имеющих нарушения структуры и/или функции нижней конечности и/или стопы, пользующихся аппаратами нижних конечностей.  Изготавливается по индивидуальным обмерам на колодках, различных видов и конструкций. 
Методы крепления: клеевой или рантовый или доппельный.
В соответствии с функциональным назначением включает: специальные жесткие детали и (или) специальные мягкие детали, специальные металлические детали, межстелечные слои, специальные детали низа, служащие для восстановления или компенсации статодинамической функции.
Верх обуви – кожа натуральная, подкладка - мех натуральный и (или) искусственный, байка ортопедическая чистошерстяная, низ обуви микропористая резина или термоэластопласт.
В готовой обуви не допускаются  отдушистость, воротистость, сильно выраженная жилистость, стяжка лицевой поверхности на носках и союзках, кроме деталей из эластичных кож;  роговины и кнутовины на носках и союзках; механические повреждения; отставание верха и подкладки от задника; местная неприклейка подошв; плохое формование пяточной и носочной частей обуви;  деформация верха; складки внутри обуви; расщелины между деталями низа; осыпание красителя; бугры, вмятины, складки.
Обувь должна быть плотно закреплена на ноге с помощью шнурков, пряжек, резинок, застежек "молний" или текстильных.
</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Обувь ортопедическая малосложная ручного производства, мужская, женская, на утепленной подкладке, с учетом индивидуальных медицинских показаний получателя: умеренно выраженные анатомические изменения стоп – плоскостопие, вальгусная деформация стоп, укорочение нижней конечности до 30мм, разные размеры стоп, отклонение большого пальца кнаружи, сгибательная контрактура пальцев, деформации ногтей, множественные рубцы подошвенной поверхности стопы, поперечное плоскостопие, пяточная шпора.
Изготавливается по индивидуальным слепкам или по индивидуальным обмерам с подгонкой колодок; различных видов и конструкций.
Методы крепления: клеевой или рантовый. 
В соответствии с функциональным назначением включает: специальные мягкие детали, межстелечные слои, специальные детали низа, служащие для восстановления или компенсации статодинамической функции.
Верх обуви – кожа натуральная, подкладка - мех натуральный и (или) искусственный, байка ортопедическая чистошерстяная, низ обуви – кожа, микропористая резина.
В готовой обуви не допускаются  отдушистость, воротистость, сильно выраженная жилистость, стяжка лицевой поверхности на носках и союзках, кроме деталей из эластичных кож;  роговины и кнутовины на носках и союзках; механические повреждения; отставание верха и подкладки от задника; местная неприклейка подошв; плохое формование пяточной и носочной частей обуви;  деформация верха; складки внутри обуви; расщелины между деталями низа; осыпание красителя; бугры, вмятины, складки.
Обувь должна быть плотно закреплена на ноге с помощью шнурков, пряжек, резинок, застежек "молний" или текстильных.
</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Ремешки для крепления дневных мешков для сбора мочи на ноге, регулируемые по длине
Комплектность: 1 комплект - 2 шт.
</t>
  </si>
  <si>
    <t xml:space="preserve">27.11.2023</t>
  </si>
  <si>
    <t xml:space="preserve">956</t>
  </si>
  <si>
    <t xml:space="preserve">1183300519623000270 </t>
  </si>
  <si>
    <t xml:space="preserve">21-01-18</t>
  </si>
  <si>
    <t xml:space="preserve">Уропрезерватив с пластырем</t>
  </si>
  <si>
    <t xml:space="preserve">Уропрезерватив с двухсторонним гидроколлоидным пластырем, обладающий «памятью материала», с усиленным сливным портом и ригидным концом, диаметр 30мм, 35мм</t>
  </si>
  <si>
    <t xml:space="preserve">07.12.2023</t>
  </si>
  <si>
    <t xml:space="preserve">163</t>
  </si>
  <si>
    <t xml:space="preserve">1183101513522000195 </t>
  </si>
  <si>
    <t xml:space="preserve">21-01-19</t>
  </si>
  <si>
    <t xml:space="preserve">Уропрезерватив самоклеящийся</t>
  </si>
  <si>
    <t xml:space="preserve">Уропрезерватив самоклеящийся из гипоаллергенного материала, с сливным портом, обеспечивающим постоянный и беспрепятственный отток мочи даже при перегибании, с адгезивной (клеящей) полосой, нанесенной на внутреннюю поверхность широкой части уропрезерватива, диаметр 30мм.</t>
  </si>
  <si>
    <t xml:space="preserve">21-01-20</t>
  </si>
  <si>
    <t xml:space="preserve">Катетер для самокатетеризации лубрицированный</t>
  </si>
  <si>
    <t xml:space="preserve">Материал: катетеры для самокатетеризации из поливинилхлорида или аналога, покрыты гидрофильным лубрикантом, увеличивающиеся в объеме при контакте с водой, стерильные, одноразовые мужские.
На упаковке имеется отверстие и клеящийся кружок, позволяющие для удобства зафиксировать катетер на стационарной поверхности после наполнения упаковки водой.
Размер катетера определяется индивидуально по каждому случаю в отдельности, с учетом потребности получателя
</t>
  </si>
  <si>
    <t xml:space="preserve">Изготовлен из термостабильного полиуретана, покрытого снаружи гидрофильным лубрикантом – поливинилпирролидоном, готовый к применению и не требующий дополнительной активации водой. Катетер находится в индивидуальной упаковке, содержащей стерильный изотонический раствор. Катетер имеет воронкообразный коннектор для соединения с мешком-мочеприемником. Наконечник катетера прямой цилиндрический, тип Нелатон. Упаковка катетера фольгированная, имеет фиксирующий диск для крепления к поверхности и кольцо для более легкого вскрытия упаковки людьми с ограниченной ловкостью рук.
Размер катетера определяется индивидуально по каждому случаю в отдельности, с учетом потребности получателя.
</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Мешок-мочеприемник с интегрированным в него лубрицированным катетером для самокатетеризации и ампулой с раствором для активации лубриканта катетера или с интегрированным в него лубрицированным катетером для самокатетеризации, не требующим активации. Размер катетера определяется индивидуально по каждому случаю в отдельности, с учетом потребности получателя.
</t>
  </si>
  <si>
    <t xml:space="preserve">21-01-22</t>
  </si>
  <si>
    <t xml:space="preserve">Катетер уретральный длительного пользования</t>
  </si>
  <si>
    <t xml:space="preserve">Катетер двухходовой для длительной катеризации мочевого пузыря. Изготовлен из латекса с силиконовым покрытием, с дренажной воронкой, отверстием для надувания баллона, противозвратным клапаном, покрышкой, баллоном.
Катетеры имеют атравматичный терминальный конец, хорошую эластичность под действием температуры тела. Универсальная форма коннектора для использования катетера с мочеприемными устройствами любого типа. Размер катетера 22.
</t>
  </si>
  <si>
    <t xml:space="preserve">21-01-23</t>
  </si>
  <si>
    <t xml:space="preserve">Катетер уретральный постоянного пользования</t>
  </si>
  <si>
    <t xml:space="preserve">Катетер двухходовой для длительной катеризации мочевого пузыря. Изготовлен из латекса с силиконовым покрытием, с дренажной воронкой, отверстием для надувания баллона, противозвратным клапаном, покрышкой, баллоном.
Катетеры имеют атравматичный терминальный конец, хорошую эластичность под действием температуры тела. Универсальная форма коннектора для использования катетера с мочеприемными устройствами любого типа. Размер катетера определяется индивидуально по каждому случаю в отдельности, с учетом потребности получателя.
</t>
  </si>
  <si>
    <t xml:space="preserve">21-01-24</t>
  </si>
  <si>
    <t xml:space="preserve">Катетер для эпицистостомы</t>
  </si>
  <si>
    <t xml:space="preserve">Катетер двухходовой для длительной катеризации мочевого пузыря. Изготовлен из латекса с силиконовым покрытием, с дренажной воронкой, отверстием для надувания баллона, противозвратным клапаном, покрышкой, баллоном.
Катетеры имеют атравматичный терминальный конец, хорошую эластичность под действием температуры Размер катетера определяется индивидуально по каждому случаю в отдельности, с учетом потребности получателя
</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изготовлен из полиуретана, покрыт влагорастворимой пленкой, со шнуром для удаления тампона, имеет форму анальной свечи. Каждый анальный тампон в индивидуальной упаковке. Размер (диаметр в раскрытом состоянии), мм определяется индивидуально по каждому случаю в отдельности, с учетом потребности получателя.
</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Пудра абсорбирующая для ухода за поврежденной мацерированной кожей, защиты кожи вокруг стомы от дальнейшего раздражения и повреждения, эффективно поглощает избыточную влагу</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Защитная пленка для кожи вокруг стомы – защитное, водоотталкивающее средство, предохраняющее кожу вокруг стомы от агрессивного воздействия выделений из стомы и механических повреждений при удалении адгезивной пластины. Каждая салфетка в индивидуальной упаковке.</t>
  </si>
  <si>
    <t xml:space="preserve">07.12.2022</t>
  </si>
  <si>
    <t xml:space="preserve">21-01-35</t>
  </si>
  <si>
    <t xml:space="preserve">Очиститель для кожи во флаконе, не менее 180 мл</t>
  </si>
  <si>
    <t xml:space="preserve">Очищающее средство для кожи вокруг стомы с эффектом замены мыла и воды для обработки кожи вокруг стомы, (для удаления остатков пасты-герметика, защитной пленки). Применяется для обработки здоровой, чувствительной и слабо поврежденной кожи</t>
  </si>
  <si>
    <t xml:space="preserve">21-01-36</t>
  </si>
  <si>
    <t xml:space="preserve">Очиститель для кожи в форме салфеток, не менее 30 шт.</t>
  </si>
  <si>
    <t xml:space="preserve">Очищающее средство для кожи вокруг стомы с эффектом замены мыла и воды для обработки кожи вокруг стомы (для удаления остатков пасты-герметика, защитной пленки). Применяется для обработки здоровой, чувствительной и слабо поврежденной кожи. Каждая салфетка в индивидуальной упаковке</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Мочеприемник предназначен для мужчин, страдающих любыми формами недержания мочи. Комплект рассчитан на 10 дней, состоит из 10 улавливателей мочи, 10 герметизирующих полосок, мешка-мочеприемника с лентами-застежками. Размер мочеприемного устройства определяется индивидуально по каждому случаю в отдельности, с учетом потребности получателя</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Впитывающие пеленки размером  60 x 60 см впитываемостью 800 мл</t>
  </si>
  <si>
    <t xml:space="preserve">06.12.2022</t>
  </si>
  <si>
    <t xml:space="preserve">160</t>
  </si>
  <si>
    <t xml:space="preserve">1183101513522000186</t>
  </si>
  <si>
    <t xml:space="preserve">22-01-03</t>
  </si>
  <si>
    <t xml:space="preserve">Впитывающие простыни (пеленки) размером не менее 60 x 90 см (впитываемостью от 1200 до 1900 мл)</t>
  </si>
  <si>
    <t xml:space="preserve">Впитывающие пеленки размером  60 x 90 см впитываемостью 1200 мл</t>
  </si>
  <si>
    <t xml:space="preserve">Впитывающие пеленки размером  60 x 90 см впитываемостью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Подгузники для взрослых, размер "M"  впитываемость 1300 мл</t>
  </si>
  <si>
    <t xml:space="preserve">12.12.2022</t>
  </si>
  <si>
    <t xml:space="preserve">170</t>
  </si>
  <si>
    <t xml:space="preserve">1183101513522000193</t>
  </si>
  <si>
    <t xml:space="preserve">22-01-09</t>
  </si>
  <si>
    <t xml:space="preserve">Подгузники для взрослых, размер "M" (объем талии/бедер до 120 см), с полным влагопоглощением не менее 1800 г</t>
  </si>
  <si>
    <t xml:space="preserve">Подгузники для взрослых, размер "M"  впитываемость 1800 мл</t>
  </si>
  <si>
    <t xml:space="preserve">22-01-10</t>
  </si>
  <si>
    <t xml:space="preserve">Подгузники для взрослых, размер "L" (объем талии/бедер до 150 см), с полным влагопоглощением не менее 1450 г</t>
  </si>
  <si>
    <t xml:space="preserve">Подгузники для взрослых, размер "L" впитываемость 1450мл</t>
  </si>
  <si>
    <t xml:space="preserve">22-01-11</t>
  </si>
  <si>
    <t xml:space="preserve">Подгузники для взрослых, размер "L" (объем талии/бедер до 150 см), с полным влагопоглощением не менее 2000 г</t>
  </si>
  <si>
    <t xml:space="preserve">Подгузники для взрослых, размер "L" впитываемость  2000 мл</t>
  </si>
  <si>
    <t xml:space="preserve">22-01-12</t>
  </si>
  <si>
    <t xml:space="preserve">Подгузники для взрослых, размер "XL" (объем талии/бедер до 175 см), с полным влагопоглощением не менее 1450 г</t>
  </si>
  <si>
    <t xml:space="preserve">Подгузники для взрослых, размер "XL" впитываемость  1450 мл</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урологические для женщин, впитываемость 300 мл</t>
  </si>
  <si>
    <t xml:space="preserve">13.01.2022</t>
  </si>
  <si>
    <t xml:space="preserve">1183101513522000047</t>
  </si>
  <si>
    <t xml:space="preserve">Прокладки урологические для женщин, впитываемость 800 мл</t>
  </si>
  <si>
    <t xml:space="preserve">Прокладки впитывающие (урологические) для мужчин</t>
  </si>
  <si>
    <t xml:space="preserve">Прокладки урологические для мужчин, впитываемость 800 мл</t>
  </si>
  <si>
    <t xml:space="preserve">Впитывающие трусы для взрослых, женские</t>
  </si>
  <si>
    <t xml:space="preserve">Впитывающие трусы для взрослых, мужские</t>
  </si>
  <si>
    <t xml:space="preserve">8</t>
  </si>
  <si>
    <t xml:space="preserve">1183101513522000049</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ь "Лада-Гранта" с установкой механизма ручного управления, с возможностью управления водителем двумя руками, без правой ноги, с механической трансмиссией</t>
  </si>
  <si>
    <t xml:space="preserve">Автомобиль "Лада-Гранта" с  установкой механизма ручного управления, с возможностью управления водителем двумя руками, без правой ноги, с автоматической трансмиссией</t>
  </si>
  <si>
    <t xml:space="preserve">без левой ноги</t>
  </si>
  <si>
    <t xml:space="preserve">Автомобиль "Лада-Гранта" с  установкой механизма ручного управления, с возможностью управления водителем двумя руками, без левой ноги, с автоматической трансмиссией</t>
  </si>
  <si>
    <t xml:space="preserve">без обеих ног</t>
  </si>
  <si>
    <t xml:space="preserve">Автомобиль "Лада-Гранта" с  установкой механизма ручного управления, с возможностью управления водителем двумя руками, без обеих ног, с автоматической трансмиссией</t>
  </si>
  <si>
    <t xml:space="preserve">Автомобиль "Лада-Гранта" с установкой механизма ручного управления, с возможностью управления водителем двумя руками, без обеих ног, с механической трансмиссией</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Имитатор ходьбы "Имитрон"</t>
  </si>
  <si>
    <t xml:space="preserve">Стационарное оборудование для поддержания людей, обучающихся ходьбе, вспомогательное средство для имитации ходьбы, управляемое обеими руками. Оснащен электромотором и програмным обеспечением. Комплектация: комплект крепления туловища 1 шт.; ремни крепления коленей 2 шт.; опоры для поясничной части тела 1 шт.; дополнительные боковые опоры 2 шт.</t>
  </si>
  <si>
    <t xml:space="preserve">159</t>
  </si>
  <si>
    <t xml:space="preserve">1183101513522000187</t>
  </si>
  <si>
    <t xml:space="preserve">2</t>
  </si>
  <si>
    <t xml:space="preserve">Аппарат для механотерапии </t>
  </si>
  <si>
    <t xml:space="preserve">Устройство для тренировки рук, тренировки туловища и  тренировки рук. Оборудование для тренировки подвижности и укрепления верхних и нижних конечностей. 
Тренажер для активно-пассивной тренировки верхних и нижних конечностей, оснащенный электромотором  и программным обеспечением:
переменное сопротивление; возможность регулировки основания аппарата по длине и высоте без инструмента;
стабилизатор положения для предотвращения опрокидывания во время тренировки;
отдельные ручки-опоры, используемые для тренировки ног (ручки независимы от ручных педалей тренажера для рук, используемых во время тренировки рук);
ролики фиксирующие стопы на педалях.
</t>
  </si>
  <si>
    <t xml:space="preserve">165</t>
  </si>
  <si>
    <t xml:space="preserve">1183101513522000198</t>
  </si>
  <si>
    <t xml:space="preserve">3</t>
  </si>
  <si>
    <t xml:space="preserve">Устройство для тренировки рук, тренировки туловища и  тренировки рук. Оборудование для тренировки подвижности и укрепления верхних и нижних конечностей. 
Тренажер для активно-пассивной тренировки верхних и нижних конечностей, оснащенный электромотором  и программным обеспечением:
тренажер для рук и ног.                           Безопасные педали-платформы;  шатуны с 2-ступенчатой регулировкой радиуса вращения педалей (7,0 см и 12,5 см); поручень; мобильность за счет наличия больших транспортных колес (диаметр 13,0 см); дополнительная устойчивость благодаря выдвижной опорной ножке тренажера; привод с плавным началом и завершением вращения педалей; регулировка частоты вращения педалей от 0 до 60 об/мин (в пассивном режиме); настройка уровня сопротивления мотора от 1 до 10; регулировка продолжительности тренировки от 0 до 120 минут; автотест тренажера; большая и удобная в использовании операционная панель
</t>
  </si>
  <si>
    <t xml:space="preserve">458</t>
  </si>
  <si>
    <t xml:space="preserve">1183300519623000068</t>
  </si>
  <si>
    <t xml:space="preserve">4</t>
  </si>
  <si>
    <t xml:space="preserve">Подъемник лестничный гусеничный мобильный для всех типов колясок</t>
  </si>
  <si>
    <t xml:space="preserve">5</t>
  </si>
  <si>
    <t xml:space="preserve">Аппарат для продолжительной пассивной мобилизации голеностопного сустава </t>
  </si>
  <si>
    <t xml:space="preserve">6</t>
  </si>
  <si>
    <t xml:space="preserve">Аппарат для разработки нижних конечностей</t>
  </si>
  <si>
    <t xml:space="preserve">Заместитель управляющего </t>
  </si>
  <si>
    <t xml:space="preserve">И.А. Гадршин</t>
  </si>
  <si>
    <t xml:space="preserve">(ФИО)</t>
  </si>
  <si>
    <t xml:space="preserve">(подпись)</t>
  </si>
  <si>
    <t xml:space="preserve">Исполнитель</t>
  </si>
  <si>
    <t xml:space="preserve">Начальник ОСПР</t>
  </si>
  <si>
    <t xml:space="preserve">Л.С. Мухина</t>
  </si>
  <si>
    <t xml:space="preserve">(должность)</t>
  </si>
  <si>
    <t xml:space="preserve">Контактный телефон (с кодом города):</t>
  </si>
  <si>
    <t xml:space="preserve">8 (3412) 60-70-49</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0.5"/>
      <color rgb="FF000000"/>
      <name val="Times New Roman"/>
      <family val="1"/>
      <charset val="204"/>
    </font>
    <font>
      <b val="true"/>
      <sz val="11"/>
      <color rgb="FFFF0000"/>
      <name val="Times New Roman"/>
      <family val="1"/>
      <charset val="204"/>
    </font>
    <font>
      <sz val="10.5"/>
      <color rgb="FFFFFFFF"/>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0.5"/>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2"/>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false" hidden="false"/>
    </xf>
    <xf numFmtId="168" fontId="8" fillId="0" borderId="1" xfId="0" applyFont="true" applyBorder="true" applyAlignment="true" applyProtection="true">
      <alignment horizontal="center" vertical="bottom" textRotation="0" wrapText="true" indent="0" shrinkToFit="false"/>
      <protection locked="false" hidden="false"/>
    </xf>
    <xf numFmtId="166" fontId="8" fillId="0" borderId="1" xfId="0" applyFont="true" applyBorder="true" applyAlignment="true" applyProtection="true">
      <alignment horizontal="left" vertical="bottom" textRotation="0" wrapText="true" indent="0" shrinkToFit="false"/>
      <protection locked="false" hidden="false"/>
    </xf>
    <xf numFmtId="169" fontId="8" fillId="0" borderId="1" xfId="0" applyFont="true" applyBorder="true" applyAlignment="true" applyProtection="true">
      <alignment horizontal="right" vertical="bottom"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false" hidden="false"/>
    </xf>
    <xf numFmtId="168" fontId="8" fillId="0" borderId="2" xfId="0" applyFont="true" applyBorder="true" applyAlignment="true" applyProtection="true">
      <alignment horizontal="center" vertical="center" textRotation="0" wrapText="true" indent="0" shrinkToFit="false"/>
      <protection locked="false" hidden="false"/>
    </xf>
    <xf numFmtId="169" fontId="8" fillId="0" borderId="2"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top" textRotation="0" wrapText="true" indent="0" shrinkToFit="false"/>
      <protection locked="fals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general" vertical="bottom" textRotation="0" wrapText="true" indent="0" shrinkToFit="false"/>
      <protection locked="false" hidden="false"/>
    </xf>
    <xf numFmtId="166" fontId="8"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true"/>
      <protection locked="true" hidden="false"/>
    </xf>
    <xf numFmtId="168" fontId="8" fillId="0" borderId="1" xfId="0" applyFont="true" applyBorder="true" applyAlignment="true" applyProtection="true">
      <alignment horizontal="center" vertical="center" textRotation="0" wrapText="true" indent="0" shrinkToFit="true"/>
      <protection locked="true" hidden="false"/>
    </xf>
    <xf numFmtId="169" fontId="8" fillId="0" borderId="1" xfId="0" applyFont="true" applyBorder="true" applyAlignment="true" applyProtection="true">
      <alignment horizontal="center" vertical="center" textRotation="0" wrapText="true" indent="0" shrinkToFit="tru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6" fontId="8" fillId="0" borderId="0" xfId="0" applyFont="true" applyBorder="true" applyAlignment="true" applyProtection="true">
      <alignment horizontal="left" vertical="center" textRotation="0" wrapText="true" indent="0" shrinkToFit="false"/>
      <protection locked="false" hidden="false"/>
    </xf>
    <xf numFmtId="168" fontId="8" fillId="0" borderId="0" xfId="0" applyFont="true" applyBorder="true" applyAlignment="true" applyProtection="true">
      <alignment horizontal="center" vertical="bottom" textRotation="0" wrapText="true" indent="0" shrinkToFit="false"/>
      <protection locked="false" hidden="false"/>
    </xf>
    <xf numFmtId="166" fontId="8" fillId="0" borderId="0" xfId="0" applyFont="true" applyBorder="true" applyAlignment="true" applyProtection="true">
      <alignment horizontal="left" vertical="bottom" textRotation="0" wrapText="true" indent="0" shrinkToFit="false"/>
      <protection locked="false" hidden="false"/>
    </xf>
    <xf numFmtId="169" fontId="8" fillId="0" borderId="0" xfId="0" applyFont="true" applyBorder="true" applyAlignment="true" applyProtection="true">
      <alignment horizontal="right" vertical="bottom"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20" fillId="0" borderId="4" xfId="2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1"/>
  <sheetViews>
    <sheetView showFormulas="false" showGridLines="true" showRowColHeaders="true" showZeros="true" rightToLeft="false" tabSelected="true" showOutlineSymbols="true" defaultGridColor="true" view="normal" topLeftCell="A1" colorId="64" zoomScale="85" zoomScaleNormal="85" zoomScalePageLayoutView="90" workbookViewId="0">
      <selection pane="topLeft" activeCell="O70" activeCellId="0" sqref="O70"/>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7" width="39.56"/>
    <col collapsed="false" customWidth="true" hidden="false" outlineLevel="0" max="3" min="3" style="6" width="42.99"/>
    <col collapsed="false" customWidth="true" hidden="false" outlineLevel="0" max="4" min="4" style="6" width="13.14"/>
    <col collapsed="false" customWidth="true" hidden="false" outlineLevel="0" max="5" min="5" style="6" width="14.28"/>
    <col collapsed="false" customWidth="true" hidden="false" outlineLevel="0" max="6" min="6" style="6" width="20.7"/>
    <col collapsed="false" customWidth="true" hidden="false" outlineLevel="0" max="7" min="7" style="6" width="15.41"/>
    <col collapsed="false" customWidth="true" hidden="false" outlineLevel="0" max="8" min="8" style="8" width="16.99"/>
    <col collapsed="false" customWidth="true" hidden="false" outlineLevel="0" max="9" min="9" style="9" width="10.13"/>
    <col collapsed="false" customWidth="false" hidden="false" outlineLevel="0" max="257" min="10" style="9" width="9.14"/>
  </cols>
  <sheetData>
    <row r="1" customFormat="false" ht="22.5" hidden="false" customHeight="true" outlineLevel="0" collapsed="false">
      <c r="A1" s="10" t="s">
        <v>213</v>
      </c>
      <c r="B1" s="11" t="n">
        <f aca="false">IF(C7&lt;&gt;"",VLOOKUP(C7,Регионы!A2:B86,2,FALSE()),0)</f>
        <v>0</v>
      </c>
      <c r="H1" s="12" t="s">
        <v>214</v>
      </c>
      <c r="R1" s="13" t="n">
        <f aca="false">ROW(A453)</f>
        <v>453</v>
      </c>
      <c r="S1" s="13" t="e">
        <f aca="false">ROW(#REF!)</f>
        <v>#REF!</v>
      </c>
    </row>
    <row r="2" customFormat="false" ht="39.75" hidden="false" customHeight="true" outlineLevel="0" collapsed="false">
      <c r="A2" s="9"/>
      <c r="B2" s="14" t="s">
        <v>215</v>
      </c>
      <c r="C2" s="14"/>
      <c r="D2" s="14"/>
      <c r="E2" s="14"/>
      <c r="F2" s="14"/>
      <c r="G2" s="14"/>
      <c r="H2" s="14"/>
    </row>
    <row r="3" customFormat="false" ht="15.75" hidden="false" customHeight="false" outlineLevel="0" collapsed="false">
      <c r="A3" s="14"/>
      <c r="B3" s="15"/>
      <c r="C3" s="16" t="s">
        <v>216</v>
      </c>
      <c r="D3" s="17" t="s">
        <v>68</v>
      </c>
      <c r="E3" s="17" t="s">
        <v>47</v>
      </c>
      <c r="F3" s="18" t="s">
        <v>217</v>
      </c>
      <c r="G3" s="14"/>
      <c r="H3" s="14"/>
    </row>
    <row r="4" customFormat="false" ht="15" hidden="false" customHeight="true" outlineLevel="0" collapsed="false">
      <c r="A4" s="19"/>
      <c r="B4" s="15"/>
      <c r="C4" s="20"/>
      <c r="D4" s="21" t="s">
        <v>218</v>
      </c>
      <c r="E4" s="21"/>
      <c r="F4" s="20"/>
      <c r="G4" s="19"/>
      <c r="H4" s="19"/>
    </row>
    <row r="5" customFormat="false" ht="12" hidden="false" customHeight="true" outlineLevel="0" collapsed="false">
      <c r="A5" s="19"/>
      <c r="B5" s="15"/>
      <c r="C5" s="20"/>
      <c r="D5" s="22"/>
      <c r="E5" s="22"/>
      <c r="F5" s="20"/>
      <c r="G5" s="19"/>
      <c r="H5" s="19"/>
    </row>
    <row r="6" customFormat="false" ht="12" hidden="false" customHeight="true" outlineLevel="0" collapsed="false">
      <c r="A6" s="19"/>
      <c r="B6" s="15" t="s">
        <v>219</v>
      </c>
      <c r="C6" s="15"/>
      <c r="D6" s="15"/>
      <c r="E6" s="15"/>
      <c r="F6" s="15"/>
      <c r="G6" s="15"/>
      <c r="H6" s="15"/>
    </row>
    <row r="7" customFormat="false" ht="21.75" hidden="false" customHeight="true" outlineLevel="0" collapsed="false">
      <c r="A7" s="19"/>
      <c r="B7" s="15"/>
      <c r="C7" s="23"/>
      <c r="D7" s="23"/>
      <c r="E7" s="23"/>
      <c r="F7" s="23"/>
      <c r="G7" s="19"/>
    </row>
    <row r="8" customFormat="false" ht="15" hidden="false" customHeight="false" outlineLevel="0" collapsed="false">
      <c r="A8" s="19"/>
      <c r="B8" s="15"/>
      <c r="C8" s="24" t="s">
        <v>220</v>
      </c>
      <c r="D8" s="24"/>
      <c r="E8" s="24"/>
      <c r="F8" s="24"/>
      <c r="G8" s="25"/>
      <c r="H8" s="19"/>
    </row>
    <row r="9" customFormat="false" ht="10.5" hidden="false" customHeight="true" outlineLevel="0" collapsed="false">
      <c r="A9" s="20"/>
      <c r="B9" s="26"/>
      <c r="C9" s="20"/>
      <c r="D9" s="20"/>
      <c r="E9" s="20"/>
      <c r="F9" s="20"/>
      <c r="G9" s="20"/>
      <c r="H9" s="20"/>
    </row>
    <row r="10" customFormat="false" ht="33" hidden="false" customHeight="true" outlineLevel="0" collapsed="false">
      <c r="A10" s="27" t="s">
        <v>221</v>
      </c>
      <c r="B10" s="27"/>
      <c r="C10" s="27"/>
      <c r="D10" s="27" t="s">
        <v>222</v>
      </c>
      <c r="E10" s="27"/>
      <c r="F10" s="27"/>
      <c r="G10" s="27"/>
      <c r="H10" s="27"/>
    </row>
    <row r="11" customFormat="false" ht="15" hidden="false" customHeight="true" outlineLevel="0" collapsed="false">
      <c r="A11" s="27" t="s">
        <v>223</v>
      </c>
      <c r="B11" s="27" t="s">
        <v>224</v>
      </c>
      <c r="C11" s="27" t="s">
        <v>225</v>
      </c>
      <c r="D11" s="27" t="s">
        <v>226</v>
      </c>
      <c r="E11" s="27"/>
      <c r="F11" s="27"/>
      <c r="G11" s="27" t="s">
        <v>227</v>
      </c>
      <c r="H11" s="27" t="s">
        <v>228</v>
      </c>
    </row>
    <row r="12" customFormat="false" ht="61.5" hidden="false" customHeight="true" outlineLevel="0" collapsed="false">
      <c r="A12" s="27"/>
      <c r="B12" s="27"/>
      <c r="C12" s="27"/>
      <c r="D12" s="27" t="s">
        <v>229</v>
      </c>
      <c r="E12" s="27" t="s">
        <v>230</v>
      </c>
      <c r="F12" s="27" t="s">
        <v>231</v>
      </c>
      <c r="G12" s="27"/>
      <c r="H12" s="27"/>
    </row>
    <row r="13" customFormat="false" ht="39" hidden="false" customHeight="true" outlineLevel="0" collapsed="false">
      <c r="A13" s="27" t="s">
        <v>232</v>
      </c>
      <c r="B13" s="27" t="s">
        <v>233</v>
      </c>
      <c r="C13" s="27" t="n">
        <v>1</v>
      </c>
      <c r="D13" s="27" t="n">
        <v>2</v>
      </c>
      <c r="E13" s="27" t="n">
        <v>3</v>
      </c>
      <c r="F13" s="27" t="n">
        <v>4</v>
      </c>
      <c r="G13" s="27" t="n">
        <v>5</v>
      </c>
      <c r="H13" s="27" t="n">
        <v>6</v>
      </c>
    </row>
    <row r="14" customFormat="false" ht="15" hidden="false" customHeight="true" outlineLevel="0" collapsed="false">
      <c r="A14" s="28" t="s">
        <v>234</v>
      </c>
      <c r="B14" s="28"/>
      <c r="C14" s="28"/>
      <c r="D14" s="28"/>
      <c r="E14" s="28"/>
      <c r="F14" s="28"/>
      <c r="G14" s="28"/>
      <c r="H14" s="28"/>
    </row>
    <row r="15" customFormat="false" ht="27" hidden="false" customHeight="false" outlineLevel="0" collapsed="false">
      <c r="A15" s="29" t="s">
        <v>235</v>
      </c>
      <c r="B15" s="30" t="s">
        <v>236</v>
      </c>
      <c r="C15" s="31"/>
      <c r="D15" s="32"/>
      <c r="E15" s="33"/>
      <c r="F15" s="33"/>
      <c r="G15" s="34"/>
      <c r="H15" s="32"/>
    </row>
    <row r="16" customFormat="false" ht="27" hidden="false" customHeight="false" outlineLevel="0" collapsed="false">
      <c r="A16" s="35" t="s">
        <v>237</v>
      </c>
      <c r="B16" s="36" t="s">
        <v>238</v>
      </c>
      <c r="C16" s="31"/>
      <c r="D16" s="32"/>
      <c r="E16" s="33"/>
      <c r="F16" s="33"/>
      <c r="G16" s="34"/>
      <c r="H16" s="32"/>
    </row>
    <row r="17" customFormat="false" ht="27" hidden="false" customHeight="false" outlineLevel="0" collapsed="false">
      <c r="A17" s="35" t="s">
        <v>239</v>
      </c>
      <c r="B17" s="36" t="s">
        <v>240</v>
      </c>
      <c r="C17" s="31"/>
      <c r="D17" s="32"/>
      <c r="E17" s="33"/>
      <c r="F17" s="33"/>
      <c r="G17" s="34"/>
      <c r="H17" s="32"/>
    </row>
    <row r="18" customFormat="false" ht="27" hidden="false" customHeight="false" outlineLevel="0" collapsed="false">
      <c r="A18" s="35" t="s">
        <v>241</v>
      </c>
      <c r="B18" s="36" t="s">
        <v>242</v>
      </c>
      <c r="C18" s="31"/>
      <c r="D18" s="32"/>
      <c r="E18" s="33"/>
      <c r="F18" s="33"/>
      <c r="G18" s="34"/>
      <c r="H18" s="32"/>
    </row>
    <row r="19" customFormat="false" ht="40.5" hidden="false" customHeight="false" outlineLevel="0" collapsed="false">
      <c r="A19" s="35" t="s">
        <v>243</v>
      </c>
      <c r="B19" s="36" t="s">
        <v>244</v>
      </c>
      <c r="C19" s="31"/>
      <c r="D19" s="32"/>
      <c r="E19" s="33"/>
      <c r="F19" s="33"/>
      <c r="G19" s="34"/>
      <c r="H19" s="32"/>
    </row>
    <row r="20" customFormat="false" ht="40.5" hidden="false" customHeight="false" outlineLevel="0" collapsed="false">
      <c r="A20" s="35" t="s">
        <v>245</v>
      </c>
      <c r="B20" s="36" t="s">
        <v>246</v>
      </c>
      <c r="C20" s="31"/>
      <c r="D20" s="32"/>
      <c r="E20" s="33"/>
      <c r="F20" s="33"/>
      <c r="G20" s="34"/>
      <c r="H20" s="32"/>
    </row>
    <row r="21" customFormat="false" ht="40.5" hidden="false" customHeight="false" outlineLevel="0" collapsed="false">
      <c r="A21" s="35" t="s">
        <v>247</v>
      </c>
      <c r="B21" s="36" t="s">
        <v>248</v>
      </c>
      <c r="C21" s="31"/>
      <c r="D21" s="32"/>
      <c r="E21" s="33"/>
      <c r="F21" s="33"/>
      <c r="G21" s="34"/>
      <c r="H21" s="32"/>
    </row>
    <row r="22" customFormat="false" ht="40.5" hidden="false" customHeight="false" outlineLevel="0" collapsed="false">
      <c r="A22" s="35" t="s">
        <v>249</v>
      </c>
      <c r="B22" s="36" t="s">
        <v>250</v>
      </c>
      <c r="C22" s="31"/>
      <c r="D22" s="32"/>
      <c r="E22" s="33"/>
      <c r="F22" s="33"/>
      <c r="G22" s="34"/>
      <c r="H22" s="32"/>
    </row>
    <row r="23" customFormat="false" ht="27" hidden="false" customHeight="false" outlineLevel="0" collapsed="false">
      <c r="A23" s="35" t="s">
        <v>251</v>
      </c>
      <c r="B23" s="36" t="s">
        <v>252</v>
      </c>
      <c r="C23" s="31"/>
      <c r="D23" s="32"/>
      <c r="E23" s="33"/>
      <c r="F23" s="33"/>
      <c r="G23" s="34"/>
      <c r="H23" s="32"/>
    </row>
    <row r="24" customFormat="false" ht="27" hidden="false" customHeight="false" outlineLevel="0" collapsed="false">
      <c r="A24" s="35" t="s">
        <v>253</v>
      </c>
      <c r="B24" s="36" t="s">
        <v>254</v>
      </c>
      <c r="C24" s="31"/>
      <c r="D24" s="32"/>
      <c r="E24" s="33"/>
      <c r="F24" s="33"/>
      <c r="G24" s="34"/>
      <c r="H24" s="32"/>
    </row>
    <row r="25" customFormat="false" ht="27" hidden="false" customHeight="false" outlineLevel="0" collapsed="false">
      <c r="A25" s="35" t="s">
        <v>255</v>
      </c>
      <c r="B25" s="36" t="s">
        <v>256</v>
      </c>
      <c r="C25" s="31"/>
      <c r="D25" s="32"/>
      <c r="E25" s="33"/>
      <c r="F25" s="33"/>
      <c r="G25" s="34"/>
      <c r="H25" s="32"/>
    </row>
    <row r="26" customFormat="false" ht="27" hidden="false" customHeight="false" outlineLevel="0" collapsed="false">
      <c r="A26" s="35" t="s">
        <v>257</v>
      </c>
      <c r="B26" s="36" t="s">
        <v>258</v>
      </c>
      <c r="C26" s="31"/>
      <c r="D26" s="32"/>
      <c r="E26" s="33"/>
      <c r="F26" s="33"/>
      <c r="G26" s="34"/>
      <c r="H26" s="32"/>
    </row>
    <row r="27" customFormat="false" ht="40.5" hidden="false" customHeight="false" outlineLevel="0" collapsed="false">
      <c r="A27" s="35" t="s">
        <v>259</v>
      </c>
      <c r="B27" s="36" t="s">
        <v>260</v>
      </c>
      <c r="C27" s="31"/>
      <c r="D27" s="32"/>
      <c r="E27" s="33"/>
      <c r="F27" s="33"/>
      <c r="G27" s="34"/>
      <c r="H27" s="32"/>
    </row>
    <row r="28" customFormat="false" ht="40.5" hidden="false" customHeight="false" outlineLevel="0" collapsed="false">
      <c r="A28" s="35" t="s">
        <v>261</v>
      </c>
      <c r="B28" s="36" t="s">
        <v>262</v>
      </c>
      <c r="C28" s="31"/>
      <c r="D28" s="32"/>
      <c r="E28" s="33"/>
      <c r="F28" s="33"/>
      <c r="G28" s="34"/>
      <c r="H28" s="32"/>
    </row>
    <row r="29" customFormat="false" ht="40.5" hidden="false" customHeight="false" outlineLevel="0" collapsed="false">
      <c r="A29" s="35" t="s">
        <v>263</v>
      </c>
      <c r="B29" s="36" t="s">
        <v>264</v>
      </c>
      <c r="C29" s="31"/>
      <c r="D29" s="32"/>
      <c r="E29" s="33"/>
      <c r="F29" s="33"/>
      <c r="G29" s="34"/>
      <c r="H29" s="32"/>
    </row>
    <row r="30" customFormat="false" ht="40.5" hidden="false" customHeight="false" outlineLevel="0" collapsed="false">
      <c r="A30" s="35" t="s">
        <v>265</v>
      </c>
      <c r="B30" s="36" t="s">
        <v>266</v>
      </c>
      <c r="C30" s="31"/>
      <c r="D30" s="32"/>
      <c r="E30" s="33"/>
      <c r="F30" s="33"/>
      <c r="G30" s="34"/>
      <c r="H30" s="32"/>
    </row>
    <row r="31" customFormat="false" ht="27" hidden="false" customHeight="false" outlineLevel="0" collapsed="false">
      <c r="A31" s="35" t="s">
        <v>267</v>
      </c>
      <c r="B31" s="36" t="s">
        <v>268</v>
      </c>
      <c r="C31" s="31"/>
      <c r="D31" s="32"/>
      <c r="E31" s="33"/>
      <c r="F31" s="33"/>
      <c r="G31" s="34"/>
      <c r="H31" s="32"/>
    </row>
    <row r="32" customFormat="false" ht="27" hidden="false" customHeight="false" outlineLevel="0" collapsed="false">
      <c r="A32" s="35" t="s">
        <v>269</v>
      </c>
      <c r="B32" s="36" t="s">
        <v>270</v>
      </c>
      <c r="C32" s="31"/>
      <c r="D32" s="32"/>
      <c r="E32" s="33"/>
      <c r="F32" s="33"/>
      <c r="G32" s="34"/>
      <c r="H32" s="32"/>
    </row>
    <row r="33" customFormat="false" ht="27" hidden="false" customHeight="false" outlineLevel="0" collapsed="false">
      <c r="A33" s="35" t="s">
        <v>271</v>
      </c>
      <c r="B33" s="36" t="s">
        <v>272</v>
      </c>
      <c r="C33" s="31"/>
      <c r="D33" s="32"/>
      <c r="E33" s="33"/>
      <c r="F33" s="33"/>
      <c r="G33" s="34"/>
      <c r="H33" s="32"/>
    </row>
    <row r="34" customFormat="false" ht="27" hidden="false" customHeight="false" outlineLevel="0" collapsed="false">
      <c r="A34" s="35" t="s">
        <v>273</v>
      </c>
      <c r="B34" s="36" t="s">
        <v>274</v>
      </c>
      <c r="C34" s="31"/>
      <c r="D34" s="32"/>
      <c r="E34" s="33"/>
      <c r="F34" s="33"/>
      <c r="G34" s="34"/>
      <c r="H34" s="32"/>
    </row>
    <row r="35" customFormat="false" ht="40.5" hidden="false" customHeight="false" outlineLevel="0" collapsed="false">
      <c r="A35" s="35" t="s">
        <v>275</v>
      </c>
      <c r="B35" s="36" t="s">
        <v>276</v>
      </c>
      <c r="C35" s="31"/>
      <c r="D35" s="32"/>
      <c r="E35" s="33"/>
      <c r="F35" s="33"/>
      <c r="G35" s="34"/>
      <c r="H35" s="32"/>
    </row>
    <row r="36" customFormat="false" ht="40.5" hidden="false" customHeight="false" outlineLevel="0" collapsed="false">
      <c r="A36" s="35" t="s">
        <v>277</v>
      </c>
      <c r="B36" s="36" t="s">
        <v>278</v>
      </c>
      <c r="C36" s="31"/>
      <c r="D36" s="32"/>
      <c r="E36" s="33"/>
      <c r="F36" s="33"/>
      <c r="G36" s="34"/>
      <c r="H36" s="32"/>
    </row>
    <row r="37" customFormat="false" ht="40.5" hidden="false" customHeight="false" outlineLevel="0" collapsed="false">
      <c r="A37" s="35" t="s">
        <v>279</v>
      </c>
      <c r="B37" s="36" t="s">
        <v>280</v>
      </c>
      <c r="C37" s="31"/>
      <c r="D37" s="32"/>
      <c r="E37" s="33"/>
      <c r="F37" s="33"/>
      <c r="G37" s="34"/>
      <c r="H37" s="32"/>
    </row>
    <row r="38" customFormat="false" ht="40.5" hidden="false" customHeight="false" outlineLevel="0" collapsed="false">
      <c r="A38" s="35" t="s">
        <v>281</v>
      </c>
      <c r="B38" s="36" t="s">
        <v>282</v>
      </c>
      <c r="C38" s="31"/>
      <c r="D38" s="32"/>
      <c r="E38" s="33"/>
      <c r="F38" s="33"/>
      <c r="G38" s="34"/>
      <c r="H38" s="32"/>
    </row>
    <row r="39" customFormat="false" ht="15" hidden="false" customHeight="false" outlineLevel="0" collapsed="false">
      <c r="A39" s="35" t="s">
        <v>283</v>
      </c>
      <c r="B39" s="36" t="s">
        <v>284</v>
      </c>
      <c r="C39" s="31"/>
      <c r="D39" s="32"/>
      <c r="E39" s="33"/>
      <c r="F39" s="33"/>
      <c r="G39" s="34"/>
      <c r="H39" s="32"/>
    </row>
    <row r="40" customFormat="false" ht="15" hidden="false" customHeight="false" outlineLevel="0" collapsed="false">
      <c r="A40" s="35" t="s">
        <v>285</v>
      </c>
      <c r="B40" s="36" t="s">
        <v>286</v>
      </c>
      <c r="C40" s="31"/>
      <c r="D40" s="32"/>
      <c r="E40" s="33"/>
      <c r="F40" s="33"/>
      <c r="G40" s="34"/>
      <c r="H40" s="32"/>
    </row>
    <row r="41" customFormat="false" ht="27" hidden="false" customHeight="false" outlineLevel="0" collapsed="false">
      <c r="A41" s="35" t="s">
        <v>287</v>
      </c>
      <c r="B41" s="36" t="s">
        <v>288</v>
      </c>
      <c r="C41" s="31"/>
      <c r="D41" s="32"/>
      <c r="E41" s="33"/>
      <c r="F41" s="33"/>
      <c r="G41" s="34"/>
      <c r="H41" s="32"/>
    </row>
    <row r="42" customFormat="false" ht="27" hidden="false" customHeight="false" outlineLevel="0" collapsed="false">
      <c r="A42" s="35" t="s">
        <v>289</v>
      </c>
      <c r="B42" s="36" t="s">
        <v>290</v>
      </c>
      <c r="C42" s="31"/>
      <c r="D42" s="32"/>
      <c r="E42" s="33"/>
      <c r="F42" s="33"/>
      <c r="G42" s="34"/>
      <c r="H42" s="32"/>
    </row>
    <row r="43" customFormat="false" ht="27" hidden="false" customHeight="false" outlineLevel="0" collapsed="false">
      <c r="A43" s="35" t="s">
        <v>291</v>
      </c>
      <c r="B43" s="36" t="s">
        <v>292</v>
      </c>
      <c r="C43" s="31"/>
      <c r="D43" s="32"/>
      <c r="E43" s="33"/>
      <c r="F43" s="33"/>
      <c r="G43" s="34"/>
      <c r="H43" s="32"/>
    </row>
    <row r="44" customFormat="false" ht="27" hidden="false" customHeight="false" outlineLevel="0" collapsed="false">
      <c r="A44" s="35" t="s">
        <v>293</v>
      </c>
      <c r="B44" s="36" t="s">
        <v>294</v>
      </c>
      <c r="C44" s="31"/>
      <c r="D44" s="32"/>
      <c r="E44" s="33"/>
      <c r="F44" s="33"/>
      <c r="G44" s="34"/>
      <c r="H44" s="32"/>
    </row>
    <row r="45" customFormat="false" ht="27" hidden="false" customHeight="false" outlineLevel="0" collapsed="false">
      <c r="A45" s="35" t="s">
        <v>295</v>
      </c>
      <c r="B45" s="36" t="s">
        <v>296</v>
      </c>
      <c r="C45" s="31"/>
      <c r="D45" s="32"/>
      <c r="E45" s="33"/>
      <c r="F45" s="33"/>
      <c r="G45" s="34"/>
      <c r="H45" s="32"/>
    </row>
    <row r="46" customFormat="false" ht="27" hidden="false" customHeight="false" outlineLevel="0" collapsed="false">
      <c r="A46" s="35" t="s">
        <v>297</v>
      </c>
      <c r="B46" s="36" t="s">
        <v>298</v>
      </c>
      <c r="C46" s="31"/>
      <c r="D46" s="32"/>
      <c r="E46" s="33"/>
      <c r="F46" s="33"/>
      <c r="G46" s="34"/>
      <c r="H46" s="32"/>
    </row>
    <row r="47" customFormat="false" ht="27" hidden="false" customHeight="false" outlineLevel="0" collapsed="false">
      <c r="A47" s="35" t="s">
        <v>299</v>
      </c>
      <c r="B47" s="36" t="s">
        <v>300</v>
      </c>
      <c r="C47" s="31"/>
      <c r="D47" s="32"/>
      <c r="E47" s="33"/>
      <c r="F47" s="33"/>
      <c r="G47" s="34"/>
      <c r="H47" s="32"/>
    </row>
    <row r="48" customFormat="false" ht="27" hidden="false" customHeight="false" outlineLevel="0" collapsed="false">
      <c r="A48" s="35" t="s">
        <v>301</v>
      </c>
      <c r="B48" s="36" t="s">
        <v>302</v>
      </c>
      <c r="C48" s="31"/>
      <c r="D48" s="32"/>
      <c r="E48" s="33"/>
      <c r="F48" s="33"/>
      <c r="G48" s="34"/>
      <c r="H48" s="32"/>
    </row>
    <row r="49" customFormat="false" ht="27" hidden="false" customHeight="false" outlineLevel="0" collapsed="false">
      <c r="A49" s="35" t="s">
        <v>303</v>
      </c>
      <c r="B49" s="36" t="s">
        <v>304</v>
      </c>
      <c r="C49" s="31"/>
      <c r="D49" s="32"/>
      <c r="E49" s="33"/>
      <c r="F49" s="33"/>
      <c r="G49" s="34"/>
      <c r="H49" s="32"/>
    </row>
    <row r="50" customFormat="false" ht="27" hidden="false" customHeight="false" outlineLevel="0" collapsed="false">
      <c r="A50" s="35" t="s">
        <v>305</v>
      </c>
      <c r="B50" s="36" t="s">
        <v>306</v>
      </c>
      <c r="C50" s="31"/>
      <c r="D50" s="32"/>
      <c r="E50" s="33"/>
      <c r="F50" s="33"/>
      <c r="G50" s="34"/>
      <c r="H50" s="32"/>
    </row>
    <row r="51" customFormat="false" ht="15" hidden="false" customHeight="false" outlineLevel="0" collapsed="false">
      <c r="A51" s="35" t="s">
        <v>307</v>
      </c>
      <c r="B51" s="36" t="s">
        <v>308</v>
      </c>
      <c r="C51" s="31"/>
      <c r="D51" s="32"/>
      <c r="E51" s="33"/>
      <c r="F51" s="33"/>
      <c r="G51" s="34"/>
      <c r="H51" s="32"/>
    </row>
    <row r="52" customFormat="false" ht="15" hidden="false" customHeight="false" outlineLevel="0" collapsed="false">
      <c r="A52" s="35" t="s">
        <v>309</v>
      </c>
      <c r="B52" s="36" t="s">
        <v>310</v>
      </c>
      <c r="C52" s="31"/>
      <c r="D52" s="32"/>
      <c r="E52" s="33"/>
      <c r="F52" s="33"/>
      <c r="G52" s="34"/>
      <c r="H52" s="32"/>
    </row>
    <row r="53" customFormat="false" ht="15" hidden="false" customHeight="false" outlineLevel="0" collapsed="false">
      <c r="A53" s="35" t="s">
        <v>311</v>
      </c>
      <c r="B53" s="36" t="s">
        <v>312</v>
      </c>
      <c r="C53" s="31"/>
      <c r="D53" s="32"/>
      <c r="E53" s="33"/>
      <c r="F53" s="33"/>
      <c r="G53" s="34"/>
      <c r="H53" s="32"/>
    </row>
    <row r="54" customFormat="false" ht="15" hidden="false" customHeight="false" outlineLevel="0" collapsed="false">
      <c r="A54" s="35" t="s">
        <v>313</v>
      </c>
      <c r="B54" s="36" t="s">
        <v>314</v>
      </c>
      <c r="C54" s="31"/>
      <c r="D54" s="32"/>
      <c r="E54" s="33"/>
      <c r="F54" s="33"/>
      <c r="G54" s="34"/>
      <c r="H54" s="32"/>
    </row>
    <row r="55" customFormat="false" ht="15" hidden="false" customHeight="false" outlineLevel="0" collapsed="false">
      <c r="A55" s="35" t="s">
        <v>315</v>
      </c>
      <c r="B55" s="36" t="s">
        <v>316</v>
      </c>
      <c r="C55" s="31"/>
      <c r="D55" s="32"/>
      <c r="E55" s="33"/>
      <c r="F55" s="33"/>
      <c r="G55" s="34"/>
      <c r="H55" s="32"/>
    </row>
    <row r="56" customFormat="false" ht="15" hidden="false" customHeight="false" outlineLevel="0" collapsed="false">
      <c r="A56" s="35" t="s">
        <v>317</v>
      </c>
      <c r="B56" s="36" t="s">
        <v>318</v>
      </c>
      <c r="C56" s="31"/>
      <c r="D56" s="32"/>
      <c r="E56" s="33"/>
      <c r="F56" s="33"/>
      <c r="G56" s="34"/>
      <c r="H56" s="32"/>
    </row>
    <row r="57" customFormat="false" ht="15" hidden="false" customHeight="false" outlineLevel="0" collapsed="false">
      <c r="A57" s="35" t="s">
        <v>319</v>
      </c>
      <c r="B57" s="36" t="s">
        <v>320</v>
      </c>
      <c r="C57" s="31"/>
      <c r="D57" s="32"/>
      <c r="E57" s="33"/>
      <c r="F57" s="33"/>
      <c r="G57" s="34"/>
      <c r="H57" s="32"/>
    </row>
    <row r="58" customFormat="false" ht="54" hidden="false" customHeight="false" outlineLevel="0" collapsed="false">
      <c r="A58" s="35" t="s">
        <v>321</v>
      </c>
      <c r="B58" s="36" t="s">
        <v>322</v>
      </c>
      <c r="C58" s="31"/>
      <c r="D58" s="32"/>
      <c r="E58" s="33"/>
      <c r="F58" s="33"/>
      <c r="G58" s="34"/>
      <c r="H58" s="32"/>
    </row>
    <row r="59" customFormat="false" ht="27" hidden="false" customHeight="false" outlineLevel="0" collapsed="false">
      <c r="A59" s="35" t="s">
        <v>323</v>
      </c>
      <c r="B59" s="36" t="s">
        <v>324</v>
      </c>
      <c r="C59" s="31"/>
      <c r="D59" s="32"/>
      <c r="E59" s="33"/>
      <c r="F59" s="33"/>
      <c r="G59" s="34"/>
      <c r="H59" s="32"/>
    </row>
    <row r="60" customFormat="false" ht="27" hidden="false" customHeight="false" outlineLevel="0" collapsed="false">
      <c r="A60" s="35" t="s">
        <v>325</v>
      </c>
      <c r="B60" s="36" t="s">
        <v>326</v>
      </c>
      <c r="C60" s="31"/>
      <c r="D60" s="32"/>
      <c r="E60" s="33"/>
      <c r="F60" s="33"/>
      <c r="G60" s="34"/>
      <c r="H60" s="32"/>
    </row>
    <row r="61" customFormat="false" ht="27" hidden="false" customHeight="false" outlineLevel="0" collapsed="false">
      <c r="A61" s="35" t="s">
        <v>327</v>
      </c>
      <c r="B61" s="36" t="s">
        <v>328</v>
      </c>
      <c r="C61" s="31"/>
      <c r="D61" s="32"/>
      <c r="E61" s="33"/>
      <c r="F61" s="33"/>
      <c r="G61" s="34"/>
      <c r="H61" s="32"/>
    </row>
    <row r="62" customFormat="false" ht="15" hidden="false" customHeight="false" outlineLevel="0" collapsed="false">
      <c r="A62" s="35" t="s">
        <v>329</v>
      </c>
      <c r="B62" s="36" t="s">
        <v>330</v>
      </c>
      <c r="C62" s="31"/>
      <c r="D62" s="32"/>
      <c r="E62" s="33"/>
      <c r="F62" s="33"/>
      <c r="G62" s="34"/>
      <c r="H62" s="32"/>
    </row>
    <row r="63" customFormat="false" ht="15" hidden="false" customHeight="false" outlineLevel="0" collapsed="false">
      <c r="A63" s="35" t="s">
        <v>329</v>
      </c>
      <c r="B63" s="36" t="s">
        <v>331</v>
      </c>
      <c r="C63" s="31"/>
      <c r="D63" s="32"/>
      <c r="E63" s="33"/>
      <c r="F63" s="33"/>
      <c r="G63" s="34"/>
      <c r="H63" s="32"/>
    </row>
    <row r="64" customFormat="false" ht="15" hidden="false" customHeight="true" outlineLevel="0" collapsed="false">
      <c r="A64" s="28" t="s">
        <v>332</v>
      </c>
      <c r="B64" s="28"/>
      <c r="C64" s="28"/>
      <c r="D64" s="28"/>
      <c r="E64" s="28"/>
      <c r="F64" s="28"/>
      <c r="G64" s="28"/>
      <c r="H64" s="28"/>
    </row>
    <row r="65" customFormat="false" ht="409.5" hidden="false" customHeight="false" outlineLevel="0" collapsed="false">
      <c r="A65" s="35" t="s">
        <v>333</v>
      </c>
      <c r="B65" s="36" t="s">
        <v>334</v>
      </c>
      <c r="C65" s="37" t="s">
        <v>335</v>
      </c>
      <c r="D65" s="38" t="n">
        <v>45483</v>
      </c>
      <c r="E65" s="37" t="s">
        <v>336</v>
      </c>
      <c r="F65" s="35" t="s">
        <v>337</v>
      </c>
      <c r="G65" s="39" t="n">
        <v>605000</v>
      </c>
      <c r="H65" s="35" t="s">
        <v>338</v>
      </c>
    </row>
    <row r="66" customFormat="false" ht="40.5" hidden="false" customHeight="false" outlineLevel="0" collapsed="false">
      <c r="A66" s="35" t="s">
        <v>333</v>
      </c>
      <c r="B66" s="36" t="s">
        <v>334</v>
      </c>
      <c r="C66" s="37"/>
      <c r="D66" s="38"/>
      <c r="E66" s="37"/>
      <c r="F66" s="38"/>
      <c r="G66" s="39"/>
      <c r="H66" s="38"/>
    </row>
    <row r="67" customFormat="false" ht="40.5" hidden="false" customHeight="false" outlineLevel="0" collapsed="false">
      <c r="A67" s="35" t="s">
        <v>333</v>
      </c>
      <c r="B67" s="36" t="s">
        <v>334</v>
      </c>
      <c r="C67" s="37"/>
      <c r="D67" s="38"/>
      <c r="E67" s="37"/>
      <c r="F67" s="38"/>
      <c r="G67" s="39"/>
      <c r="H67" s="38"/>
    </row>
    <row r="68" customFormat="false" ht="40.5" hidden="false" customHeight="false" outlineLevel="0" collapsed="false">
      <c r="A68" s="35" t="s">
        <v>333</v>
      </c>
      <c r="B68" s="36" t="s">
        <v>334</v>
      </c>
      <c r="C68" s="37"/>
      <c r="D68" s="38"/>
      <c r="E68" s="37"/>
      <c r="F68" s="37"/>
      <c r="G68" s="39"/>
      <c r="H68" s="38"/>
    </row>
    <row r="69" customFormat="false" ht="40.5" hidden="false" customHeight="false" outlineLevel="0" collapsed="false">
      <c r="A69" s="35" t="s">
        <v>333</v>
      </c>
      <c r="B69" s="36" t="s">
        <v>334</v>
      </c>
      <c r="C69" s="37"/>
      <c r="D69" s="38"/>
      <c r="E69" s="37"/>
      <c r="F69" s="37"/>
      <c r="G69" s="39"/>
      <c r="H69" s="38"/>
    </row>
    <row r="70" customFormat="false" ht="67.5" hidden="false" customHeight="false" outlineLevel="0" collapsed="false">
      <c r="A70" s="35" t="s">
        <v>339</v>
      </c>
      <c r="B70" s="36" t="s">
        <v>340</v>
      </c>
      <c r="C70" s="31"/>
      <c r="D70" s="32"/>
      <c r="E70" s="33"/>
      <c r="F70" s="33"/>
      <c r="G70" s="34"/>
      <c r="H70" s="32"/>
    </row>
    <row r="71" customFormat="false" ht="40.5" hidden="false" customHeight="false" outlineLevel="0" collapsed="false">
      <c r="A71" s="35" t="s">
        <v>341</v>
      </c>
      <c r="B71" s="36" t="s">
        <v>342</v>
      </c>
      <c r="C71" s="31"/>
      <c r="D71" s="32"/>
      <c r="E71" s="33"/>
      <c r="F71" s="33"/>
      <c r="G71" s="34"/>
      <c r="H71" s="32"/>
    </row>
    <row r="72" customFormat="false" ht="40.5" hidden="false" customHeight="false" outlineLevel="0" collapsed="false">
      <c r="A72" s="35" t="s">
        <v>343</v>
      </c>
      <c r="B72" s="36" t="s">
        <v>344</v>
      </c>
      <c r="C72" s="31"/>
      <c r="D72" s="32"/>
      <c r="E72" s="33"/>
      <c r="F72" s="33"/>
      <c r="G72" s="34"/>
      <c r="H72" s="32"/>
    </row>
    <row r="73" customFormat="false" ht="40.5" hidden="false" customHeight="false" outlineLevel="0" collapsed="false">
      <c r="A73" s="35" t="s">
        <v>345</v>
      </c>
      <c r="B73" s="36" t="s">
        <v>346</v>
      </c>
      <c r="C73" s="31"/>
      <c r="D73" s="32"/>
      <c r="E73" s="33"/>
      <c r="F73" s="33"/>
      <c r="G73" s="34"/>
      <c r="H73" s="32"/>
    </row>
    <row r="74" customFormat="false" ht="54" hidden="false" customHeight="false" outlineLevel="0" collapsed="false">
      <c r="A74" s="35" t="s">
        <v>347</v>
      </c>
      <c r="B74" s="36" t="s">
        <v>348</v>
      </c>
      <c r="C74" s="31"/>
      <c r="D74" s="32"/>
      <c r="E74" s="33"/>
      <c r="F74" s="33"/>
      <c r="G74" s="34"/>
      <c r="H74" s="32"/>
    </row>
    <row r="75" customFormat="false" ht="40.5" hidden="false" customHeight="false" outlineLevel="0" collapsed="false">
      <c r="A75" s="35" t="s">
        <v>349</v>
      </c>
      <c r="B75" s="36" t="s">
        <v>350</v>
      </c>
      <c r="C75" s="31"/>
      <c r="D75" s="32"/>
      <c r="E75" s="33"/>
      <c r="F75" s="33"/>
      <c r="G75" s="34"/>
      <c r="H75" s="32"/>
    </row>
    <row r="76" customFormat="false" ht="40.5" hidden="false" customHeight="false" outlineLevel="0" collapsed="false">
      <c r="A76" s="35" t="s">
        <v>351</v>
      </c>
      <c r="B76" s="36" t="s">
        <v>352</v>
      </c>
      <c r="C76" s="37"/>
      <c r="D76" s="38"/>
      <c r="E76" s="37"/>
      <c r="F76" s="35"/>
      <c r="G76" s="39"/>
      <c r="H76" s="38"/>
    </row>
    <row r="77" customFormat="false" ht="40.5" hidden="false" customHeight="false" outlineLevel="0" collapsed="false">
      <c r="A77" s="35" t="s">
        <v>351</v>
      </c>
      <c r="B77" s="36" t="s">
        <v>352</v>
      </c>
      <c r="C77" s="37"/>
      <c r="D77" s="38"/>
      <c r="E77" s="37"/>
      <c r="F77" s="38"/>
      <c r="G77" s="39"/>
      <c r="H77" s="38"/>
    </row>
    <row r="78" customFormat="false" ht="40.5" hidden="false" customHeight="false" outlineLevel="0" collapsed="false">
      <c r="A78" s="35" t="s">
        <v>351</v>
      </c>
      <c r="B78" s="36" t="s">
        <v>352</v>
      </c>
      <c r="C78" s="37"/>
      <c r="D78" s="38"/>
      <c r="E78" s="37"/>
      <c r="F78" s="37"/>
      <c r="G78" s="39"/>
      <c r="H78" s="38"/>
    </row>
    <row r="79" customFormat="false" ht="40.5" hidden="false" customHeight="false" outlineLevel="0" collapsed="false">
      <c r="A79" s="35" t="s">
        <v>351</v>
      </c>
      <c r="B79" s="36" t="s">
        <v>352</v>
      </c>
      <c r="C79" s="37"/>
      <c r="D79" s="38"/>
      <c r="E79" s="37"/>
      <c r="F79" s="37"/>
      <c r="G79" s="39"/>
      <c r="H79" s="38"/>
    </row>
    <row r="80" customFormat="false" ht="40.5" hidden="false" customHeight="false" outlineLevel="0" collapsed="false">
      <c r="A80" s="35" t="s">
        <v>351</v>
      </c>
      <c r="B80" s="36" t="s">
        <v>352</v>
      </c>
      <c r="C80" s="37"/>
      <c r="D80" s="38"/>
      <c r="E80" s="37"/>
      <c r="F80" s="37"/>
      <c r="G80" s="39"/>
      <c r="H80" s="38"/>
    </row>
    <row r="81" customFormat="false" ht="40.5" hidden="false" customHeight="false" outlineLevel="0" collapsed="false">
      <c r="A81" s="35" t="s">
        <v>351</v>
      </c>
      <c r="B81" s="36" t="s">
        <v>352</v>
      </c>
      <c r="C81" s="37"/>
      <c r="D81" s="38"/>
      <c r="E81" s="37"/>
      <c r="F81" s="37"/>
      <c r="G81" s="39"/>
      <c r="H81" s="38"/>
    </row>
    <row r="82" customFormat="false" ht="40.5" hidden="false" customHeight="false" outlineLevel="0" collapsed="false">
      <c r="A82" s="35" t="s">
        <v>351</v>
      </c>
      <c r="B82" s="36" t="s">
        <v>352</v>
      </c>
      <c r="C82" s="37"/>
      <c r="D82" s="38"/>
      <c r="E82" s="37"/>
      <c r="F82" s="37"/>
      <c r="G82" s="39"/>
      <c r="H82" s="38"/>
    </row>
    <row r="83" customFormat="false" ht="40.5" hidden="false" customHeight="false" outlineLevel="0" collapsed="false">
      <c r="A83" s="35" t="s">
        <v>351</v>
      </c>
      <c r="B83" s="36" t="s">
        <v>352</v>
      </c>
      <c r="C83" s="37"/>
      <c r="D83" s="38"/>
      <c r="E83" s="37"/>
      <c r="F83" s="37"/>
      <c r="G83" s="39"/>
      <c r="H83" s="38"/>
    </row>
    <row r="84" customFormat="false" ht="67.5" hidden="false" customHeight="false" outlineLevel="0" collapsed="false">
      <c r="A84" s="35" t="s">
        <v>353</v>
      </c>
      <c r="B84" s="36" t="s">
        <v>354</v>
      </c>
      <c r="C84" s="31"/>
      <c r="D84" s="32"/>
      <c r="E84" s="33"/>
      <c r="F84" s="33"/>
      <c r="G84" s="34"/>
      <c r="H84" s="32"/>
    </row>
    <row r="85" customFormat="false" ht="40.5" hidden="false" customHeight="false" outlineLevel="0" collapsed="false">
      <c r="A85" s="35" t="s">
        <v>355</v>
      </c>
      <c r="B85" s="36" t="s">
        <v>356</v>
      </c>
      <c r="C85" s="31"/>
      <c r="D85" s="32"/>
      <c r="E85" s="33"/>
      <c r="F85" s="33"/>
      <c r="G85" s="34"/>
      <c r="H85" s="32"/>
    </row>
    <row r="86" customFormat="false" ht="40.5" hidden="false" customHeight="false" outlineLevel="0" collapsed="false">
      <c r="A86" s="35" t="s">
        <v>357</v>
      </c>
      <c r="B86" s="36" t="s">
        <v>358</v>
      </c>
      <c r="C86" s="31"/>
      <c r="D86" s="32"/>
      <c r="E86" s="33"/>
      <c r="F86" s="33"/>
      <c r="G86" s="34"/>
      <c r="H86" s="32"/>
    </row>
    <row r="87" customFormat="false" ht="40.5" hidden="false" customHeight="false" outlineLevel="0" collapsed="false">
      <c r="A87" s="35" t="s">
        <v>359</v>
      </c>
      <c r="B87" s="36" t="s">
        <v>360</v>
      </c>
      <c r="C87" s="31"/>
      <c r="D87" s="32"/>
      <c r="E87" s="33"/>
      <c r="F87" s="33"/>
      <c r="G87" s="34"/>
      <c r="H87" s="32"/>
    </row>
    <row r="88" customFormat="false" ht="40.5" hidden="false" customHeight="false" outlineLevel="0" collapsed="false">
      <c r="A88" s="35" t="s">
        <v>361</v>
      </c>
      <c r="B88" s="36" t="s">
        <v>362</v>
      </c>
      <c r="C88" s="31"/>
      <c r="D88" s="32"/>
      <c r="E88" s="33"/>
      <c r="F88" s="33"/>
      <c r="G88" s="34"/>
      <c r="H88" s="32"/>
    </row>
    <row r="89" customFormat="false" ht="54" hidden="false" customHeight="false" outlineLevel="0" collapsed="false">
      <c r="A89" s="35" t="s">
        <v>363</v>
      </c>
      <c r="B89" s="36" t="s">
        <v>364</v>
      </c>
      <c r="C89" s="31"/>
      <c r="D89" s="32"/>
      <c r="E89" s="33"/>
      <c r="F89" s="33"/>
      <c r="G89" s="34"/>
      <c r="H89" s="32"/>
    </row>
    <row r="90" customFormat="false" ht="40.5" hidden="false" customHeight="false" outlineLevel="0" collapsed="false">
      <c r="A90" s="35" t="s">
        <v>365</v>
      </c>
      <c r="B90" s="36" t="s">
        <v>366</v>
      </c>
      <c r="C90" s="31"/>
      <c r="D90" s="32"/>
      <c r="E90" s="33"/>
      <c r="F90" s="33"/>
      <c r="G90" s="34"/>
      <c r="H90" s="32"/>
    </row>
    <row r="91" customFormat="false" ht="37.5" hidden="false" customHeight="true" outlineLevel="0" collapsed="false">
      <c r="A91" s="35" t="s">
        <v>367</v>
      </c>
      <c r="B91" s="36" t="s">
        <v>368</v>
      </c>
      <c r="C91" s="27"/>
      <c r="D91" s="38"/>
      <c r="E91" s="37"/>
      <c r="F91" s="37"/>
      <c r="G91" s="39"/>
      <c r="H91" s="38"/>
    </row>
    <row r="92" customFormat="false" ht="45" hidden="false" customHeight="true" outlineLevel="0" collapsed="false">
      <c r="A92" s="35" t="s">
        <v>367</v>
      </c>
      <c r="B92" s="36" t="s">
        <v>368</v>
      </c>
      <c r="C92" s="27"/>
      <c r="D92" s="38"/>
      <c r="E92" s="37"/>
      <c r="F92" s="37"/>
      <c r="G92" s="39"/>
      <c r="H92" s="38"/>
    </row>
    <row r="93" customFormat="false" ht="27" hidden="false" customHeight="false" outlineLevel="0" collapsed="false">
      <c r="A93" s="35" t="s">
        <v>367</v>
      </c>
      <c r="B93" s="36" t="s">
        <v>368</v>
      </c>
      <c r="C93" s="37"/>
      <c r="D93" s="38"/>
      <c r="E93" s="37"/>
      <c r="F93" s="37"/>
      <c r="G93" s="39"/>
      <c r="H93" s="38"/>
    </row>
    <row r="94" customFormat="false" ht="409.5" hidden="false" customHeight="false" outlineLevel="0" collapsed="false">
      <c r="A94" s="35" t="s">
        <v>369</v>
      </c>
      <c r="B94" s="36" t="s">
        <v>370</v>
      </c>
      <c r="C94" s="37" t="s">
        <v>371</v>
      </c>
      <c r="D94" s="38" t="n">
        <v>45439</v>
      </c>
      <c r="E94" s="37" t="s">
        <v>372</v>
      </c>
      <c r="F94" s="37" t="s">
        <v>373</v>
      </c>
      <c r="G94" s="39" t="n">
        <v>1140000</v>
      </c>
      <c r="H94" s="38" t="n">
        <v>45477</v>
      </c>
    </row>
    <row r="95" customFormat="false" ht="283.5" hidden="false" customHeight="false" outlineLevel="0" collapsed="false">
      <c r="A95" s="35" t="s">
        <v>369</v>
      </c>
      <c r="B95" s="36" t="s">
        <v>370</v>
      </c>
      <c r="C95" s="37" t="s">
        <v>374</v>
      </c>
      <c r="D95" s="38" t="n">
        <v>45460</v>
      </c>
      <c r="E95" s="37" t="s">
        <v>375</v>
      </c>
      <c r="F95" s="37" t="s">
        <v>376</v>
      </c>
      <c r="G95" s="39" t="n">
        <v>371000</v>
      </c>
      <c r="H95" s="38" t="n">
        <v>45636</v>
      </c>
    </row>
    <row r="96" customFormat="false" ht="409.5" hidden="false" customHeight="false" outlineLevel="0" collapsed="false">
      <c r="A96" s="35" t="s">
        <v>369</v>
      </c>
      <c r="B96" s="36" t="s">
        <v>370</v>
      </c>
      <c r="C96" s="37" t="s">
        <v>377</v>
      </c>
      <c r="D96" s="38" t="n">
        <v>45460</v>
      </c>
      <c r="E96" s="37" t="s">
        <v>375</v>
      </c>
      <c r="F96" s="37" t="s">
        <v>376</v>
      </c>
      <c r="G96" s="39" t="n">
        <v>1557333.33</v>
      </c>
      <c r="H96" s="38" t="n">
        <v>45636</v>
      </c>
    </row>
    <row r="97" customFormat="false" ht="40.5" hidden="false" customHeight="false" outlineLevel="0" collapsed="false">
      <c r="A97" s="35" t="s">
        <v>369</v>
      </c>
      <c r="B97" s="36" t="s">
        <v>370</v>
      </c>
      <c r="C97" s="37"/>
      <c r="D97" s="38"/>
      <c r="E97" s="37"/>
      <c r="F97" s="38"/>
      <c r="G97" s="39"/>
      <c r="H97" s="38"/>
    </row>
    <row r="98" customFormat="false" ht="40.5" hidden="false" customHeight="false" outlineLevel="0" collapsed="false">
      <c r="A98" s="35" t="s">
        <v>369</v>
      </c>
      <c r="B98" s="36" t="s">
        <v>370</v>
      </c>
      <c r="C98" s="37"/>
      <c r="D98" s="38"/>
      <c r="E98" s="37"/>
      <c r="F98" s="38"/>
      <c r="G98" s="39"/>
      <c r="H98" s="38"/>
    </row>
    <row r="99" customFormat="false" ht="40.5" hidden="false" customHeight="false" outlineLevel="0" collapsed="false">
      <c r="A99" s="35" t="s">
        <v>369</v>
      </c>
      <c r="B99" s="36" t="s">
        <v>370</v>
      </c>
      <c r="C99" s="37"/>
      <c r="D99" s="38"/>
      <c r="E99" s="37"/>
      <c r="F99" s="37"/>
      <c r="G99" s="39"/>
      <c r="H99" s="38"/>
    </row>
    <row r="100" customFormat="false" ht="40.5" hidden="false" customHeight="false" outlineLevel="0" collapsed="false">
      <c r="A100" s="35" t="s">
        <v>369</v>
      </c>
      <c r="B100" s="36" t="s">
        <v>370</v>
      </c>
      <c r="C100" s="37"/>
      <c r="D100" s="38"/>
      <c r="E100" s="37"/>
      <c r="F100" s="37"/>
      <c r="G100" s="39"/>
      <c r="H100" s="38"/>
    </row>
    <row r="101" customFormat="false" ht="67.5" hidden="false" customHeight="false" outlineLevel="0" collapsed="false">
      <c r="A101" s="35" t="s">
        <v>378</v>
      </c>
      <c r="B101" s="36" t="s">
        <v>379</v>
      </c>
      <c r="C101" s="31"/>
      <c r="D101" s="32"/>
      <c r="E101" s="33"/>
      <c r="F101" s="33"/>
      <c r="G101" s="34"/>
      <c r="H101" s="32"/>
    </row>
    <row r="102" customFormat="false" ht="27" hidden="false" customHeight="false" outlineLevel="0" collapsed="false">
      <c r="A102" s="35" t="s">
        <v>380</v>
      </c>
      <c r="B102" s="36" t="s">
        <v>381</v>
      </c>
      <c r="C102" s="37"/>
      <c r="D102" s="38"/>
      <c r="E102" s="37"/>
      <c r="F102" s="38"/>
      <c r="G102" s="39"/>
      <c r="H102" s="38"/>
    </row>
    <row r="103" customFormat="false" ht="15" hidden="false" customHeight="true" outlineLevel="0" collapsed="false">
      <c r="A103" s="28" t="s">
        <v>382</v>
      </c>
      <c r="B103" s="28"/>
      <c r="C103" s="28"/>
      <c r="D103" s="28"/>
      <c r="E103" s="28"/>
      <c r="F103" s="28"/>
      <c r="G103" s="28"/>
      <c r="H103" s="28"/>
    </row>
    <row r="104" customFormat="false" ht="15" hidden="false" customHeight="false" outlineLevel="0" collapsed="false">
      <c r="A104" s="35" t="s">
        <v>383</v>
      </c>
      <c r="B104" s="36" t="s">
        <v>384</v>
      </c>
      <c r="C104" s="31"/>
      <c r="D104" s="32"/>
      <c r="E104" s="33"/>
      <c r="F104" s="33"/>
      <c r="G104" s="34"/>
      <c r="H104" s="32"/>
    </row>
    <row r="105" customFormat="false" ht="121.5" hidden="false" customHeight="false" outlineLevel="0" collapsed="false">
      <c r="A105" s="35" t="s">
        <v>385</v>
      </c>
      <c r="B105" s="36" t="s">
        <v>386</v>
      </c>
      <c r="C105" s="37" t="s">
        <v>387</v>
      </c>
      <c r="D105" s="38"/>
      <c r="E105" s="37"/>
      <c r="F105" s="37"/>
      <c r="G105" s="39"/>
      <c r="H105" s="38"/>
    </row>
    <row r="106" customFormat="false" ht="145.5" hidden="false" customHeight="true" outlineLevel="0" collapsed="false">
      <c r="A106" s="35" t="s">
        <v>385</v>
      </c>
      <c r="B106" s="36" t="s">
        <v>386</v>
      </c>
      <c r="C106" s="37" t="s">
        <v>388</v>
      </c>
      <c r="D106" s="38"/>
      <c r="E106" s="37"/>
      <c r="F106" s="37"/>
      <c r="G106" s="39"/>
      <c r="H106" s="38"/>
    </row>
    <row r="107" customFormat="false" ht="409.5" hidden="false" customHeight="false" outlineLevel="0" collapsed="false">
      <c r="A107" s="35" t="s">
        <v>385</v>
      </c>
      <c r="B107" s="36" t="s">
        <v>386</v>
      </c>
      <c r="C107" s="37" t="s">
        <v>389</v>
      </c>
      <c r="D107" s="38" t="n">
        <v>45461</v>
      </c>
      <c r="E107" s="37" t="s">
        <v>390</v>
      </c>
      <c r="F107" s="37" t="s">
        <v>391</v>
      </c>
      <c r="G107" s="39" t="n">
        <v>132654.99</v>
      </c>
      <c r="H107" s="38" t="n">
        <v>45638</v>
      </c>
    </row>
    <row r="108" customFormat="false" ht="378" hidden="false" customHeight="false" outlineLevel="0" collapsed="false">
      <c r="A108" s="35" t="s">
        <v>385</v>
      </c>
      <c r="B108" s="36" t="s">
        <v>386</v>
      </c>
      <c r="C108" s="37" t="s">
        <v>392</v>
      </c>
      <c r="D108" s="38" t="n">
        <v>45271</v>
      </c>
      <c r="E108" s="37" t="s">
        <v>393</v>
      </c>
      <c r="F108" s="37" t="s">
        <v>394</v>
      </c>
      <c r="G108" s="39" t="n">
        <v>143777.37</v>
      </c>
      <c r="H108" s="38" t="n">
        <v>45489</v>
      </c>
    </row>
    <row r="109" customFormat="false" ht="409.5" hidden="false" customHeight="false" outlineLevel="0" collapsed="false">
      <c r="A109" s="35" t="s">
        <v>395</v>
      </c>
      <c r="B109" s="36" t="s">
        <v>396</v>
      </c>
      <c r="C109" s="37" t="s">
        <v>397</v>
      </c>
      <c r="D109" s="38" t="n">
        <v>45461</v>
      </c>
      <c r="E109" s="37" t="s">
        <v>390</v>
      </c>
      <c r="F109" s="37" t="s">
        <v>391</v>
      </c>
      <c r="G109" s="39" t="n">
        <v>191318.47</v>
      </c>
      <c r="H109" s="38" t="n">
        <v>45638</v>
      </c>
    </row>
    <row r="110" customFormat="false" ht="364.5" hidden="false" customHeight="false" outlineLevel="0" collapsed="false">
      <c r="A110" s="35" t="s">
        <v>395</v>
      </c>
      <c r="B110" s="36" t="s">
        <v>396</v>
      </c>
      <c r="C110" s="37" t="s">
        <v>398</v>
      </c>
      <c r="D110" s="38" t="n">
        <v>45271</v>
      </c>
      <c r="E110" s="37" t="s">
        <v>393</v>
      </c>
      <c r="F110" s="37" t="s">
        <v>394</v>
      </c>
      <c r="G110" s="39" t="n">
        <v>190786.57</v>
      </c>
      <c r="H110" s="38" t="n">
        <v>45489</v>
      </c>
    </row>
    <row r="111" customFormat="false" ht="409.5" hidden="false" customHeight="false" outlineLevel="0" collapsed="false">
      <c r="A111" s="35" t="s">
        <v>399</v>
      </c>
      <c r="B111" s="36" t="s">
        <v>400</v>
      </c>
      <c r="C111" s="37" t="s">
        <v>401</v>
      </c>
      <c r="D111" s="38" t="n">
        <v>45461</v>
      </c>
      <c r="E111" s="37" t="s">
        <v>390</v>
      </c>
      <c r="F111" s="37" t="s">
        <v>391</v>
      </c>
      <c r="G111" s="39" t="n">
        <v>208864.95</v>
      </c>
      <c r="H111" s="38" t="n">
        <v>45638</v>
      </c>
      <c r="I111" s="40"/>
    </row>
    <row r="112" customFormat="false" ht="405" hidden="false" customHeight="false" outlineLevel="0" collapsed="false">
      <c r="A112" s="35" t="s">
        <v>399</v>
      </c>
      <c r="B112" s="36" t="s">
        <v>400</v>
      </c>
      <c r="C112" s="37" t="s">
        <v>402</v>
      </c>
      <c r="D112" s="38" t="n">
        <v>45271</v>
      </c>
      <c r="E112" s="37" t="s">
        <v>393</v>
      </c>
      <c r="F112" s="37" t="s">
        <v>394</v>
      </c>
      <c r="G112" s="39" t="n">
        <v>227520</v>
      </c>
      <c r="H112" s="38" t="n">
        <v>45489</v>
      </c>
    </row>
    <row r="113" customFormat="false" ht="202.5" hidden="false" customHeight="false" outlineLevel="0" collapsed="false">
      <c r="A113" s="35" t="s">
        <v>399</v>
      </c>
      <c r="B113" s="36" t="s">
        <v>400</v>
      </c>
      <c r="C113" s="37" t="s">
        <v>403</v>
      </c>
      <c r="D113" s="38" t="n">
        <v>45271</v>
      </c>
      <c r="E113" s="37" t="s">
        <v>393</v>
      </c>
      <c r="F113" s="37" t="s">
        <v>394</v>
      </c>
      <c r="G113" s="39" t="n">
        <v>230820.08</v>
      </c>
      <c r="H113" s="38" t="n">
        <v>45489</v>
      </c>
    </row>
    <row r="114" customFormat="false" ht="409.5" hidden="false" customHeight="false" outlineLevel="0" collapsed="false">
      <c r="A114" s="35" t="s">
        <v>404</v>
      </c>
      <c r="B114" s="36" t="s">
        <v>405</v>
      </c>
      <c r="C114" s="37" t="s">
        <v>406</v>
      </c>
      <c r="D114" s="38" t="n">
        <v>45461</v>
      </c>
      <c r="E114" s="37" t="s">
        <v>390</v>
      </c>
      <c r="F114" s="37" t="s">
        <v>391</v>
      </c>
      <c r="G114" s="39" t="n">
        <v>172423.48</v>
      </c>
      <c r="H114" s="38" t="n">
        <v>45638</v>
      </c>
    </row>
    <row r="115" customFormat="false" ht="409.5" hidden="false" customHeight="false" outlineLevel="0" collapsed="false">
      <c r="A115" s="35" t="s">
        <v>404</v>
      </c>
      <c r="B115" s="36" t="s">
        <v>405</v>
      </c>
      <c r="C115" s="37" t="s">
        <v>407</v>
      </c>
      <c r="D115" s="38" t="n">
        <v>45461</v>
      </c>
      <c r="E115" s="37" t="s">
        <v>390</v>
      </c>
      <c r="F115" s="37" t="s">
        <v>391</v>
      </c>
      <c r="G115" s="39" t="n">
        <v>189771.58</v>
      </c>
      <c r="H115" s="38" t="n">
        <v>45638</v>
      </c>
    </row>
    <row r="116" customFormat="false" ht="409.5" hidden="false" customHeight="false" outlineLevel="0" collapsed="false">
      <c r="A116" s="35" t="s">
        <v>408</v>
      </c>
      <c r="B116" s="36" t="s">
        <v>409</v>
      </c>
      <c r="C116" s="37" t="s">
        <v>410</v>
      </c>
      <c r="D116" s="38" t="n">
        <v>45461</v>
      </c>
      <c r="E116" s="37" t="s">
        <v>390</v>
      </c>
      <c r="F116" s="37" t="s">
        <v>391</v>
      </c>
      <c r="G116" s="39" t="n">
        <v>149417.96</v>
      </c>
      <c r="H116" s="38" t="n">
        <v>45638</v>
      </c>
    </row>
    <row r="117" customFormat="false" ht="310.5" hidden="false" customHeight="false" outlineLevel="0" collapsed="false">
      <c r="A117" s="35" t="s">
        <v>408</v>
      </c>
      <c r="B117" s="36" t="s">
        <v>409</v>
      </c>
      <c r="C117" s="37" t="s">
        <v>411</v>
      </c>
      <c r="D117" s="38" t="n">
        <v>45271</v>
      </c>
      <c r="E117" s="37" t="s">
        <v>393</v>
      </c>
      <c r="F117" s="37" t="s">
        <v>394</v>
      </c>
      <c r="G117" s="39" t="n">
        <v>171789.49</v>
      </c>
      <c r="H117" s="38" t="n">
        <v>45489</v>
      </c>
    </row>
    <row r="118" customFormat="false" ht="409.5" hidden="false" customHeight="false" outlineLevel="0" collapsed="false">
      <c r="A118" s="35" t="s">
        <v>412</v>
      </c>
      <c r="B118" s="36" t="s">
        <v>413</v>
      </c>
      <c r="C118" s="37" t="s">
        <v>414</v>
      </c>
      <c r="D118" s="38" t="n">
        <v>45461</v>
      </c>
      <c r="E118" s="37" t="s">
        <v>390</v>
      </c>
      <c r="F118" s="37" t="s">
        <v>391</v>
      </c>
      <c r="G118" s="39" t="n">
        <v>219747.61</v>
      </c>
      <c r="H118" s="38" t="n">
        <v>45638</v>
      </c>
    </row>
    <row r="119" customFormat="false" ht="409.5" hidden="false" customHeight="false" outlineLevel="0" collapsed="false">
      <c r="A119" s="35" t="s">
        <v>412</v>
      </c>
      <c r="B119" s="36" t="s">
        <v>413</v>
      </c>
      <c r="C119" s="37" t="s">
        <v>415</v>
      </c>
      <c r="D119" s="38" t="n">
        <v>45461</v>
      </c>
      <c r="E119" s="37" t="s">
        <v>390</v>
      </c>
      <c r="F119" s="37" t="s">
        <v>391</v>
      </c>
      <c r="G119" s="39" t="n">
        <v>168927</v>
      </c>
      <c r="H119" s="38" t="n">
        <v>45638</v>
      </c>
    </row>
    <row r="120" customFormat="false" ht="351" hidden="false" customHeight="false" outlineLevel="0" collapsed="false">
      <c r="A120" s="35" t="s">
        <v>412</v>
      </c>
      <c r="B120" s="36" t="s">
        <v>413</v>
      </c>
      <c r="C120" s="37" t="s">
        <v>416</v>
      </c>
      <c r="D120" s="38" t="n">
        <v>45271</v>
      </c>
      <c r="E120" s="37" t="s">
        <v>393</v>
      </c>
      <c r="F120" s="37" t="s">
        <v>394</v>
      </c>
      <c r="G120" s="39" t="n">
        <v>245726.87</v>
      </c>
      <c r="H120" s="38" t="n">
        <v>45489</v>
      </c>
    </row>
    <row r="121" customFormat="false" ht="229.5" hidden="false" customHeight="false" outlineLevel="0" collapsed="false">
      <c r="A121" s="35" t="s">
        <v>412</v>
      </c>
      <c r="B121" s="36" t="s">
        <v>413</v>
      </c>
      <c r="C121" s="37" t="s">
        <v>417</v>
      </c>
      <c r="D121" s="38" t="n">
        <v>45271</v>
      </c>
      <c r="E121" s="37" t="s">
        <v>393</v>
      </c>
      <c r="F121" s="37" t="s">
        <v>394</v>
      </c>
      <c r="G121" s="39" t="n">
        <v>245726.86</v>
      </c>
      <c r="H121" s="38" t="n">
        <v>45489</v>
      </c>
    </row>
    <row r="122" customFormat="false" ht="409.5" hidden="false" customHeight="false" outlineLevel="0" collapsed="false">
      <c r="A122" s="35" t="s">
        <v>418</v>
      </c>
      <c r="B122" s="27" t="s">
        <v>419</v>
      </c>
      <c r="C122" s="37" t="s">
        <v>420</v>
      </c>
      <c r="D122" s="38" t="n">
        <v>45461</v>
      </c>
      <c r="E122" s="37" t="s">
        <v>390</v>
      </c>
      <c r="F122" s="37" t="s">
        <v>391</v>
      </c>
      <c r="G122" s="39" t="n">
        <v>214160.74</v>
      </c>
      <c r="H122" s="38" t="n">
        <v>45638</v>
      </c>
    </row>
    <row r="123" customFormat="false" ht="405" hidden="false" customHeight="false" outlineLevel="0" collapsed="false">
      <c r="A123" s="35" t="s">
        <v>421</v>
      </c>
      <c r="B123" s="27" t="s">
        <v>422</v>
      </c>
      <c r="C123" s="37" t="s">
        <v>423</v>
      </c>
      <c r="D123" s="38" t="n">
        <v>45461</v>
      </c>
      <c r="E123" s="37" t="s">
        <v>390</v>
      </c>
      <c r="F123" s="37" t="s">
        <v>391</v>
      </c>
      <c r="G123" s="39" t="n">
        <v>162481.63</v>
      </c>
      <c r="H123" s="38" t="n">
        <v>45638</v>
      </c>
    </row>
    <row r="124" customFormat="false" ht="351" hidden="false" customHeight="false" outlineLevel="0" collapsed="false">
      <c r="A124" s="35" t="s">
        <v>421</v>
      </c>
      <c r="B124" s="27" t="s">
        <v>422</v>
      </c>
      <c r="C124" s="37" t="s">
        <v>424</v>
      </c>
      <c r="D124" s="38" t="n">
        <v>45271</v>
      </c>
      <c r="E124" s="37" t="s">
        <v>393</v>
      </c>
      <c r="F124" s="37" t="s">
        <v>394</v>
      </c>
      <c r="G124" s="39" t="n">
        <v>219426.5</v>
      </c>
      <c r="H124" s="38" t="n">
        <v>45489</v>
      </c>
    </row>
    <row r="125" customFormat="false" ht="409.5" hidden="false" customHeight="false" outlineLevel="0" collapsed="false">
      <c r="A125" s="35" t="s">
        <v>425</v>
      </c>
      <c r="B125" s="36" t="s">
        <v>426</v>
      </c>
      <c r="C125" s="37" t="s">
        <v>427</v>
      </c>
      <c r="D125" s="38" t="n">
        <v>45461</v>
      </c>
      <c r="E125" s="37" t="s">
        <v>390</v>
      </c>
      <c r="F125" s="37" t="s">
        <v>391</v>
      </c>
      <c r="G125" s="39" t="n">
        <v>282944.7</v>
      </c>
      <c r="H125" s="38" t="n">
        <v>45638</v>
      </c>
    </row>
    <row r="126" customFormat="false" ht="391.5" hidden="false" customHeight="false" outlineLevel="0" collapsed="false">
      <c r="A126" s="35" t="s">
        <v>425</v>
      </c>
      <c r="B126" s="36" t="s">
        <v>426</v>
      </c>
      <c r="C126" s="41" t="s">
        <v>428</v>
      </c>
      <c r="D126" s="38" t="n">
        <v>45271</v>
      </c>
      <c r="E126" s="37" t="s">
        <v>393</v>
      </c>
      <c r="F126" s="37" t="s">
        <v>394</v>
      </c>
      <c r="G126" s="39" t="n">
        <v>246792.31</v>
      </c>
      <c r="H126" s="38" t="n">
        <v>45489</v>
      </c>
    </row>
    <row r="127" customFormat="false" ht="40.5" hidden="false" customHeight="false" outlineLevel="0" collapsed="false">
      <c r="A127" s="35" t="s">
        <v>429</v>
      </c>
      <c r="B127" s="36" t="s">
        <v>430</v>
      </c>
      <c r="C127" s="31"/>
      <c r="D127" s="32"/>
      <c r="E127" s="33"/>
      <c r="F127" s="33"/>
      <c r="G127" s="34"/>
      <c r="H127" s="32"/>
    </row>
    <row r="128" customFormat="false" ht="315" hidden="false" customHeight="true" outlineLevel="0" collapsed="false">
      <c r="A128" s="35" t="s">
        <v>431</v>
      </c>
      <c r="B128" s="36" t="s">
        <v>432</v>
      </c>
      <c r="C128" s="31" t="s">
        <v>433</v>
      </c>
      <c r="D128" s="42" t="n">
        <v>44685</v>
      </c>
      <c r="E128" s="41" t="s">
        <v>434</v>
      </c>
      <c r="F128" s="41" t="s">
        <v>435</v>
      </c>
      <c r="G128" s="43" t="n">
        <v>637863.5</v>
      </c>
      <c r="H128" s="42" t="n">
        <v>44858</v>
      </c>
    </row>
    <row r="129" customFormat="false" ht="409.5" hidden="false" customHeight="false" outlineLevel="0" collapsed="false">
      <c r="A129" s="35" t="s">
        <v>431</v>
      </c>
      <c r="B129" s="36" t="s">
        <v>432</v>
      </c>
      <c r="C129" s="31" t="s">
        <v>436</v>
      </c>
      <c r="D129" s="42" t="n">
        <v>44925</v>
      </c>
      <c r="E129" s="41" t="s">
        <v>437</v>
      </c>
      <c r="F129" s="41" t="s">
        <v>438</v>
      </c>
      <c r="G129" s="43" t="n">
        <v>2990000</v>
      </c>
      <c r="H129" s="42" t="n">
        <v>44999</v>
      </c>
    </row>
    <row r="130" customFormat="false" ht="408.95" hidden="false" customHeight="true" outlineLevel="0" collapsed="false">
      <c r="A130" s="35" t="s">
        <v>431</v>
      </c>
      <c r="B130" s="36" t="s">
        <v>432</v>
      </c>
      <c r="C130" s="31" t="s">
        <v>439</v>
      </c>
      <c r="D130" s="42" t="n">
        <v>45153</v>
      </c>
      <c r="E130" s="41" t="s">
        <v>440</v>
      </c>
      <c r="F130" s="41" t="s">
        <v>441</v>
      </c>
      <c r="G130" s="43" t="n">
        <v>3298186.36</v>
      </c>
      <c r="H130" s="42" t="n">
        <v>45251</v>
      </c>
    </row>
    <row r="131" customFormat="false" ht="364.5" hidden="false" customHeight="true" outlineLevel="0" collapsed="false">
      <c r="A131" s="35" t="s">
        <v>442</v>
      </c>
      <c r="B131" s="36" t="s">
        <v>443</v>
      </c>
      <c r="C131" s="37" t="s">
        <v>444</v>
      </c>
      <c r="D131" s="38" t="n">
        <v>45397</v>
      </c>
      <c r="E131" s="37" t="s">
        <v>445</v>
      </c>
      <c r="F131" s="37" t="s">
        <v>446</v>
      </c>
      <c r="G131" s="39" t="n">
        <v>6300000</v>
      </c>
      <c r="H131" s="38" t="n">
        <v>45575</v>
      </c>
    </row>
    <row r="132" customFormat="false" ht="45.75" hidden="false" customHeight="true" outlineLevel="0" collapsed="false">
      <c r="A132" s="35" t="s">
        <v>447</v>
      </c>
      <c r="B132" s="36" t="s">
        <v>448</v>
      </c>
      <c r="C132" s="31"/>
      <c r="D132" s="32"/>
      <c r="E132" s="33"/>
      <c r="F132" s="33"/>
      <c r="G132" s="34"/>
      <c r="H132" s="32"/>
    </row>
    <row r="133" customFormat="false" ht="409.5" hidden="false" customHeight="false" outlineLevel="0" collapsed="false">
      <c r="A133" s="35" t="s">
        <v>449</v>
      </c>
      <c r="B133" s="36" t="s">
        <v>450</v>
      </c>
      <c r="C133" s="31" t="s">
        <v>451</v>
      </c>
      <c r="D133" s="32" t="n">
        <v>45461</v>
      </c>
      <c r="E133" s="33" t="s">
        <v>390</v>
      </c>
      <c r="F133" s="33" t="s">
        <v>391</v>
      </c>
      <c r="G133" s="34" t="n">
        <v>184012.89</v>
      </c>
      <c r="H133" s="32" t="n">
        <v>45638</v>
      </c>
    </row>
    <row r="134" customFormat="false" ht="171" hidden="false" customHeight="true" outlineLevel="0" collapsed="false">
      <c r="A134" s="35" t="s">
        <v>452</v>
      </c>
      <c r="B134" s="36" t="s">
        <v>453</v>
      </c>
      <c r="C134" s="37" t="s">
        <v>454</v>
      </c>
      <c r="D134" s="38" t="n">
        <v>45261</v>
      </c>
      <c r="E134" s="37" t="s">
        <v>455</v>
      </c>
      <c r="F134" s="37" t="s">
        <v>456</v>
      </c>
      <c r="G134" s="39" t="n">
        <v>320.65</v>
      </c>
      <c r="H134" s="38" t="n">
        <v>45516</v>
      </c>
    </row>
    <row r="135" customFormat="false" ht="146.25" hidden="false" customHeight="true" outlineLevel="0" collapsed="false">
      <c r="A135" s="35" t="s">
        <v>457</v>
      </c>
      <c r="B135" s="36" t="s">
        <v>458</v>
      </c>
      <c r="C135" s="37" t="s">
        <v>459</v>
      </c>
      <c r="D135" s="38" t="n">
        <v>45261</v>
      </c>
      <c r="E135" s="37" t="s">
        <v>455</v>
      </c>
      <c r="F135" s="37" t="s">
        <v>456</v>
      </c>
      <c r="G135" s="39" t="n">
        <v>315.35</v>
      </c>
      <c r="H135" s="38" t="n">
        <v>45516</v>
      </c>
    </row>
    <row r="136" customFormat="false" ht="269.25" hidden="false" customHeight="true" outlineLevel="0" collapsed="false">
      <c r="A136" s="35" t="s">
        <v>460</v>
      </c>
      <c r="B136" s="36" t="s">
        <v>461</v>
      </c>
      <c r="C136" s="31" t="s">
        <v>462</v>
      </c>
      <c r="D136" s="38" t="n">
        <v>45261</v>
      </c>
      <c r="E136" s="37" t="s">
        <v>455</v>
      </c>
      <c r="F136" s="37" t="s">
        <v>456</v>
      </c>
      <c r="G136" s="39" t="n">
        <v>54722.36</v>
      </c>
      <c r="H136" s="38" t="n">
        <v>45516</v>
      </c>
    </row>
    <row r="137" customFormat="false" ht="89.25" hidden="false" customHeight="true" outlineLevel="0" collapsed="false">
      <c r="A137" s="35" t="s">
        <v>463</v>
      </c>
      <c r="B137" s="36" t="s">
        <v>464</v>
      </c>
      <c r="C137" s="44" t="s">
        <v>465</v>
      </c>
      <c r="D137" s="38" t="n">
        <v>45261</v>
      </c>
      <c r="E137" s="37" t="s">
        <v>455</v>
      </c>
      <c r="F137" s="37" t="s">
        <v>456</v>
      </c>
      <c r="G137" s="39" t="n">
        <v>51939.86</v>
      </c>
      <c r="H137" s="38" t="n">
        <v>45516</v>
      </c>
    </row>
    <row r="138" customFormat="false" ht="15" hidden="false" customHeight="false" outlineLevel="0" collapsed="false">
      <c r="A138" s="35" t="s">
        <v>466</v>
      </c>
      <c r="B138" s="36" t="s">
        <v>467</v>
      </c>
      <c r="C138" s="31"/>
      <c r="D138" s="42"/>
      <c r="E138" s="31"/>
      <c r="F138" s="31"/>
      <c r="G138" s="45"/>
      <c r="H138" s="42"/>
    </row>
    <row r="139" customFormat="false" ht="15" hidden="false" customHeight="false" outlineLevel="0" collapsed="false">
      <c r="A139" s="35" t="s">
        <v>468</v>
      </c>
      <c r="B139" s="36" t="s">
        <v>469</v>
      </c>
      <c r="C139" s="31"/>
      <c r="D139" s="42"/>
      <c r="E139" s="31"/>
      <c r="F139" s="31"/>
      <c r="G139" s="45"/>
      <c r="H139" s="42"/>
    </row>
    <row r="140" customFormat="false" ht="15" hidden="false" customHeight="false" outlineLevel="0" collapsed="false">
      <c r="A140" s="35" t="s">
        <v>470</v>
      </c>
      <c r="B140" s="36" t="s">
        <v>471</v>
      </c>
      <c r="C140" s="31"/>
      <c r="D140" s="42"/>
      <c r="E140" s="31"/>
      <c r="F140" s="31"/>
      <c r="G140" s="45"/>
      <c r="H140" s="42"/>
    </row>
    <row r="141" customFormat="false" ht="353.25" hidden="false" customHeight="true" outlineLevel="0" collapsed="false">
      <c r="A141" s="35" t="s">
        <v>472</v>
      </c>
      <c r="B141" s="36" t="s">
        <v>473</v>
      </c>
      <c r="C141" s="31" t="s">
        <v>474</v>
      </c>
      <c r="D141" s="42" t="n">
        <v>44592</v>
      </c>
      <c r="E141" s="41" t="s">
        <v>89</v>
      </c>
      <c r="F141" s="41" t="s">
        <v>475</v>
      </c>
      <c r="G141" s="43" t="n">
        <v>173805.5</v>
      </c>
      <c r="H141" s="42" t="n">
        <v>44921</v>
      </c>
    </row>
    <row r="142" customFormat="false" ht="351" hidden="false" customHeight="false" outlineLevel="0" collapsed="false">
      <c r="A142" s="35" t="s">
        <v>476</v>
      </c>
      <c r="B142" s="36" t="s">
        <v>477</v>
      </c>
      <c r="C142" s="31" t="s">
        <v>478</v>
      </c>
      <c r="D142" s="42" t="n">
        <v>44592</v>
      </c>
      <c r="E142" s="41" t="s">
        <v>89</v>
      </c>
      <c r="F142" s="41" t="s">
        <v>475</v>
      </c>
      <c r="G142" s="43" t="n">
        <v>532763</v>
      </c>
      <c r="H142" s="42" t="n">
        <v>44921</v>
      </c>
    </row>
    <row r="143" customFormat="false" ht="337.5" hidden="false" customHeight="false" outlineLevel="0" collapsed="false">
      <c r="A143" s="35" t="s">
        <v>479</v>
      </c>
      <c r="B143" s="36" t="s">
        <v>480</v>
      </c>
      <c r="C143" s="31" t="s">
        <v>481</v>
      </c>
      <c r="D143" s="42" t="n">
        <v>44592</v>
      </c>
      <c r="E143" s="41" t="s">
        <v>89</v>
      </c>
      <c r="F143" s="41" t="s">
        <v>475</v>
      </c>
      <c r="G143" s="43" t="n">
        <v>104942.75</v>
      </c>
      <c r="H143" s="42" t="n">
        <v>44921</v>
      </c>
    </row>
    <row r="144" customFormat="false" ht="27" hidden="false" customHeight="false" outlineLevel="0" collapsed="false">
      <c r="A144" s="35" t="s">
        <v>482</v>
      </c>
      <c r="B144" s="36" t="s">
        <v>483</v>
      </c>
      <c r="C144" s="31"/>
      <c r="D144" s="42"/>
      <c r="E144" s="41"/>
      <c r="F144" s="41"/>
      <c r="G144" s="43"/>
      <c r="H144" s="42"/>
    </row>
    <row r="145" customFormat="false" ht="15" hidden="false" customHeight="false" outlineLevel="0" collapsed="false">
      <c r="A145" s="35" t="s">
        <v>484</v>
      </c>
      <c r="B145" s="36" t="s">
        <v>485</v>
      </c>
      <c r="C145" s="31"/>
      <c r="D145" s="42"/>
      <c r="E145" s="41"/>
      <c r="F145" s="41"/>
      <c r="G145" s="43"/>
      <c r="H145" s="42"/>
    </row>
    <row r="146" customFormat="false" ht="409.5" hidden="false" customHeight="false" outlineLevel="0" collapsed="false">
      <c r="A146" s="35" t="s">
        <v>486</v>
      </c>
      <c r="B146" s="36" t="s">
        <v>487</v>
      </c>
      <c r="C146" s="37" t="s">
        <v>488</v>
      </c>
      <c r="D146" s="42" t="n">
        <v>44592</v>
      </c>
      <c r="E146" s="41" t="s">
        <v>89</v>
      </c>
      <c r="F146" s="41" t="s">
        <v>475</v>
      </c>
      <c r="G146" s="43" t="n">
        <v>315931</v>
      </c>
      <c r="H146" s="42" t="n">
        <v>44921</v>
      </c>
    </row>
    <row r="147" customFormat="false" ht="409.5" hidden="false" customHeight="false" outlineLevel="0" collapsed="false">
      <c r="A147" s="35" t="s">
        <v>486</v>
      </c>
      <c r="B147" s="36" t="s">
        <v>487</v>
      </c>
      <c r="C147" s="37" t="s">
        <v>489</v>
      </c>
      <c r="D147" s="42" t="n">
        <v>44592</v>
      </c>
      <c r="E147" s="41" t="s">
        <v>89</v>
      </c>
      <c r="F147" s="41" t="s">
        <v>475</v>
      </c>
      <c r="G147" s="43" t="n">
        <v>396651.75</v>
      </c>
      <c r="H147" s="42" t="n">
        <v>44921</v>
      </c>
    </row>
    <row r="148" customFormat="false" ht="409.5" hidden="false" customHeight="false" outlineLevel="0" collapsed="false">
      <c r="A148" s="35" t="s">
        <v>490</v>
      </c>
      <c r="B148" s="36" t="s">
        <v>491</v>
      </c>
      <c r="C148" s="37" t="s">
        <v>492</v>
      </c>
      <c r="D148" s="42" t="n">
        <v>44592</v>
      </c>
      <c r="E148" s="41" t="s">
        <v>89</v>
      </c>
      <c r="F148" s="41" t="s">
        <v>475</v>
      </c>
      <c r="G148" s="43" t="n">
        <v>388262.5</v>
      </c>
      <c r="H148" s="42" t="n">
        <v>44921</v>
      </c>
    </row>
    <row r="149" customFormat="false" ht="409.5" hidden="false" customHeight="false" outlineLevel="0" collapsed="false">
      <c r="A149" s="35" t="s">
        <v>490</v>
      </c>
      <c r="B149" s="36" t="s">
        <v>491</v>
      </c>
      <c r="C149" s="41" t="s">
        <v>493</v>
      </c>
      <c r="D149" s="42" t="n">
        <v>44592</v>
      </c>
      <c r="E149" s="41" t="s">
        <v>89</v>
      </c>
      <c r="F149" s="41" t="s">
        <v>475</v>
      </c>
      <c r="G149" s="43" t="n">
        <v>509723.5</v>
      </c>
      <c r="H149" s="42" t="n">
        <v>44921</v>
      </c>
    </row>
    <row r="150" customFormat="false" ht="15" hidden="false" customHeight="false" outlineLevel="0" collapsed="false">
      <c r="A150" s="35" t="s">
        <v>494</v>
      </c>
      <c r="B150" s="36" t="s">
        <v>495</v>
      </c>
      <c r="C150" s="31"/>
      <c r="D150" s="42"/>
      <c r="E150" s="41"/>
      <c r="F150" s="41"/>
      <c r="G150" s="43"/>
      <c r="H150" s="42"/>
    </row>
    <row r="151" customFormat="false" ht="27" hidden="false" customHeight="false" outlineLevel="0" collapsed="false">
      <c r="A151" s="35" t="s">
        <v>496</v>
      </c>
      <c r="B151" s="36" t="s">
        <v>497</v>
      </c>
      <c r="C151" s="37"/>
      <c r="D151" s="38"/>
      <c r="E151" s="37"/>
      <c r="F151" s="46"/>
      <c r="G151" s="39"/>
      <c r="H151" s="38"/>
    </row>
    <row r="152" customFormat="false" ht="409.5" hidden="false" customHeight="false" outlineLevel="0" collapsed="false">
      <c r="A152" s="35" t="s">
        <v>496</v>
      </c>
      <c r="B152" s="36" t="s">
        <v>497</v>
      </c>
      <c r="C152" s="37" t="s">
        <v>498</v>
      </c>
      <c r="D152" s="38"/>
      <c r="E152" s="37"/>
      <c r="F152" s="47"/>
      <c r="G152" s="39"/>
      <c r="H152" s="38"/>
    </row>
    <row r="153" customFormat="false" ht="409.5" hidden="false" customHeight="false" outlineLevel="0" collapsed="false">
      <c r="A153" s="35" t="s">
        <v>496</v>
      </c>
      <c r="B153" s="36" t="s">
        <v>497</v>
      </c>
      <c r="C153" s="48" t="s">
        <v>499</v>
      </c>
      <c r="D153" s="42" t="n">
        <v>44785</v>
      </c>
      <c r="E153" s="41" t="s">
        <v>500</v>
      </c>
      <c r="F153" s="49" t="s">
        <v>501</v>
      </c>
      <c r="G153" s="43" t="n">
        <v>3670000</v>
      </c>
      <c r="H153" s="42" t="n">
        <v>44895</v>
      </c>
    </row>
    <row r="154" customFormat="false" ht="409.5" hidden="false" customHeight="true" outlineLevel="0" collapsed="false">
      <c r="A154" s="35" t="s">
        <v>496</v>
      </c>
      <c r="B154" s="36" t="s">
        <v>497</v>
      </c>
      <c r="C154" s="50" t="s">
        <v>502</v>
      </c>
      <c r="D154" s="42" t="n">
        <v>45125</v>
      </c>
      <c r="E154" s="41" t="s">
        <v>503</v>
      </c>
      <c r="F154" s="49" t="s">
        <v>504</v>
      </c>
      <c r="G154" s="43" t="n">
        <v>3100620</v>
      </c>
      <c r="H154" s="42" t="n">
        <v>45272</v>
      </c>
    </row>
    <row r="155" customFormat="false" ht="27" hidden="false" customHeight="false" outlineLevel="0" collapsed="false">
      <c r="A155" s="35" t="s">
        <v>505</v>
      </c>
      <c r="B155" s="51" t="s">
        <v>506</v>
      </c>
      <c r="C155" s="31"/>
      <c r="D155" s="32"/>
      <c r="E155" s="33"/>
      <c r="F155" s="33"/>
      <c r="G155" s="34"/>
      <c r="H155" s="32"/>
    </row>
    <row r="156" customFormat="false" ht="40.5" hidden="false" customHeight="false" outlineLevel="0" collapsed="false">
      <c r="A156" s="35" t="s">
        <v>507</v>
      </c>
      <c r="B156" s="51" t="s">
        <v>508</v>
      </c>
      <c r="C156" s="31"/>
      <c r="D156" s="32"/>
      <c r="E156" s="33"/>
      <c r="F156" s="33"/>
      <c r="G156" s="34"/>
      <c r="H156" s="32"/>
    </row>
    <row r="157" customFormat="false" ht="391.5" hidden="false" customHeight="false" outlineLevel="0" collapsed="false">
      <c r="A157" s="35" t="s">
        <v>509</v>
      </c>
      <c r="B157" s="36" t="s">
        <v>510</v>
      </c>
      <c r="C157" s="37" t="s">
        <v>511</v>
      </c>
      <c r="D157" s="38"/>
      <c r="E157" s="37"/>
      <c r="F157" s="37"/>
      <c r="G157" s="39"/>
      <c r="H157" s="38"/>
    </row>
    <row r="158" customFormat="false" ht="364.5" hidden="false" customHeight="false" outlineLevel="0" collapsed="false">
      <c r="A158" s="35" t="s">
        <v>512</v>
      </c>
      <c r="B158" s="36" t="s">
        <v>513</v>
      </c>
      <c r="C158" s="37" t="s">
        <v>514</v>
      </c>
      <c r="D158" s="38"/>
      <c r="E158" s="37"/>
      <c r="F158" s="37"/>
      <c r="G158" s="39"/>
      <c r="H158" s="38"/>
    </row>
    <row r="159" customFormat="false" ht="364.5" hidden="false" customHeight="false" outlineLevel="0" collapsed="false">
      <c r="A159" s="35" t="s">
        <v>515</v>
      </c>
      <c r="B159" s="36" t="s">
        <v>516</v>
      </c>
      <c r="C159" s="37" t="s">
        <v>517</v>
      </c>
      <c r="D159" s="38"/>
      <c r="E159" s="37"/>
      <c r="F159" s="37"/>
      <c r="G159" s="39"/>
      <c r="H159" s="38"/>
    </row>
    <row r="160" customFormat="false" ht="378" hidden="false" customHeight="false" outlineLevel="0" collapsed="false">
      <c r="A160" s="35" t="s">
        <v>518</v>
      </c>
      <c r="B160" s="36" t="s">
        <v>519</v>
      </c>
      <c r="C160" s="37" t="s">
        <v>520</v>
      </c>
      <c r="D160" s="38"/>
      <c r="E160" s="37"/>
      <c r="F160" s="37"/>
      <c r="G160" s="39"/>
      <c r="H160" s="38"/>
    </row>
    <row r="161" customFormat="false" ht="409.5" hidden="false" customHeight="false" outlineLevel="0" collapsed="false">
      <c r="A161" s="35" t="s">
        <v>521</v>
      </c>
      <c r="B161" s="36" t="s">
        <v>522</v>
      </c>
      <c r="C161" s="37" t="s">
        <v>523</v>
      </c>
      <c r="D161" s="38"/>
      <c r="E161" s="37"/>
      <c r="F161" s="37"/>
      <c r="G161" s="39"/>
      <c r="H161" s="38"/>
    </row>
    <row r="162" customFormat="false" ht="409.5" hidden="false" customHeight="false" outlineLevel="0" collapsed="false">
      <c r="A162" s="35" t="s">
        <v>521</v>
      </c>
      <c r="B162" s="36" t="s">
        <v>522</v>
      </c>
      <c r="C162" s="37" t="s">
        <v>524</v>
      </c>
      <c r="D162" s="38"/>
      <c r="E162" s="37"/>
      <c r="F162" s="37"/>
      <c r="G162" s="39"/>
      <c r="H162" s="38"/>
    </row>
    <row r="163" customFormat="false" ht="409.5" hidden="false" customHeight="false" outlineLevel="0" collapsed="false">
      <c r="A163" s="35" t="s">
        <v>525</v>
      </c>
      <c r="B163" s="36" t="s">
        <v>526</v>
      </c>
      <c r="C163" s="37" t="s">
        <v>527</v>
      </c>
      <c r="D163" s="38"/>
      <c r="E163" s="37"/>
      <c r="F163" s="37"/>
      <c r="G163" s="39"/>
      <c r="H163" s="38"/>
    </row>
    <row r="164" customFormat="false" ht="409.5" hidden="false" customHeight="false" outlineLevel="0" collapsed="false">
      <c r="A164" s="35" t="s">
        <v>525</v>
      </c>
      <c r="B164" s="36" t="s">
        <v>526</v>
      </c>
      <c r="C164" s="37" t="s">
        <v>528</v>
      </c>
      <c r="D164" s="38"/>
      <c r="E164" s="37"/>
      <c r="F164" s="37"/>
      <c r="G164" s="39"/>
      <c r="H164" s="38"/>
    </row>
    <row r="165" customFormat="false" ht="27" hidden="false" customHeight="false" outlineLevel="0" collapsed="false">
      <c r="A165" s="35" t="s">
        <v>529</v>
      </c>
      <c r="B165" s="36" t="s">
        <v>530</v>
      </c>
      <c r="C165" s="37"/>
      <c r="D165" s="38"/>
      <c r="E165" s="37"/>
      <c r="F165" s="37"/>
      <c r="G165" s="39"/>
      <c r="H165" s="38"/>
    </row>
    <row r="166" customFormat="false" ht="15" hidden="false" customHeight="false" outlineLevel="0" collapsed="false">
      <c r="A166" s="35" t="s">
        <v>531</v>
      </c>
      <c r="B166" s="36" t="s">
        <v>532</v>
      </c>
      <c r="C166" s="31"/>
      <c r="D166" s="32"/>
      <c r="E166" s="33"/>
      <c r="F166" s="33"/>
      <c r="G166" s="34"/>
      <c r="H166" s="32"/>
    </row>
    <row r="167" customFormat="false" ht="27" hidden="false" customHeight="false" outlineLevel="0" collapsed="false">
      <c r="A167" s="35" t="s">
        <v>533</v>
      </c>
      <c r="B167" s="36" t="s">
        <v>534</v>
      </c>
      <c r="C167" s="31"/>
      <c r="D167" s="32"/>
      <c r="E167" s="33"/>
      <c r="F167" s="33"/>
      <c r="G167" s="34"/>
      <c r="H167" s="32"/>
    </row>
    <row r="168" customFormat="false" ht="54" hidden="false" customHeight="false" outlineLevel="0" collapsed="false">
      <c r="A168" s="35" t="s">
        <v>535</v>
      </c>
      <c r="B168" s="36" t="s">
        <v>536</v>
      </c>
      <c r="C168" s="31"/>
      <c r="D168" s="32"/>
      <c r="E168" s="33"/>
      <c r="F168" s="33"/>
      <c r="G168" s="34"/>
      <c r="H168" s="32"/>
    </row>
    <row r="169" customFormat="false" ht="15" hidden="false" customHeight="false" outlineLevel="0" collapsed="false">
      <c r="A169" s="35" t="s">
        <v>537</v>
      </c>
      <c r="B169" s="36" t="s">
        <v>538</v>
      </c>
      <c r="C169" s="31"/>
      <c r="D169" s="32"/>
      <c r="E169" s="33"/>
      <c r="F169" s="33"/>
      <c r="G169" s="34"/>
      <c r="H169" s="32"/>
    </row>
    <row r="170" customFormat="false" ht="15" hidden="false" customHeight="false" outlineLevel="0" collapsed="false">
      <c r="A170" s="35" t="s">
        <v>539</v>
      </c>
      <c r="B170" s="36" t="s">
        <v>540</v>
      </c>
      <c r="C170" s="31"/>
      <c r="D170" s="32"/>
      <c r="E170" s="33"/>
      <c r="F170" s="33"/>
      <c r="G170" s="34"/>
      <c r="H170" s="32"/>
    </row>
    <row r="171" customFormat="false" ht="15" hidden="false" customHeight="false" outlineLevel="0" collapsed="false">
      <c r="A171" s="35" t="s">
        <v>541</v>
      </c>
      <c r="B171" s="36" t="s">
        <v>542</v>
      </c>
      <c r="C171" s="31"/>
      <c r="D171" s="32"/>
      <c r="E171" s="33"/>
      <c r="F171" s="33"/>
      <c r="G171" s="34"/>
      <c r="H171" s="32"/>
    </row>
    <row r="172" customFormat="false" ht="15" hidden="false" customHeight="false" outlineLevel="0" collapsed="false">
      <c r="A172" s="35" t="s">
        <v>543</v>
      </c>
      <c r="B172" s="36" t="s">
        <v>544</v>
      </c>
      <c r="C172" s="31"/>
      <c r="D172" s="32"/>
      <c r="E172" s="33"/>
      <c r="F172" s="33"/>
      <c r="G172" s="34"/>
      <c r="H172" s="32"/>
    </row>
    <row r="173" customFormat="false" ht="15" hidden="false" customHeight="false" outlineLevel="0" collapsed="false">
      <c r="A173" s="35" t="s">
        <v>545</v>
      </c>
      <c r="B173" s="36" t="s">
        <v>546</v>
      </c>
      <c r="C173" s="31"/>
      <c r="D173" s="32"/>
      <c r="E173" s="33"/>
      <c r="F173" s="33"/>
      <c r="G173" s="34"/>
      <c r="H173" s="32"/>
    </row>
    <row r="174" customFormat="false" ht="15" hidden="false" customHeight="false" outlineLevel="0" collapsed="false">
      <c r="A174" s="35" t="s">
        <v>547</v>
      </c>
      <c r="B174" s="36" t="s">
        <v>548</v>
      </c>
      <c r="C174" s="31"/>
      <c r="D174" s="32"/>
      <c r="E174" s="33"/>
      <c r="F174" s="33"/>
      <c r="G174" s="34"/>
      <c r="H174" s="32"/>
    </row>
    <row r="175" customFormat="false" ht="40.5" hidden="false" customHeight="false" outlineLevel="0" collapsed="false">
      <c r="A175" s="35" t="s">
        <v>549</v>
      </c>
      <c r="B175" s="36" t="s">
        <v>550</v>
      </c>
      <c r="C175" s="31"/>
      <c r="D175" s="32"/>
      <c r="E175" s="33"/>
      <c r="F175" s="33"/>
      <c r="G175" s="34"/>
      <c r="H175" s="32"/>
    </row>
    <row r="176" customFormat="false" ht="15" hidden="false" customHeight="false" outlineLevel="0" collapsed="false">
      <c r="A176" s="35" t="s">
        <v>551</v>
      </c>
      <c r="B176" s="36" t="s">
        <v>552</v>
      </c>
      <c r="C176" s="31"/>
      <c r="D176" s="32"/>
      <c r="E176" s="33"/>
      <c r="F176" s="33"/>
      <c r="G176" s="34"/>
      <c r="H176" s="32"/>
    </row>
    <row r="177" customFormat="false" ht="54" hidden="false" customHeight="false" outlineLevel="0" collapsed="false">
      <c r="A177" s="35" t="s">
        <v>553</v>
      </c>
      <c r="B177" s="36" t="s">
        <v>554</v>
      </c>
      <c r="C177" s="31"/>
      <c r="D177" s="32"/>
      <c r="E177" s="33"/>
      <c r="F177" s="33"/>
      <c r="G177" s="34"/>
      <c r="H177" s="32"/>
    </row>
    <row r="178" customFormat="false" ht="108" hidden="false" customHeight="false" outlineLevel="0" collapsed="false">
      <c r="A178" s="35" t="s">
        <v>555</v>
      </c>
      <c r="B178" s="36" t="s">
        <v>556</v>
      </c>
      <c r="C178" s="31"/>
      <c r="D178" s="32"/>
      <c r="E178" s="33"/>
      <c r="F178" s="33"/>
      <c r="G178" s="34"/>
      <c r="H178" s="32"/>
    </row>
    <row r="179" customFormat="false" ht="40.5" hidden="false" customHeight="false" outlineLevel="0" collapsed="false">
      <c r="A179" s="35" t="s">
        <v>329</v>
      </c>
      <c r="B179" s="36" t="s">
        <v>557</v>
      </c>
      <c r="C179" s="31"/>
      <c r="D179" s="32"/>
      <c r="E179" s="33"/>
      <c r="F179" s="33"/>
      <c r="G179" s="34"/>
      <c r="H179" s="32"/>
    </row>
    <row r="180" customFormat="false" ht="27" hidden="false" customHeight="false" outlineLevel="0" collapsed="false">
      <c r="A180" s="35" t="s">
        <v>329</v>
      </c>
      <c r="B180" s="36" t="s">
        <v>558</v>
      </c>
      <c r="C180" s="31"/>
      <c r="D180" s="32"/>
      <c r="E180" s="33"/>
      <c r="F180" s="33"/>
      <c r="G180" s="34"/>
      <c r="H180" s="32"/>
    </row>
    <row r="181" customFormat="false" ht="27" hidden="false" customHeight="false" outlineLevel="0" collapsed="false">
      <c r="A181" s="35" t="s">
        <v>329</v>
      </c>
      <c r="B181" s="36" t="s">
        <v>559</v>
      </c>
      <c r="C181" s="31"/>
      <c r="D181" s="32"/>
      <c r="E181" s="33"/>
      <c r="F181" s="33"/>
      <c r="G181" s="34"/>
      <c r="H181" s="32"/>
    </row>
    <row r="182" customFormat="false" ht="27" hidden="false" customHeight="false" outlineLevel="0" collapsed="false">
      <c r="A182" s="35" t="s">
        <v>329</v>
      </c>
      <c r="B182" s="36" t="s">
        <v>560</v>
      </c>
      <c r="C182" s="31"/>
      <c r="D182" s="32"/>
      <c r="E182" s="33"/>
      <c r="F182" s="33"/>
      <c r="G182" s="34"/>
      <c r="H182" s="32"/>
    </row>
    <row r="183" customFormat="false" ht="40.5" hidden="false" customHeight="false" outlineLevel="0" collapsed="false">
      <c r="A183" s="35" t="s">
        <v>329</v>
      </c>
      <c r="B183" s="36" t="s">
        <v>561</v>
      </c>
      <c r="C183" s="31"/>
      <c r="D183" s="32"/>
      <c r="E183" s="33"/>
      <c r="F183" s="33"/>
      <c r="G183" s="34"/>
      <c r="H183" s="32"/>
    </row>
    <row r="184" customFormat="false" ht="27" hidden="false" customHeight="false" outlineLevel="0" collapsed="false">
      <c r="A184" s="35" t="s">
        <v>329</v>
      </c>
      <c r="B184" s="36" t="s">
        <v>562</v>
      </c>
      <c r="C184" s="31"/>
      <c r="D184" s="32"/>
      <c r="E184" s="33"/>
      <c r="F184" s="33"/>
      <c r="G184" s="34"/>
      <c r="H184" s="32"/>
    </row>
    <row r="185" customFormat="false" ht="40.5" hidden="false" customHeight="false" outlineLevel="0" collapsed="false">
      <c r="A185" s="35" t="s">
        <v>329</v>
      </c>
      <c r="B185" s="36" t="s">
        <v>563</v>
      </c>
      <c r="C185" s="31"/>
      <c r="D185" s="32"/>
      <c r="E185" s="33"/>
      <c r="F185" s="33"/>
      <c r="G185" s="34"/>
      <c r="H185" s="32"/>
    </row>
    <row r="186" customFormat="false" ht="27" hidden="false" customHeight="false" outlineLevel="0" collapsed="false">
      <c r="A186" s="35" t="s">
        <v>329</v>
      </c>
      <c r="B186" s="36" t="s">
        <v>564</v>
      </c>
      <c r="C186" s="31"/>
      <c r="D186" s="32"/>
      <c r="E186" s="33"/>
      <c r="F186" s="33"/>
      <c r="G186" s="34"/>
      <c r="H186" s="32"/>
    </row>
    <row r="187" customFormat="false" ht="40.5" hidden="false" customHeight="false" outlineLevel="0" collapsed="false">
      <c r="A187" s="35" t="s">
        <v>329</v>
      </c>
      <c r="B187" s="36" t="s">
        <v>565</v>
      </c>
      <c r="C187" s="31"/>
      <c r="D187" s="32"/>
      <c r="E187" s="33"/>
      <c r="F187" s="33"/>
      <c r="G187" s="34"/>
      <c r="H187" s="32"/>
    </row>
    <row r="188" customFormat="false" ht="27" hidden="false" customHeight="false" outlineLevel="0" collapsed="false">
      <c r="A188" s="35" t="s">
        <v>329</v>
      </c>
      <c r="B188" s="36" t="s">
        <v>566</v>
      </c>
      <c r="C188" s="31"/>
      <c r="D188" s="32"/>
      <c r="E188" s="33"/>
      <c r="F188" s="33"/>
      <c r="G188" s="34"/>
      <c r="H188" s="32"/>
    </row>
    <row r="189" customFormat="false" ht="40.5" hidden="false" customHeight="false" outlineLevel="0" collapsed="false">
      <c r="A189" s="35" t="s">
        <v>329</v>
      </c>
      <c r="B189" s="36" t="s">
        <v>567</v>
      </c>
      <c r="C189" s="31"/>
      <c r="D189" s="32"/>
      <c r="E189" s="33"/>
      <c r="F189" s="33"/>
      <c r="G189" s="34"/>
      <c r="H189" s="32"/>
    </row>
    <row r="190" customFormat="false" ht="27" hidden="false" customHeight="false" outlineLevel="0" collapsed="false">
      <c r="A190" s="35" t="s">
        <v>329</v>
      </c>
      <c r="B190" s="36" t="s">
        <v>568</v>
      </c>
      <c r="C190" s="31"/>
      <c r="D190" s="32"/>
      <c r="E190" s="33"/>
      <c r="F190" s="33"/>
      <c r="G190" s="34"/>
      <c r="H190" s="32"/>
    </row>
    <row r="191" customFormat="false" ht="40.5" hidden="false" customHeight="false" outlineLevel="0" collapsed="false">
      <c r="A191" s="35" t="s">
        <v>569</v>
      </c>
      <c r="B191" s="36" t="s">
        <v>570</v>
      </c>
      <c r="C191" s="31"/>
      <c r="D191" s="32"/>
      <c r="E191" s="33"/>
      <c r="F191" s="33"/>
      <c r="G191" s="34"/>
      <c r="H191" s="32"/>
    </row>
    <row r="192" customFormat="false" ht="15" hidden="false" customHeight="false" outlineLevel="0" collapsed="false">
      <c r="A192" s="35" t="s">
        <v>571</v>
      </c>
      <c r="B192" s="36" t="s">
        <v>572</v>
      </c>
      <c r="C192" s="31"/>
      <c r="D192" s="32"/>
      <c r="E192" s="33"/>
      <c r="F192" s="33"/>
      <c r="G192" s="34"/>
      <c r="H192" s="32"/>
    </row>
    <row r="193" customFormat="false" ht="27" hidden="false" customHeight="false" outlineLevel="0" collapsed="false">
      <c r="A193" s="35" t="s">
        <v>573</v>
      </c>
      <c r="B193" s="36" t="s">
        <v>574</v>
      </c>
      <c r="C193" s="31"/>
      <c r="D193" s="32"/>
      <c r="E193" s="33"/>
      <c r="F193" s="33"/>
      <c r="G193" s="34"/>
      <c r="H193" s="32"/>
    </row>
    <row r="194" customFormat="false" ht="15" hidden="false" customHeight="false" outlineLevel="0" collapsed="false">
      <c r="A194" s="35" t="s">
        <v>575</v>
      </c>
      <c r="B194" s="36" t="s">
        <v>576</v>
      </c>
      <c r="C194" s="31"/>
      <c r="D194" s="32"/>
      <c r="E194" s="33"/>
      <c r="F194" s="33"/>
      <c r="G194" s="34"/>
      <c r="H194" s="32"/>
    </row>
    <row r="195" customFormat="false" ht="15" hidden="false" customHeight="false" outlineLevel="0" collapsed="false">
      <c r="A195" s="35" t="s">
        <v>577</v>
      </c>
      <c r="B195" s="36" t="s">
        <v>578</v>
      </c>
      <c r="C195" s="31"/>
      <c r="D195" s="32"/>
      <c r="E195" s="33"/>
      <c r="F195" s="33"/>
      <c r="G195" s="34"/>
      <c r="H195" s="32"/>
    </row>
    <row r="196" customFormat="false" ht="19.5" hidden="false" customHeight="true" outlineLevel="0" collapsed="false">
      <c r="A196" s="35" t="s">
        <v>579</v>
      </c>
      <c r="B196" s="36" t="s">
        <v>580</v>
      </c>
      <c r="C196" s="37"/>
      <c r="D196" s="38"/>
      <c r="E196" s="37"/>
      <c r="F196" s="37"/>
      <c r="G196" s="39"/>
      <c r="H196" s="38"/>
    </row>
    <row r="197" customFormat="false" ht="27" hidden="false" customHeight="false" outlineLevel="0" collapsed="false">
      <c r="A197" s="35" t="s">
        <v>581</v>
      </c>
      <c r="B197" s="36" t="s">
        <v>582</v>
      </c>
      <c r="C197" s="37"/>
      <c r="D197" s="38"/>
      <c r="E197" s="37"/>
      <c r="F197" s="37"/>
      <c r="G197" s="39"/>
      <c r="H197" s="38"/>
    </row>
    <row r="198" customFormat="false" ht="40.5" hidden="false" customHeight="false" outlineLevel="0" collapsed="false">
      <c r="A198" s="35" t="s">
        <v>583</v>
      </c>
      <c r="B198" s="36" t="s">
        <v>584</v>
      </c>
      <c r="C198" s="31"/>
      <c r="D198" s="32"/>
      <c r="E198" s="33"/>
      <c r="F198" s="33"/>
      <c r="G198" s="34"/>
      <c r="H198" s="32"/>
    </row>
    <row r="199" customFormat="false" ht="15" hidden="false" customHeight="false" outlineLevel="0" collapsed="false">
      <c r="A199" s="35" t="s">
        <v>585</v>
      </c>
      <c r="B199" s="36" t="s">
        <v>586</v>
      </c>
      <c r="C199" s="31"/>
      <c r="D199" s="32"/>
      <c r="E199" s="33"/>
      <c r="F199" s="33"/>
      <c r="G199" s="34"/>
      <c r="H199" s="32"/>
    </row>
    <row r="200" customFormat="false" ht="15" hidden="false" customHeight="false" outlineLevel="0" collapsed="false">
      <c r="A200" s="35" t="s">
        <v>587</v>
      </c>
      <c r="B200" s="36" t="s">
        <v>588</v>
      </c>
      <c r="C200" s="31"/>
      <c r="D200" s="32"/>
      <c r="E200" s="33"/>
      <c r="F200" s="33"/>
      <c r="G200" s="34"/>
      <c r="H200" s="32"/>
    </row>
    <row r="201" customFormat="false" ht="15" hidden="false" customHeight="false" outlineLevel="0" collapsed="false">
      <c r="A201" s="35" t="s">
        <v>589</v>
      </c>
      <c r="B201" s="36" t="s">
        <v>590</v>
      </c>
      <c r="C201" s="31"/>
      <c r="D201" s="32"/>
      <c r="E201" s="33"/>
      <c r="F201" s="33"/>
      <c r="G201" s="34"/>
      <c r="H201" s="32"/>
    </row>
    <row r="202" customFormat="false" ht="15" hidden="false" customHeight="false" outlineLevel="0" collapsed="false">
      <c r="A202" s="35" t="s">
        <v>591</v>
      </c>
      <c r="B202" s="36" t="s">
        <v>592</v>
      </c>
      <c r="C202" s="31"/>
      <c r="D202" s="32"/>
      <c r="E202" s="33"/>
      <c r="F202" s="33"/>
      <c r="G202" s="34"/>
      <c r="H202" s="32"/>
    </row>
    <row r="203" customFormat="false" ht="15" hidden="false" customHeight="false" outlineLevel="0" collapsed="false">
      <c r="A203" s="35" t="s">
        <v>593</v>
      </c>
      <c r="B203" s="36" t="s">
        <v>594</v>
      </c>
      <c r="C203" s="31"/>
      <c r="D203" s="32"/>
      <c r="E203" s="33"/>
      <c r="F203" s="33"/>
      <c r="G203" s="34"/>
      <c r="H203" s="32"/>
    </row>
    <row r="204" customFormat="false" ht="15" hidden="false" customHeight="false" outlineLevel="0" collapsed="false">
      <c r="A204" s="35" t="s">
        <v>595</v>
      </c>
      <c r="B204" s="36" t="s">
        <v>596</v>
      </c>
      <c r="C204" s="31"/>
      <c r="D204" s="32"/>
      <c r="E204" s="33"/>
      <c r="F204" s="33"/>
      <c r="G204" s="34"/>
      <c r="H204" s="32"/>
    </row>
    <row r="205" customFormat="false" ht="15" hidden="false" customHeight="false" outlineLevel="0" collapsed="false">
      <c r="A205" s="35" t="s">
        <v>597</v>
      </c>
      <c r="B205" s="36" t="s">
        <v>598</v>
      </c>
      <c r="C205" s="31"/>
      <c r="D205" s="32"/>
      <c r="E205" s="33"/>
      <c r="F205" s="33"/>
      <c r="G205" s="34"/>
      <c r="H205" s="32"/>
    </row>
    <row r="206" customFormat="false" ht="15" hidden="false" customHeight="false" outlineLevel="0" collapsed="false">
      <c r="A206" s="35" t="s">
        <v>599</v>
      </c>
      <c r="B206" s="36" t="s">
        <v>600</v>
      </c>
      <c r="C206" s="31"/>
      <c r="D206" s="32"/>
      <c r="E206" s="33"/>
      <c r="F206" s="33"/>
      <c r="G206" s="34"/>
      <c r="H206" s="32"/>
    </row>
    <row r="207" customFormat="false" ht="15" hidden="false" customHeight="false" outlineLevel="0" collapsed="false">
      <c r="A207" s="35" t="s">
        <v>601</v>
      </c>
      <c r="B207" s="36" t="s">
        <v>602</v>
      </c>
      <c r="C207" s="31"/>
      <c r="D207" s="32"/>
      <c r="E207" s="33"/>
      <c r="F207" s="33"/>
      <c r="G207" s="34"/>
      <c r="H207" s="32"/>
    </row>
    <row r="208" customFormat="false" ht="27" hidden="false" customHeight="false" outlineLevel="0" collapsed="false">
      <c r="A208" s="35" t="s">
        <v>603</v>
      </c>
      <c r="B208" s="36" t="s">
        <v>604</v>
      </c>
      <c r="C208" s="31"/>
      <c r="D208" s="32"/>
      <c r="E208" s="33"/>
      <c r="F208" s="33"/>
      <c r="G208" s="34"/>
      <c r="H208" s="32"/>
    </row>
    <row r="209" customFormat="false" ht="27" hidden="false" customHeight="false" outlineLevel="0" collapsed="false">
      <c r="A209" s="35" t="s">
        <v>605</v>
      </c>
      <c r="B209" s="36" t="s">
        <v>606</v>
      </c>
      <c r="C209" s="31"/>
      <c r="D209" s="32"/>
      <c r="E209" s="33"/>
      <c r="F209" s="33"/>
      <c r="G209" s="34"/>
      <c r="H209" s="32"/>
    </row>
    <row r="210" customFormat="false" ht="15" hidden="false" customHeight="false" outlineLevel="0" collapsed="false">
      <c r="A210" s="35" t="s">
        <v>607</v>
      </c>
      <c r="B210" s="36" t="s">
        <v>608</v>
      </c>
      <c r="C210" s="31"/>
      <c r="D210" s="32"/>
      <c r="E210" s="33"/>
      <c r="F210" s="33"/>
      <c r="G210" s="34"/>
      <c r="H210" s="32"/>
    </row>
    <row r="211" customFormat="false" ht="27" hidden="false" customHeight="false" outlineLevel="0" collapsed="false">
      <c r="A211" s="35" t="s">
        <v>609</v>
      </c>
      <c r="B211" s="36" t="s">
        <v>610</v>
      </c>
      <c r="C211" s="31"/>
      <c r="D211" s="32"/>
      <c r="E211" s="33"/>
      <c r="F211" s="33"/>
      <c r="G211" s="34"/>
      <c r="H211" s="32"/>
    </row>
    <row r="212" customFormat="false" ht="15" hidden="false" customHeight="false" outlineLevel="0" collapsed="false">
      <c r="A212" s="35" t="s">
        <v>611</v>
      </c>
      <c r="B212" s="36" t="s">
        <v>612</v>
      </c>
      <c r="C212" s="31"/>
      <c r="D212" s="32"/>
      <c r="E212" s="33"/>
      <c r="F212" s="33"/>
      <c r="G212" s="34"/>
      <c r="H212" s="32"/>
    </row>
    <row r="213" customFormat="false" ht="15" hidden="false" customHeight="false" outlineLevel="0" collapsed="false">
      <c r="A213" s="35" t="s">
        <v>613</v>
      </c>
      <c r="B213" s="36" t="s">
        <v>614</v>
      </c>
      <c r="C213" s="31"/>
      <c r="D213" s="32"/>
      <c r="E213" s="33"/>
      <c r="F213" s="33"/>
      <c r="G213" s="34"/>
      <c r="H213" s="32"/>
    </row>
    <row r="214" customFormat="false" ht="15" hidden="false" customHeight="false" outlineLevel="0" collapsed="false">
      <c r="A214" s="35" t="s">
        <v>615</v>
      </c>
      <c r="B214" s="36" t="s">
        <v>616</v>
      </c>
      <c r="C214" s="31"/>
      <c r="D214" s="32"/>
      <c r="E214" s="33"/>
      <c r="F214" s="33"/>
      <c r="G214" s="34"/>
      <c r="H214" s="32"/>
    </row>
    <row r="215" customFormat="false" ht="27" hidden="false" customHeight="false" outlineLevel="0" collapsed="false">
      <c r="A215" s="35" t="s">
        <v>617</v>
      </c>
      <c r="B215" s="36" t="s">
        <v>618</v>
      </c>
      <c r="C215" s="31"/>
      <c r="D215" s="32"/>
      <c r="E215" s="33"/>
      <c r="F215" s="33"/>
      <c r="G215" s="34"/>
      <c r="H215" s="32"/>
    </row>
    <row r="216" customFormat="false" ht="202.5" hidden="false" customHeight="false" outlineLevel="0" collapsed="false">
      <c r="A216" s="35" t="s">
        <v>619</v>
      </c>
      <c r="B216" s="36" t="s">
        <v>620</v>
      </c>
      <c r="C216" s="37" t="s">
        <v>621</v>
      </c>
      <c r="D216" s="38"/>
      <c r="E216" s="37"/>
      <c r="F216" s="37"/>
      <c r="G216" s="39"/>
      <c r="H216" s="38"/>
    </row>
    <row r="217" customFormat="false" ht="15" hidden="false" customHeight="false" outlineLevel="0" collapsed="false">
      <c r="A217" s="35" t="s">
        <v>622</v>
      </c>
      <c r="B217" s="36" t="s">
        <v>623</v>
      </c>
      <c r="C217" s="31"/>
      <c r="D217" s="32"/>
      <c r="E217" s="33"/>
      <c r="F217" s="33"/>
      <c r="G217" s="34"/>
      <c r="H217" s="32"/>
    </row>
    <row r="218" customFormat="false" ht="27" hidden="false" customHeight="false" outlineLevel="0" collapsed="false">
      <c r="A218" s="35" t="s">
        <v>624</v>
      </c>
      <c r="B218" s="36" t="s">
        <v>625</v>
      </c>
      <c r="C218" s="31"/>
      <c r="D218" s="32"/>
      <c r="E218" s="33"/>
      <c r="F218" s="33"/>
      <c r="G218" s="34"/>
      <c r="H218" s="32"/>
    </row>
    <row r="219" customFormat="false" ht="18.75" hidden="false" customHeight="true" outlineLevel="0" collapsed="false">
      <c r="A219" s="35" t="s">
        <v>626</v>
      </c>
      <c r="B219" s="36" t="s">
        <v>627</v>
      </c>
      <c r="C219" s="37"/>
      <c r="D219" s="38"/>
      <c r="E219" s="37"/>
      <c r="F219" s="37"/>
      <c r="G219" s="39"/>
      <c r="H219" s="38"/>
    </row>
    <row r="220" customFormat="false" ht="27" hidden="false" customHeight="false" outlineLevel="0" collapsed="false">
      <c r="A220" s="35" t="s">
        <v>628</v>
      </c>
      <c r="B220" s="36" t="s">
        <v>629</v>
      </c>
      <c r="C220" s="37"/>
      <c r="D220" s="38"/>
      <c r="E220" s="37"/>
      <c r="F220" s="37"/>
      <c r="G220" s="39"/>
      <c r="H220" s="38"/>
    </row>
    <row r="221" customFormat="false" ht="15" hidden="false" customHeight="false" outlineLevel="0" collapsed="false">
      <c r="A221" s="35" t="s">
        <v>630</v>
      </c>
      <c r="B221" s="36" t="s">
        <v>631</v>
      </c>
      <c r="C221" s="31"/>
      <c r="D221" s="32"/>
      <c r="E221" s="33"/>
      <c r="F221" s="33"/>
      <c r="G221" s="34"/>
      <c r="H221" s="32"/>
    </row>
    <row r="222" customFormat="false" ht="15" hidden="false" customHeight="false" outlineLevel="0" collapsed="false">
      <c r="A222" s="35" t="s">
        <v>632</v>
      </c>
      <c r="B222" s="36" t="s">
        <v>633</v>
      </c>
      <c r="C222" s="31"/>
      <c r="D222" s="32"/>
      <c r="E222" s="33"/>
      <c r="F222" s="33"/>
      <c r="G222" s="34"/>
      <c r="H222" s="32"/>
    </row>
    <row r="223" customFormat="false" ht="15" hidden="false" customHeight="false" outlineLevel="0" collapsed="false">
      <c r="A223" s="35" t="s">
        <v>634</v>
      </c>
      <c r="B223" s="36" t="s">
        <v>635</v>
      </c>
      <c r="C223" s="31"/>
      <c r="D223" s="32"/>
      <c r="E223" s="33"/>
      <c r="F223" s="33"/>
      <c r="G223" s="34"/>
      <c r="H223" s="32"/>
    </row>
    <row r="224" customFormat="false" ht="15" hidden="false" customHeight="false" outlineLevel="0" collapsed="false">
      <c r="A224" s="35" t="s">
        <v>636</v>
      </c>
      <c r="B224" s="36" t="s">
        <v>637</v>
      </c>
      <c r="C224" s="31"/>
      <c r="D224" s="32"/>
      <c r="E224" s="33"/>
      <c r="F224" s="33"/>
      <c r="G224" s="34"/>
      <c r="H224" s="32"/>
    </row>
    <row r="225" customFormat="false" ht="15" hidden="false" customHeight="false" outlineLevel="0" collapsed="false">
      <c r="A225" s="35" t="s">
        <v>638</v>
      </c>
      <c r="B225" s="36" t="s">
        <v>639</v>
      </c>
      <c r="C225" s="31"/>
      <c r="D225" s="32"/>
      <c r="E225" s="33"/>
      <c r="F225" s="33"/>
      <c r="G225" s="34"/>
      <c r="H225" s="32"/>
    </row>
    <row r="226" customFormat="false" ht="18.75" hidden="false" customHeight="true" outlineLevel="0" collapsed="false">
      <c r="A226" s="35" t="s">
        <v>640</v>
      </c>
      <c r="B226" s="36" t="s">
        <v>641</v>
      </c>
      <c r="C226" s="37"/>
      <c r="D226" s="38"/>
      <c r="E226" s="37"/>
      <c r="F226" s="37"/>
      <c r="G226" s="39"/>
      <c r="H226" s="38"/>
    </row>
    <row r="227" customFormat="false" ht="15" hidden="false" customHeight="false" outlineLevel="0" collapsed="false">
      <c r="A227" s="35" t="s">
        <v>642</v>
      </c>
      <c r="B227" s="36" t="s">
        <v>643</v>
      </c>
      <c r="C227" s="31"/>
      <c r="D227" s="32"/>
      <c r="E227" s="33"/>
      <c r="F227" s="33"/>
      <c r="G227" s="34"/>
      <c r="H227" s="32"/>
    </row>
    <row r="228" customFormat="false" ht="247.5" hidden="false" customHeight="true" outlineLevel="0" collapsed="false">
      <c r="A228" s="35" t="s">
        <v>644</v>
      </c>
      <c r="B228" s="36" t="s">
        <v>645</v>
      </c>
      <c r="C228" s="37" t="s">
        <v>646</v>
      </c>
      <c r="D228" s="38"/>
      <c r="E228" s="37"/>
      <c r="F228" s="37"/>
      <c r="G228" s="39"/>
      <c r="H228" s="38"/>
    </row>
    <row r="229" customFormat="false" ht="15" hidden="false" customHeight="false" outlineLevel="0" collapsed="false">
      <c r="A229" s="35" t="s">
        <v>647</v>
      </c>
      <c r="B229" s="36" t="s">
        <v>648</v>
      </c>
      <c r="C229" s="37"/>
      <c r="D229" s="38"/>
      <c r="E229" s="37"/>
      <c r="F229" s="37"/>
      <c r="G229" s="39"/>
      <c r="H229" s="38"/>
    </row>
    <row r="230" customFormat="false" ht="27" hidden="false" customHeight="false" outlineLevel="0" collapsed="false">
      <c r="A230" s="35" t="s">
        <v>649</v>
      </c>
      <c r="B230" s="36" t="s">
        <v>650</v>
      </c>
      <c r="C230" s="31"/>
      <c r="D230" s="32"/>
      <c r="E230" s="33"/>
      <c r="F230" s="33"/>
      <c r="G230" s="34"/>
      <c r="H230" s="32"/>
    </row>
    <row r="231" customFormat="false" ht="15" hidden="false" customHeight="false" outlineLevel="0" collapsed="false">
      <c r="A231" s="35" t="s">
        <v>651</v>
      </c>
      <c r="B231" s="36" t="s">
        <v>652</v>
      </c>
      <c r="C231" s="31"/>
      <c r="D231" s="32"/>
      <c r="E231" s="33"/>
      <c r="F231" s="33"/>
      <c r="G231" s="34"/>
      <c r="H231" s="32"/>
    </row>
    <row r="232" customFormat="false" ht="15" hidden="false" customHeight="false" outlineLevel="0" collapsed="false">
      <c r="A232" s="35" t="s">
        <v>653</v>
      </c>
      <c r="B232" s="36" t="s">
        <v>654</v>
      </c>
      <c r="C232" s="31"/>
      <c r="D232" s="32"/>
      <c r="E232" s="33"/>
      <c r="F232" s="33"/>
      <c r="G232" s="34"/>
      <c r="H232" s="32"/>
    </row>
    <row r="233" customFormat="false" ht="15" hidden="false" customHeight="false" outlineLevel="0" collapsed="false">
      <c r="A233" s="35" t="s">
        <v>655</v>
      </c>
      <c r="B233" s="36" t="s">
        <v>656</v>
      </c>
      <c r="C233" s="31"/>
      <c r="D233" s="32"/>
      <c r="E233" s="33"/>
      <c r="F233" s="33"/>
      <c r="G233" s="34"/>
      <c r="H233" s="32"/>
    </row>
    <row r="234" customFormat="false" ht="15" hidden="false" customHeight="false" outlineLevel="0" collapsed="false">
      <c r="A234" s="35" t="s">
        <v>657</v>
      </c>
      <c r="B234" s="36" t="s">
        <v>658</v>
      </c>
      <c r="C234" s="31"/>
      <c r="D234" s="32"/>
      <c r="E234" s="33"/>
      <c r="F234" s="33"/>
      <c r="G234" s="34"/>
      <c r="H234" s="32"/>
    </row>
    <row r="235" customFormat="false" ht="15" hidden="false" customHeight="false" outlineLevel="0" collapsed="false">
      <c r="A235" s="35" t="s">
        <v>659</v>
      </c>
      <c r="B235" s="36" t="s">
        <v>660</v>
      </c>
      <c r="C235" s="31"/>
      <c r="D235" s="32"/>
      <c r="E235" s="33"/>
      <c r="F235" s="33"/>
      <c r="G235" s="34"/>
      <c r="H235" s="32"/>
    </row>
    <row r="236" customFormat="false" ht="31.5" hidden="false" customHeight="true" outlineLevel="0" collapsed="false">
      <c r="A236" s="35" t="s">
        <v>661</v>
      </c>
      <c r="B236" s="36" t="s">
        <v>662</v>
      </c>
      <c r="C236" s="31"/>
      <c r="D236" s="32"/>
      <c r="E236" s="33"/>
      <c r="F236" s="33"/>
      <c r="G236" s="34"/>
      <c r="H236" s="32"/>
    </row>
    <row r="237" customFormat="false" ht="15" hidden="false" customHeight="false" outlineLevel="0" collapsed="false">
      <c r="A237" s="35" t="s">
        <v>663</v>
      </c>
      <c r="B237" s="36" t="s">
        <v>664</v>
      </c>
      <c r="C237" s="31"/>
      <c r="D237" s="32"/>
      <c r="E237" s="33"/>
      <c r="F237" s="33"/>
      <c r="G237" s="34"/>
      <c r="H237" s="32"/>
    </row>
    <row r="238" customFormat="false" ht="15" hidden="false" customHeight="false" outlineLevel="0" collapsed="false">
      <c r="A238" s="35" t="s">
        <v>665</v>
      </c>
      <c r="B238" s="36" t="s">
        <v>666</v>
      </c>
      <c r="C238" s="31"/>
      <c r="D238" s="32"/>
      <c r="E238" s="33"/>
      <c r="F238" s="33"/>
      <c r="G238" s="34"/>
      <c r="H238" s="32"/>
    </row>
    <row r="239" customFormat="false" ht="16.5" hidden="false" customHeight="true" outlineLevel="0" collapsed="false">
      <c r="A239" s="35" t="s">
        <v>667</v>
      </c>
      <c r="B239" s="36" t="s">
        <v>668</v>
      </c>
      <c r="C239" s="37"/>
      <c r="D239" s="38"/>
      <c r="E239" s="37"/>
      <c r="F239" s="37"/>
      <c r="G239" s="39"/>
      <c r="H239" s="38"/>
    </row>
    <row r="240" customFormat="false" ht="40.5" hidden="false" customHeight="false" outlineLevel="0" collapsed="false">
      <c r="A240" s="35" t="s">
        <v>669</v>
      </c>
      <c r="B240" s="36" t="s">
        <v>670</v>
      </c>
      <c r="C240" s="31"/>
      <c r="D240" s="32"/>
      <c r="E240" s="33"/>
      <c r="F240" s="33"/>
      <c r="G240" s="34"/>
      <c r="H240" s="32"/>
    </row>
    <row r="241" customFormat="false" ht="45" hidden="false" customHeight="true" outlineLevel="0" collapsed="false">
      <c r="A241" s="35" t="s">
        <v>329</v>
      </c>
      <c r="B241" s="36" t="s">
        <v>671</v>
      </c>
      <c r="C241" s="37"/>
      <c r="D241" s="38"/>
      <c r="E241" s="37"/>
      <c r="F241" s="37"/>
      <c r="G241" s="39"/>
      <c r="H241" s="38"/>
    </row>
    <row r="242" customFormat="false" ht="22.5" hidden="false" customHeight="true" outlineLevel="0" collapsed="false">
      <c r="A242" s="35" t="s">
        <v>329</v>
      </c>
      <c r="B242" s="36" t="s">
        <v>672</v>
      </c>
      <c r="C242" s="37"/>
      <c r="D242" s="38"/>
      <c r="E242" s="37"/>
      <c r="F242" s="37"/>
      <c r="G242" s="39"/>
      <c r="H242" s="38"/>
    </row>
    <row r="243" customFormat="false" ht="27" hidden="false" customHeight="false" outlineLevel="0" collapsed="false">
      <c r="A243" s="35" t="s">
        <v>329</v>
      </c>
      <c r="B243" s="36" t="s">
        <v>673</v>
      </c>
      <c r="C243" s="31"/>
      <c r="D243" s="32"/>
      <c r="E243" s="33"/>
      <c r="F243" s="33"/>
      <c r="G243" s="34"/>
      <c r="H243" s="32"/>
    </row>
    <row r="244" customFormat="false" ht="15" hidden="false" customHeight="false" outlineLevel="0" collapsed="false">
      <c r="A244" s="35" t="s">
        <v>329</v>
      </c>
      <c r="B244" s="36" t="s">
        <v>674</v>
      </c>
      <c r="C244" s="31"/>
      <c r="D244" s="32"/>
      <c r="E244" s="33"/>
      <c r="F244" s="33"/>
      <c r="G244" s="34"/>
      <c r="H244" s="32"/>
    </row>
    <row r="245" customFormat="false" ht="15" hidden="false" customHeight="false" outlineLevel="0" collapsed="false">
      <c r="A245" s="35" t="s">
        <v>329</v>
      </c>
      <c r="B245" s="36" t="s">
        <v>675</v>
      </c>
      <c r="C245" s="31"/>
      <c r="D245" s="32"/>
      <c r="E245" s="33"/>
      <c r="F245" s="33"/>
      <c r="G245" s="34"/>
      <c r="H245" s="32"/>
    </row>
    <row r="246" customFormat="false" ht="27" hidden="false" customHeight="false" outlineLevel="0" collapsed="false">
      <c r="A246" s="35" t="s">
        <v>329</v>
      </c>
      <c r="B246" s="36" t="s">
        <v>676</v>
      </c>
      <c r="C246" s="31"/>
      <c r="D246" s="32"/>
      <c r="E246" s="33"/>
      <c r="F246" s="33"/>
      <c r="G246" s="34"/>
      <c r="H246" s="32"/>
    </row>
    <row r="247" customFormat="false" ht="15" hidden="false" customHeight="false" outlineLevel="0" collapsed="false">
      <c r="A247" s="35" t="s">
        <v>329</v>
      </c>
      <c r="B247" s="36" t="s">
        <v>677</v>
      </c>
      <c r="C247" s="31"/>
      <c r="D247" s="32"/>
      <c r="E247" s="33"/>
      <c r="F247" s="33"/>
      <c r="G247" s="34"/>
      <c r="H247" s="32"/>
    </row>
    <row r="248" customFormat="false" ht="15" hidden="false" customHeight="false" outlineLevel="0" collapsed="false">
      <c r="A248" s="35" t="s">
        <v>329</v>
      </c>
      <c r="B248" s="36" t="s">
        <v>678</v>
      </c>
      <c r="C248" s="31"/>
      <c r="D248" s="32"/>
      <c r="E248" s="33"/>
      <c r="F248" s="33"/>
      <c r="G248" s="34"/>
      <c r="H248" s="32"/>
    </row>
    <row r="249" customFormat="false" ht="15" hidden="false" customHeight="false" outlineLevel="0" collapsed="false">
      <c r="A249" s="35" t="s">
        <v>329</v>
      </c>
      <c r="B249" s="36" t="s">
        <v>679</v>
      </c>
      <c r="C249" s="31"/>
      <c r="D249" s="32"/>
      <c r="E249" s="33"/>
      <c r="F249" s="33"/>
      <c r="G249" s="34"/>
      <c r="H249" s="32"/>
    </row>
    <row r="250" customFormat="false" ht="15" hidden="false" customHeight="false" outlineLevel="0" collapsed="false">
      <c r="A250" s="35" t="s">
        <v>329</v>
      </c>
      <c r="B250" s="36" t="s">
        <v>680</v>
      </c>
      <c r="C250" s="31"/>
      <c r="D250" s="32"/>
      <c r="E250" s="33"/>
      <c r="F250" s="33"/>
      <c r="G250" s="34"/>
      <c r="H250" s="32"/>
    </row>
    <row r="251" customFormat="false" ht="15" hidden="false" customHeight="false" outlineLevel="0" collapsed="false">
      <c r="A251" s="35" t="s">
        <v>329</v>
      </c>
      <c r="B251" s="36" t="s">
        <v>681</v>
      </c>
      <c r="C251" s="31"/>
      <c r="D251" s="32"/>
      <c r="E251" s="33"/>
      <c r="F251" s="33"/>
      <c r="G251" s="34"/>
      <c r="H251" s="32"/>
    </row>
    <row r="252" customFormat="false" ht="15" hidden="false" customHeight="false" outlineLevel="0" collapsed="false">
      <c r="A252" s="35" t="s">
        <v>329</v>
      </c>
      <c r="B252" s="36" t="s">
        <v>682</v>
      </c>
      <c r="C252" s="31"/>
      <c r="D252" s="32"/>
      <c r="E252" s="33"/>
      <c r="F252" s="33"/>
      <c r="G252" s="34"/>
      <c r="H252" s="32"/>
    </row>
    <row r="253" customFormat="false" ht="15" hidden="false" customHeight="false" outlineLevel="0" collapsed="false">
      <c r="A253" s="35" t="s">
        <v>329</v>
      </c>
      <c r="B253" s="36" t="s">
        <v>683</v>
      </c>
      <c r="C253" s="31"/>
      <c r="D253" s="32"/>
      <c r="E253" s="33"/>
      <c r="F253" s="33"/>
      <c r="G253" s="34"/>
      <c r="H253" s="32"/>
    </row>
    <row r="254" customFormat="false" ht="15" hidden="false" customHeight="false" outlineLevel="0" collapsed="false">
      <c r="A254" s="35" t="s">
        <v>329</v>
      </c>
      <c r="B254" s="36" t="s">
        <v>684</v>
      </c>
      <c r="C254" s="31"/>
      <c r="D254" s="32"/>
      <c r="E254" s="33"/>
      <c r="F254" s="33"/>
      <c r="G254" s="34"/>
      <c r="H254" s="32"/>
    </row>
    <row r="255" customFormat="false" ht="15" hidden="false" customHeight="false" outlineLevel="0" collapsed="false">
      <c r="A255" s="35" t="s">
        <v>685</v>
      </c>
      <c r="B255" s="36" t="s">
        <v>686</v>
      </c>
      <c r="C255" s="31"/>
      <c r="D255" s="32"/>
      <c r="E255" s="33"/>
      <c r="F255" s="33"/>
      <c r="G255" s="34"/>
      <c r="H255" s="32"/>
    </row>
    <row r="256" customFormat="false" ht="15" hidden="false" customHeight="true" outlineLevel="0" collapsed="false">
      <c r="A256" s="28" t="s">
        <v>687</v>
      </c>
      <c r="B256" s="28"/>
      <c r="C256" s="28"/>
      <c r="D256" s="28"/>
      <c r="E256" s="28"/>
      <c r="F256" s="28"/>
      <c r="G256" s="28"/>
      <c r="H256" s="28"/>
    </row>
    <row r="257" customFormat="false" ht="409.5" hidden="false" customHeight="false" outlineLevel="0" collapsed="false">
      <c r="A257" s="35" t="s">
        <v>688</v>
      </c>
      <c r="B257" s="36" t="s">
        <v>689</v>
      </c>
      <c r="C257" s="31" t="s">
        <v>690</v>
      </c>
      <c r="D257" s="42" t="n">
        <v>45264</v>
      </c>
      <c r="E257" s="41" t="s">
        <v>691</v>
      </c>
      <c r="F257" s="41" t="s">
        <v>692</v>
      </c>
      <c r="G257" s="43" t="n">
        <v>16555.28</v>
      </c>
      <c r="H257" s="42" t="n">
        <v>45518</v>
      </c>
    </row>
    <row r="258" customFormat="false" ht="409.5" hidden="false" customHeight="false" outlineLevel="0" collapsed="false">
      <c r="A258" s="35" t="s">
        <v>693</v>
      </c>
      <c r="B258" s="36" t="s">
        <v>694</v>
      </c>
      <c r="C258" s="31" t="s">
        <v>695</v>
      </c>
      <c r="D258" s="42" t="n">
        <v>45264</v>
      </c>
      <c r="E258" s="41" t="s">
        <v>691</v>
      </c>
      <c r="F258" s="41" t="s">
        <v>692</v>
      </c>
      <c r="G258" s="43" t="n">
        <v>14962.45</v>
      </c>
      <c r="H258" s="42" t="n">
        <v>45518</v>
      </c>
    </row>
    <row r="259" customFormat="false" ht="409.5" hidden="false" customHeight="false" outlineLevel="0" collapsed="false">
      <c r="A259" s="35" t="s">
        <v>696</v>
      </c>
      <c r="B259" s="36" t="s">
        <v>697</v>
      </c>
      <c r="C259" s="31" t="s">
        <v>698</v>
      </c>
      <c r="D259" s="42" t="n">
        <v>45264</v>
      </c>
      <c r="E259" s="41" t="s">
        <v>691</v>
      </c>
      <c r="F259" s="41" t="s">
        <v>692</v>
      </c>
      <c r="G259" s="43" t="n">
        <v>12926.29</v>
      </c>
      <c r="H259" s="42" t="n">
        <v>45518</v>
      </c>
    </row>
    <row r="260" customFormat="false" ht="409.5" hidden="false" customHeight="false" outlineLevel="0" collapsed="false">
      <c r="A260" s="35" t="s">
        <v>699</v>
      </c>
      <c r="B260" s="36" t="s">
        <v>700</v>
      </c>
      <c r="C260" s="31" t="s">
        <v>701</v>
      </c>
      <c r="D260" s="42" t="n">
        <v>45264</v>
      </c>
      <c r="E260" s="41" t="s">
        <v>691</v>
      </c>
      <c r="F260" s="41" t="s">
        <v>692</v>
      </c>
      <c r="G260" s="43" t="n">
        <v>14775.61</v>
      </c>
      <c r="H260" s="42" t="n">
        <v>45518</v>
      </c>
    </row>
    <row r="261" customFormat="false" ht="40.5" hidden="false" customHeight="false" outlineLevel="0" collapsed="false">
      <c r="A261" s="35" t="s">
        <v>702</v>
      </c>
      <c r="B261" s="36" t="s">
        <v>703</v>
      </c>
      <c r="C261" s="31"/>
      <c r="D261" s="42" t="n">
        <v>44592</v>
      </c>
      <c r="E261" s="41" t="s">
        <v>86</v>
      </c>
      <c r="F261" s="41" t="s">
        <v>704</v>
      </c>
      <c r="G261" s="43"/>
      <c r="H261" s="42" t="n">
        <v>44924</v>
      </c>
    </row>
    <row r="262" customFormat="false" ht="216" hidden="false" customHeight="false" outlineLevel="0" collapsed="false">
      <c r="A262" s="35" t="s">
        <v>705</v>
      </c>
      <c r="B262" s="36" t="s">
        <v>706</v>
      </c>
      <c r="C262" s="31" t="s">
        <v>707</v>
      </c>
      <c r="D262" s="42" t="n">
        <v>45264</v>
      </c>
      <c r="E262" s="41" t="s">
        <v>691</v>
      </c>
      <c r="F262" s="41" t="s">
        <v>692</v>
      </c>
      <c r="G262" s="43" t="n">
        <v>13771.79</v>
      </c>
      <c r="H262" s="42" t="n">
        <v>45518</v>
      </c>
    </row>
    <row r="263" customFormat="false" ht="409.5" hidden="false" customHeight="false" outlineLevel="0" collapsed="false">
      <c r="A263" s="35" t="s">
        <v>708</v>
      </c>
      <c r="B263" s="36" t="s">
        <v>709</v>
      </c>
      <c r="C263" s="31" t="s">
        <v>710</v>
      </c>
      <c r="D263" s="42" t="n">
        <v>45264</v>
      </c>
      <c r="E263" s="41" t="s">
        <v>691</v>
      </c>
      <c r="F263" s="41" t="s">
        <v>692</v>
      </c>
      <c r="G263" s="43" t="n">
        <v>13917.45</v>
      </c>
      <c r="H263" s="42" t="n">
        <v>45518</v>
      </c>
    </row>
    <row r="264" customFormat="false" ht="148.5" hidden="false" customHeight="false" outlineLevel="0" collapsed="false">
      <c r="A264" s="35" t="s">
        <v>711</v>
      </c>
      <c r="B264" s="36" t="s">
        <v>712</v>
      </c>
      <c r="C264" s="31" t="s">
        <v>713</v>
      </c>
      <c r="D264" s="42" t="n">
        <v>44592</v>
      </c>
      <c r="E264" s="41" t="s">
        <v>86</v>
      </c>
      <c r="F264" s="41" t="s">
        <v>704</v>
      </c>
      <c r="G264" s="43" t="n">
        <v>1427.58</v>
      </c>
      <c r="H264" s="42" t="n">
        <v>44924</v>
      </c>
    </row>
    <row r="265" customFormat="false" ht="409.5" hidden="false" customHeight="false" outlineLevel="0" collapsed="false">
      <c r="A265" s="35" t="s">
        <v>714</v>
      </c>
      <c r="B265" s="36" t="s">
        <v>715</v>
      </c>
      <c r="C265" s="31" t="s">
        <v>716</v>
      </c>
      <c r="D265" s="42" t="n">
        <v>45264</v>
      </c>
      <c r="E265" s="41" t="s">
        <v>691</v>
      </c>
      <c r="F265" s="41" t="s">
        <v>692</v>
      </c>
      <c r="G265" s="43" t="n">
        <v>17761.78</v>
      </c>
      <c r="H265" s="42" t="n">
        <v>45518</v>
      </c>
    </row>
    <row r="266" customFormat="false" ht="409.5" hidden="false" customHeight="false" outlineLevel="0" collapsed="false">
      <c r="A266" s="35" t="s">
        <v>717</v>
      </c>
      <c r="B266" s="36" t="s">
        <v>718</v>
      </c>
      <c r="C266" s="31" t="s">
        <v>719</v>
      </c>
      <c r="D266" s="42" t="n">
        <v>45264</v>
      </c>
      <c r="E266" s="41" t="s">
        <v>691</v>
      </c>
      <c r="F266" s="41" t="s">
        <v>692</v>
      </c>
      <c r="G266" s="43" t="n">
        <v>16387.45</v>
      </c>
      <c r="H266" s="42" t="n">
        <v>45518</v>
      </c>
    </row>
    <row r="267" customFormat="false" ht="409.5" hidden="false" customHeight="false" outlineLevel="0" collapsed="false">
      <c r="A267" s="35" t="s">
        <v>720</v>
      </c>
      <c r="B267" s="36" t="s">
        <v>721</v>
      </c>
      <c r="C267" s="31" t="s">
        <v>722</v>
      </c>
      <c r="D267" s="42" t="n">
        <v>45264</v>
      </c>
      <c r="E267" s="41" t="s">
        <v>691</v>
      </c>
      <c r="F267" s="41" t="s">
        <v>692</v>
      </c>
      <c r="G267" s="43" t="n">
        <v>15944.11</v>
      </c>
      <c r="H267" s="42" t="n">
        <v>45518</v>
      </c>
    </row>
    <row r="268" customFormat="false" ht="40.5" hidden="false" customHeight="false" outlineLevel="0" collapsed="false">
      <c r="A268" s="35" t="s">
        <v>723</v>
      </c>
      <c r="B268" s="36" t="s">
        <v>724</v>
      </c>
      <c r="C268" s="31"/>
      <c r="D268" s="42" t="n">
        <v>44592</v>
      </c>
      <c r="E268" s="41" t="s">
        <v>86</v>
      </c>
      <c r="F268" s="41" t="s">
        <v>704</v>
      </c>
      <c r="G268" s="43"/>
      <c r="H268" s="42" t="n">
        <v>44924</v>
      </c>
    </row>
    <row r="269" customFormat="false" ht="409.5" hidden="false" customHeight="false" outlineLevel="0" collapsed="false">
      <c r="A269" s="35" t="s">
        <v>725</v>
      </c>
      <c r="B269" s="36" t="s">
        <v>726</v>
      </c>
      <c r="C269" s="31" t="s">
        <v>727</v>
      </c>
      <c r="D269" s="42" t="n">
        <v>45264</v>
      </c>
      <c r="E269" s="41" t="s">
        <v>691</v>
      </c>
      <c r="F269" s="41" t="s">
        <v>692</v>
      </c>
      <c r="G269" s="43" t="n">
        <v>15120.79</v>
      </c>
      <c r="H269" s="42" t="n">
        <v>45518</v>
      </c>
    </row>
    <row r="270" customFormat="false" ht="15" hidden="false" customHeight="true" outlineLevel="0" collapsed="false">
      <c r="A270" s="52" t="s">
        <v>728</v>
      </c>
      <c r="B270" s="52"/>
      <c r="C270" s="52"/>
      <c r="D270" s="52"/>
      <c r="E270" s="52"/>
      <c r="F270" s="52"/>
      <c r="G270" s="52"/>
      <c r="H270" s="52"/>
    </row>
    <row r="271" customFormat="false" ht="27" hidden="false" customHeight="false" outlineLevel="0" collapsed="false">
      <c r="A271" s="35" t="s">
        <v>729</v>
      </c>
      <c r="B271" s="36" t="s">
        <v>730</v>
      </c>
      <c r="C271" s="31"/>
      <c r="D271" s="32"/>
      <c r="E271" s="33"/>
      <c r="F271" s="33"/>
      <c r="G271" s="34"/>
      <c r="H271" s="32"/>
    </row>
    <row r="272" customFormat="false" ht="15" hidden="false" customHeight="false" outlineLevel="0" collapsed="false">
      <c r="A272" s="35" t="s">
        <v>731</v>
      </c>
      <c r="B272" s="36" t="s">
        <v>732</v>
      </c>
      <c r="C272" s="31"/>
      <c r="D272" s="32"/>
      <c r="E272" s="33"/>
      <c r="F272" s="33"/>
      <c r="G272" s="34"/>
      <c r="H272" s="32"/>
    </row>
    <row r="273" customFormat="false" ht="27" hidden="false" customHeight="false" outlineLevel="0" collapsed="false">
      <c r="A273" s="35" t="s">
        <v>733</v>
      </c>
      <c r="B273" s="36" t="s">
        <v>734</v>
      </c>
      <c r="C273" s="31"/>
      <c r="D273" s="32"/>
      <c r="E273" s="33"/>
      <c r="F273" s="33"/>
      <c r="G273" s="34"/>
      <c r="H273" s="32"/>
    </row>
    <row r="274" customFormat="false" ht="27" hidden="false" customHeight="false" outlineLevel="0" collapsed="false">
      <c r="A274" s="35" t="s">
        <v>735</v>
      </c>
      <c r="B274" s="36" t="s">
        <v>736</v>
      </c>
      <c r="C274" s="31"/>
      <c r="D274" s="32"/>
      <c r="E274" s="33"/>
      <c r="F274" s="33"/>
      <c r="G274" s="34"/>
      <c r="H274" s="32"/>
    </row>
    <row r="275" customFormat="false" ht="15" hidden="false" customHeight="false" outlineLevel="0" collapsed="false">
      <c r="A275" s="35" t="s">
        <v>737</v>
      </c>
      <c r="B275" s="36" t="s">
        <v>738</v>
      </c>
      <c r="C275" s="31"/>
      <c r="D275" s="32"/>
      <c r="E275" s="33"/>
      <c r="F275" s="33"/>
      <c r="G275" s="34"/>
      <c r="H275" s="32"/>
    </row>
    <row r="276" customFormat="false" ht="15" hidden="false" customHeight="false" outlineLevel="0" collapsed="false">
      <c r="A276" s="35" t="s">
        <v>739</v>
      </c>
      <c r="B276" s="36" t="s">
        <v>740</v>
      </c>
      <c r="C276" s="31"/>
      <c r="D276" s="32"/>
      <c r="E276" s="33"/>
      <c r="F276" s="33"/>
      <c r="G276" s="34"/>
      <c r="H276" s="32"/>
    </row>
    <row r="277" customFormat="false" ht="15" hidden="false" customHeight="true" outlineLevel="0" collapsed="false">
      <c r="A277" s="28" t="s">
        <v>741</v>
      </c>
      <c r="B277" s="28"/>
      <c r="C277" s="28"/>
      <c r="D277" s="28"/>
      <c r="E277" s="28"/>
      <c r="F277" s="28"/>
      <c r="G277" s="28"/>
      <c r="H277" s="28"/>
    </row>
    <row r="278" customFormat="false" ht="15" hidden="false" customHeight="false" outlineLevel="0" collapsed="false">
      <c r="A278" s="35" t="s">
        <v>742</v>
      </c>
      <c r="B278" s="36" t="s">
        <v>743</v>
      </c>
      <c r="C278" s="31"/>
      <c r="D278" s="32"/>
      <c r="E278" s="33"/>
      <c r="F278" s="33"/>
      <c r="G278" s="34"/>
      <c r="H278" s="32"/>
    </row>
    <row r="279" customFormat="false" ht="15" hidden="false" customHeight="false" outlineLevel="0" collapsed="false">
      <c r="A279" s="35" t="s">
        <v>744</v>
      </c>
      <c r="B279" s="36" t="s">
        <v>745</v>
      </c>
      <c r="C279" s="31"/>
      <c r="D279" s="32"/>
      <c r="E279" s="33"/>
      <c r="F279" s="33"/>
      <c r="G279" s="34"/>
      <c r="H279" s="32"/>
    </row>
    <row r="280" customFormat="false" ht="15" hidden="false" customHeight="false" outlineLevel="0" collapsed="false">
      <c r="A280" s="35" t="s">
        <v>746</v>
      </c>
      <c r="B280" s="36" t="s">
        <v>747</v>
      </c>
      <c r="C280" s="31"/>
      <c r="D280" s="32"/>
      <c r="E280" s="33"/>
      <c r="F280" s="33"/>
      <c r="G280" s="34"/>
      <c r="H280" s="32"/>
    </row>
    <row r="281" customFormat="false" ht="27" hidden="false" customHeight="false" outlineLevel="0" collapsed="false">
      <c r="A281" s="35" t="s">
        <v>748</v>
      </c>
      <c r="B281" s="36" t="s">
        <v>749</v>
      </c>
      <c r="C281" s="31"/>
      <c r="D281" s="32"/>
      <c r="E281" s="33"/>
      <c r="F281" s="33"/>
      <c r="G281" s="34"/>
      <c r="H281" s="32"/>
    </row>
    <row r="282" customFormat="false" ht="15" hidden="false" customHeight="false" outlineLevel="0" collapsed="false">
      <c r="A282" s="35" t="s">
        <v>750</v>
      </c>
      <c r="B282" s="36" t="s">
        <v>751</v>
      </c>
      <c r="C282" s="31"/>
      <c r="D282" s="32"/>
      <c r="E282" s="33"/>
      <c r="F282" s="33"/>
      <c r="G282" s="34"/>
      <c r="H282" s="32"/>
    </row>
    <row r="283" customFormat="false" ht="15" hidden="false" customHeight="false" outlineLevel="0" collapsed="false">
      <c r="A283" s="35" t="s">
        <v>752</v>
      </c>
      <c r="B283" s="36" t="s">
        <v>753</v>
      </c>
      <c r="C283" s="31"/>
      <c r="D283" s="32"/>
      <c r="E283" s="33"/>
      <c r="F283" s="33"/>
      <c r="G283" s="34"/>
      <c r="H283" s="32"/>
    </row>
    <row r="284" customFormat="false" ht="15" hidden="false" customHeight="false" outlineLevel="0" collapsed="false">
      <c r="A284" s="35" t="s">
        <v>754</v>
      </c>
      <c r="B284" s="36" t="s">
        <v>755</v>
      </c>
      <c r="C284" s="31"/>
      <c r="D284" s="32"/>
      <c r="E284" s="33"/>
      <c r="F284" s="33"/>
      <c r="G284" s="34"/>
      <c r="H284" s="32"/>
    </row>
    <row r="285" customFormat="false" ht="15" hidden="false" customHeight="false" outlineLevel="0" collapsed="false">
      <c r="A285" s="35" t="s">
        <v>756</v>
      </c>
      <c r="B285" s="36" t="s">
        <v>757</v>
      </c>
      <c r="C285" s="31"/>
      <c r="D285" s="32"/>
      <c r="E285" s="33"/>
      <c r="F285" s="33"/>
      <c r="G285" s="34"/>
      <c r="H285" s="32"/>
    </row>
    <row r="286" customFormat="false" ht="27" hidden="false" customHeight="false" outlineLevel="0" collapsed="false">
      <c r="A286" s="35" t="s">
        <v>758</v>
      </c>
      <c r="B286" s="36" t="s">
        <v>759</v>
      </c>
      <c r="C286" s="31"/>
      <c r="D286" s="32"/>
      <c r="E286" s="33"/>
      <c r="F286" s="33"/>
      <c r="G286" s="34"/>
      <c r="H286" s="32"/>
    </row>
    <row r="287" customFormat="false" ht="40.5" hidden="false" customHeight="false" outlineLevel="0" collapsed="false">
      <c r="A287" s="35" t="s">
        <v>760</v>
      </c>
      <c r="B287" s="36" t="s">
        <v>761</v>
      </c>
      <c r="C287" s="31"/>
      <c r="D287" s="32"/>
      <c r="E287" s="33"/>
      <c r="F287" s="33"/>
      <c r="G287" s="34"/>
      <c r="H287" s="32"/>
    </row>
    <row r="288" customFormat="false" ht="15" hidden="false" customHeight="true" outlineLevel="0" collapsed="false">
      <c r="A288" s="28" t="s">
        <v>762</v>
      </c>
      <c r="B288" s="28"/>
      <c r="C288" s="28"/>
      <c r="D288" s="28"/>
      <c r="E288" s="28"/>
      <c r="F288" s="28"/>
      <c r="G288" s="28"/>
      <c r="H288" s="28"/>
    </row>
    <row r="289" customFormat="false" ht="40.5" hidden="false" customHeight="false" outlineLevel="0" collapsed="false">
      <c r="A289" s="35" t="s">
        <v>763</v>
      </c>
      <c r="B289" s="36" t="s">
        <v>764</v>
      </c>
      <c r="C289" s="31"/>
      <c r="D289" s="32"/>
      <c r="E289" s="33"/>
      <c r="F289" s="33"/>
      <c r="G289" s="34"/>
      <c r="H289" s="32"/>
    </row>
    <row r="290" customFormat="false" ht="15" hidden="false" customHeight="false" outlineLevel="0" collapsed="false">
      <c r="A290" s="35" t="s">
        <v>765</v>
      </c>
      <c r="B290" s="36" t="s">
        <v>766</v>
      </c>
      <c r="C290" s="31"/>
      <c r="D290" s="32"/>
      <c r="E290" s="33"/>
      <c r="F290" s="33"/>
      <c r="G290" s="34"/>
      <c r="H290" s="32"/>
    </row>
    <row r="291" customFormat="false" ht="40.5" hidden="false" customHeight="false" outlineLevel="0" collapsed="false">
      <c r="A291" s="35" t="s">
        <v>767</v>
      </c>
      <c r="B291" s="36" t="s">
        <v>768</v>
      </c>
      <c r="C291" s="31"/>
      <c r="D291" s="32"/>
      <c r="E291" s="33"/>
      <c r="F291" s="33"/>
      <c r="G291" s="34"/>
      <c r="H291" s="32"/>
    </row>
    <row r="292" customFormat="false" ht="40.5" hidden="false" customHeight="false" outlineLevel="0" collapsed="false">
      <c r="A292" s="35" t="s">
        <v>769</v>
      </c>
      <c r="B292" s="36" t="s">
        <v>770</v>
      </c>
      <c r="C292" s="31"/>
      <c r="D292" s="32"/>
      <c r="E292" s="33"/>
      <c r="F292" s="33"/>
      <c r="G292" s="34"/>
      <c r="H292" s="32"/>
    </row>
    <row r="293" customFormat="false" ht="40.5" hidden="false" customHeight="false" outlineLevel="0" collapsed="false">
      <c r="A293" s="35" t="s">
        <v>771</v>
      </c>
      <c r="B293" s="36" t="s">
        <v>772</v>
      </c>
      <c r="C293" s="37"/>
      <c r="D293" s="38"/>
      <c r="E293" s="37"/>
      <c r="F293" s="37"/>
      <c r="G293" s="39"/>
      <c r="H293" s="38"/>
    </row>
    <row r="294" customFormat="false" ht="27" hidden="false" customHeight="false" outlineLevel="0" collapsed="false">
      <c r="A294" s="35" t="s">
        <v>773</v>
      </c>
      <c r="B294" s="36" t="s">
        <v>774</v>
      </c>
      <c r="C294" s="37"/>
      <c r="D294" s="38"/>
      <c r="E294" s="37"/>
      <c r="F294" s="37"/>
      <c r="G294" s="39"/>
      <c r="H294" s="38"/>
    </row>
    <row r="295" customFormat="false" ht="27" hidden="false" customHeight="false" outlineLevel="0" collapsed="false">
      <c r="A295" s="35" t="s">
        <v>775</v>
      </c>
      <c r="B295" s="36" t="s">
        <v>776</v>
      </c>
      <c r="C295" s="31"/>
      <c r="D295" s="32"/>
      <c r="E295" s="33"/>
      <c r="F295" s="33"/>
      <c r="G295" s="34"/>
      <c r="H295" s="32"/>
    </row>
    <row r="296" customFormat="false" ht="40.5" hidden="false" customHeight="false" outlineLevel="0" collapsed="false">
      <c r="A296" s="35" t="s">
        <v>777</v>
      </c>
      <c r="B296" s="36" t="s">
        <v>778</v>
      </c>
      <c r="C296" s="31"/>
      <c r="D296" s="32"/>
      <c r="E296" s="33"/>
      <c r="F296" s="33"/>
      <c r="G296" s="34"/>
      <c r="H296" s="32"/>
    </row>
    <row r="297" customFormat="false" ht="15" hidden="false" customHeight="true" outlineLevel="0" collapsed="false">
      <c r="A297" s="28" t="s">
        <v>779</v>
      </c>
      <c r="B297" s="28"/>
      <c r="C297" s="28"/>
      <c r="D297" s="28"/>
      <c r="E297" s="28"/>
      <c r="F297" s="28"/>
      <c r="G297" s="28"/>
      <c r="H297" s="28"/>
    </row>
    <row r="298" customFormat="false" ht="27" hidden="false" customHeight="false" outlineLevel="0" collapsed="false">
      <c r="A298" s="35" t="s">
        <v>780</v>
      </c>
      <c r="B298" s="36" t="s">
        <v>781</v>
      </c>
      <c r="C298" s="31"/>
      <c r="D298" s="32"/>
      <c r="E298" s="33"/>
      <c r="F298" s="33"/>
      <c r="G298" s="34"/>
      <c r="H298" s="32"/>
    </row>
    <row r="299" customFormat="false" ht="15" hidden="false" customHeight="false" outlineLevel="0" collapsed="false">
      <c r="A299" s="35" t="s">
        <v>782</v>
      </c>
      <c r="B299" s="36" t="s">
        <v>783</v>
      </c>
      <c r="C299" s="31"/>
      <c r="D299" s="32"/>
      <c r="E299" s="33"/>
      <c r="F299" s="33"/>
      <c r="G299" s="34"/>
      <c r="H299" s="32"/>
    </row>
    <row r="300" customFormat="false" ht="27" hidden="false" customHeight="false" outlineLevel="0" collapsed="false">
      <c r="A300" s="35" t="s">
        <v>784</v>
      </c>
      <c r="B300" s="36" t="s">
        <v>785</v>
      </c>
      <c r="C300" s="31"/>
      <c r="D300" s="32"/>
      <c r="E300" s="33"/>
      <c r="F300" s="33"/>
      <c r="G300" s="34"/>
      <c r="H300" s="32"/>
    </row>
    <row r="301" customFormat="false" ht="27" hidden="false" customHeight="false" outlineLevel="0" collapsed="false">
      <c r="A301" s="35" t="s">
        <v>786</v>
      </c>
      <c r="B301" s="36" t="s">
        <v>787</v>
      </c>
      <c r="C301" s="31"/>
      <c r="D301" s="32"/>
      <c r="E301" s="33"/>
      <c r="F301" s="33"/>
      <c r="G301" s="34"/>
      <c r="H301" s="32"/>
    </row>
    <row r="302" customFormat="false" ht="15" hidden="false" customHeight="true" outlineLevel="0" collapsed="false">
      <c r="A302" s="28" t="s">
        <v>788</v>
      </c>
      <c r="B302" s="28"/>
      <c r="C302" s="28"/>
      <c r="D302" s="28"/>
      <c r="E302" s="28"/>
      <c r="F302" s="28"/>
      <c r="G302" s="28"/>
      <c r="H302" s="28"/>
    </row>
    <row r="303" customFormat="false" ht="27" hidden="false" customHeight="false" outlineLevel="0" collapsed="false">
      <c r="A303" s="35" t="s">
        <v>789</v>
      </c>
      <c r="B303" s="36" t="s">
        <v>790</v>
      </c>
      <c r="C303" s="31"/>
      <c r="D303" s="32"/>
      <c r="E303" s="33"/>
      <c r="F303" s="33"/>
      <c r="G303" s="34"/>
      <c r="H303" s="32"/>
    </row>
    <row r="304" customFormat="false" ht="15" hidden="false" customHeight="true" outlineLevel="0" collapsed="false">
      <c r="A304" s="28" t="s">
        <v>791</v>
      </c>
      <c r="B304" s="28"/>
      <c r="C304" s="28"/>
      <c r="D304" s="28"/>
      <c r="E304" s="28"/>
      <c r="F304" s="28"/>
      <c r="G304" s="28"/>
      <c r="H304" s="28"/>
    </row>
    <row r="305" customFormat="false" ht="27" hidden="false" customHeight="false" outlineLevel="0" collapsed="false">
      <c r="A305" s="35" t="s">
        <v>792</v>
      </c>
      <c r="B305" s="36" t="s">
        <v>793</v>
      </c>
      <c r="C305" s="31"/>
      <c r="D305" s="32"/>
      <c r="E305" s="33"/>
      <c r="F305" s="33"/>
      <c r="G305" s="34"/>
      <c r="H305" s="32"/>
    </row>
    <row r="306" customFormat="false" ht="15" hidden="false" customHeight="false" outlineLevel="0" collapsed="false">
      <c r="A306" s="35" t="s">
        <v>794</v>
      </c>
      <c r="B306" s="36" t="s">
        <v>795</v>
      </c>
      <c r="C306" s="31"/>
      <c r="D306" s="32"/>
      <c r="E306" s="33"/>
      <c r="F306" s="33"/>
      <c r="G306" s="34"/>
      <c r="H306" s="32"/>
    </row>
    <row r="307" customFormat="false" ht="15" hidden="false" customHeight="true" outlineLevel="0" collapsed="false">
      <c r="A307" s="28" t="s">
        <v>796</v>
      </c>
      <c r="B307" s="28"/>
      <c r="C307" s="28"/>
      <c r="D307" s="28"/>
      <c r="E307" s="28"/>
      <c r="F307" s="28"/>
      <c r="G307" s="28"/>
      <c r="H307" s="28"/>
    </row>
    <row r="308" customFormat="false" ht="27" hidden="false" customHeight="false" outlineLevel="0" collapsed="false">
      <c r="A308" s="35" t="s">
        <v>797</v>
      </c>
      <c r="B308" s="36" t="s">
        <v>798</v>
      </c>
      <c r="C308" s="31"/>
      <c r="D308" s="32"/>
      <c r="E308" s="33"/>
      <c r="F308" s="33"/>
      <c r="G308" s="34"/>
      <c r="H308" s="32"/>
    </row>
    <row r="309" customFormat="false" ht="27" hidden="false" customHeight="false" outlineLevel="0" collapsed="false">
      <c r="A309" s="35" t="s">
        <v>799</v>
      </c>
      <c r="B309" s="36" t="s">
        <v>800</v>
      </c>
      <c r="C309" s="31"/>
      <c r="D309" s="32"/>
      <c r="E309" s="33"/>
      <c r="F309" s="33"/>
      <c r="G309" s="34"/>
      <c r="H309" s="32"/>
    </row>
    <row r="310" customFormat="false" ht="27" hidden="false" customHeight="false" outlineLevel="0" collapsed="false">
      <c r="A310" s="35" t="s">
        <v>801</v>
      </c>
      <c r="B310" s="36" t="s">
        <v>802</v>
      </c>
      <c r="C310" s="31"/>
      <c r="D310" s="32"/>
      <c r="E310" s="33"/>
      <c r="F310" s="33"/>
      <c r="G310" s="34"/>
      <c r="H310" s="32"/>
    </row>
    <row r="311" customFormat="false" ht="15" hidden="false" customHeight="true" outlineLevel="0" collapsed="false">
      <c r="A311" s="28" t="s">
        <v>803</v>
      </c>
      <c r="B311" s="28"/>
      <c r="C311" s="28"/>
      <c r="D311" s="28"/>
      <c r="E311" s="28"/>
      <c r="F311" s="28"/>
      <c r="G311" s="28"/>
      <c r="H311" s="28"/>
    </row>
    <row r="312" customFormat="false" ht="27.75" hidden="false" customHeight="true" outlineLevel="0" collapsed="false">
      <c r="A312" s="35" t="s">
        <v>804</v>
      </c>
      <c r="B312" s="36" t="s">
        <v>805</v>
      </c>
      <c r="C312" s="31"/>
      <c r="D312" s="32"/>
      <c r="E312" s="33"/>
      <c r="F312" s="33"/>
      <c r="G312" s="34"/>
      <c r="H312" s="32"/>
    </row>
    <row r="313" customFormat="false" ht="27.75" hidden="false" customHeight="true" outlineLevel="0" collapsed="false">
      <c r="A313" s="35" t="s">
        <v>806</v>
      </c>
      <c r="B313" s="36" t="s">
        <v>807</v>
      </c>
      <c r="C313" s="31"/>
      <c r="D313" s="32"/>
      <c r="E313" s="33"/>
      <c r="F313" s="33"/>
      <c r="G313" s="34"/>
      <c r="H313" s="32"/>
    </row>
    <row r="314" customFormat="false" ht="27.75" hidden="false" customHeight="true" outlineLevel="0" collapsed="false">
      <c r="A314" s="35" t="s">
        <v>808</v>
      </c>
      <c r="B314" s="36" t="s">
        <v>809</v>
      </c>
      <c r="C314" s="31"/>
      <c r="D314" s="32"/>
      <c r="E314" s="33"/>
      <c r="F314" s="33"/>
      <c r="G314" s="34"/>
      <c r="H314" s="32"/>
    </row>
    <row r="315" customFormat="false" ht="27.75" hidden="false" customHeight="true" outlineLevel="0" collapsed="false">
      <c r="A315" s="35" t="s">
        <v>810</v>
      </c>
      <c r="B315" s="36" t="s">
        <v>811</v>
      </c>
      <c r="C315" s="31"/>
      <c r="D315" s="32"/>
      <c r="E315" s="33"/>
      <c r="F315" s="33"/>
      <c r="G315" s="34"/>
      <c r="H315" s="32"/>
    </row>
    <row r="316" customFormat="false" ht="27.75" hidden="false" customHeight="true" outlineLevel="0" collapsed="false">
      <c r="A316" s="35" t="s">
        <v>812</v>
      </c>
      <c r="B316" s="36" t="s">
        <v>813</v>
      </c>
      <c r="C316" s="31"/>
      <c r="D316" s="32"/>
      <c r="E316" s="33"/>
      <c r="F316" s="33"/>
      <c r="G316" s="34"/>
      <c r="H316" s="32"/>
    </row>
    <row r="317" customFormat="false" ht="27.75" hidden="false" customHeight="true" outlineLevel="0" collapsed="false">
      <c r="A317" s="35" t="s">
        <v>814</v>
      </c>
      <c r="B317" s="36" t="s">
        <v>815</v>
      </c>
      <c r="C317" s="31"/>
      <c r="D317" s="32"/>
      <c r="E317" s="33"/>
      <c r="F317" s="33"/>
      <c r="G317" s="34"/>
      <c r="H317" s="32"/>
    </row>
    <row r="318" customFormat="false" ht="27.75" hidden="false" customHeight="true" outlineLevel="0" collapsed="false">
      <c r="A318" s="35" t="s">
        <v>816</v>
      </c>
      <c r="B318" s="36" t="s">
        <v>817</v>
      </c>
      <c r="C318" s="31"/>
      <c r="D318" s="32"/>
      <c r="E318" s="33"/>
      <c r="F318" s="33"/>
      <c r="G318" s="34"/>
      <c r="H318" s="32"/>
    </row>
    <row r="319" customFormat="false" ht="27.75" hidden="false" customHeight="true" outlineLevel="0" collapsed="false">
      <c r="A319" s="35" t="s">
        <v>818</v>
      </c>
      <c r="B319" s="36" t="s">
        <v>819</v>
      </c>
      <c r="C319" s="31"/>
      <c r="D319" s="32"/>
      <c r="E319" s="33"/>
      <c r="F319" s="33"/>
      <c r="G319" s="34"/>
      <c r="H319" s="32"/>
    </row>
    <row r="320" customFormat="false" ht="27.75" hidden="false" customHeight="true" outlineLevel="0" collapsed="false">
      <c r="A320" s="35" t="s">
        <v>820</v>
      </c>
      <c r="B320" s="36" t="s">
        <v>821</v>
      </c>
      <c r="C320" s="31"/>
      <c r="D320" s="32"/>
      <c r="E320" s="33"/>
      <c r="F320" s="33"/>
      <c r="G320" s="34"/>
      <c r="H320" s="32"/>
    </row>
    <row r="321" customFormat="false" ht="27.75" hidden="false" customHeight="true" outlineLevel="0" collapsed="false">
      <c r="A321" s="35" t="s">
        <v>822</v>
      </c>
      <c r="B321" s="36" t="s">
        <v>823</v>
      </c>
      <c r="C321" s="31"/>
      <c r="D321" s="32"/>
      <c r="E321" s="33"/>
      <c r="F321" s="33"/>
      <c r="G321" s="34"/>
      <c r="H321" s="32"/>
    </row>
    <row r="322" customFormat="false" ht="27.75" hidden="false" customHeight="true" outlineLevel="0" collapsed="false">
      <c r="A322" s="35" t="s">
        <v>824</v>
      </c>
      <c r="B322" s="36" t="s">
        <v>825</v>
      </c>
      <c r="C322" s="31"/>
      <c r="D322" s="32"/>
      <c r="E322" s="33"/>
      <c r="F322" s="33"/>
      <c r="G322" s="34"/>
      <c r="H322" s="32"/>
    </row>
    <row r="323" customFormat="false" ht="27.75" hidden="false" customHeight="true" outlineLevel="0" collapsed="false">
      <c r="A323" s="35" t="s">
        <v>826</v>
      </c>
      <c r="B323" s="36" t="s">
        <v>827</v>
      </c>
      <c r="C323" s="31"/>
      <c r="D323" s="32"/>
      <c r="E323" s="33"/>
      <c r="F323" s="33"/>
      <c r="G323" s="34"/>
      <c r="H323" s="32"/>
    </row>
    <row r="324" customFormat="false" ht="27.75" hidden="false" customHeight="true" outlineLevel="0" collapsed="false">
      <c r="A324" s="35" t="s">
        <v>828</v>
      </c>
      <c r="B324" s="36" t="s">
        <v>829</v>
      </c>
      <c r="C324" s="31"/>
      <c r="D324" s="32"/>
      <c r="E324" s="33"/>
      <c r="F324" s="33"/>
      <c r="G324" s="34"/>
      <c r="H324" s="32"/>
    </row>
    <row r="325" customFormat="false" ht="27.75" hidden="false" customHeight="true" outlineLevel="0" collapsed="false">
      <c r="A325" s="35" t="s">
        <v>830</v>
      </c>
      <c r="B325" s="36" t="s">
        <v>831</v>
      </c>
      <c r="C325" s="31"/>
      <c r="D325" s="32"/>
      <c r="E325" s="33"/>
      <c r="F325" s="33"/>
      <c r="G325" s="34"/>
      <c r="H325" s="32"/>
    </row>
    <row r="326" customFormat="false" ht="27.75" hidden="false" customHeight="true" outlineLevel="0" collapsed="false">
      <c r="A326" s="35" t="s">
        <v>832</v>
      </c>
      <c r="B326" s="36" t="s">
        <v>833</v>
      </c>
      <c r="C326" s="31"/>
      <c r="D326" s="32"/>
      <c r="E326" s="33"/>
      <c r="F326" s="33"/>
      <c r="G326" s="34"/>
      <c r="H326" s="32"/>
    </row>
    <row r="327" customFormat="false" ht="27.75" hidden="false" customHeight="true" outlineLevel="0" collapsed="false">
      <c r="A327" s="35" t="s">
        <v>834</v>
      </c>
      <c r="B327" s="36" t="s">
        <v>835</v>
      </c>
      <c r="C327" s="31"/>
      <c r="D327" s="32"/>
      <c r="E327" s="33"/>
      <c r="F327" s="33"/>
      <c r="G327" s="34"/>
      <c r="H327" s="32"/>
    </row>
    <row r="328" customFormat="false" ht="27.75" hidden="false" customHeight="true" outlineLevel="0" collapsed="false">
      <c r="A328" s="35" t="s">
        <v>329</v>
      </c>
      <c r="B328" s="36" t="s">
        <v>836</v>
      </c>
      <c r="C328" s="31"/>
      <c r="D328" s="32"/>
      <c r="E328" s="33"/>
      <c r="F328" s="33"/>
      <c r="G328" s="34"/>
      <c r="H328" s="32"/>
    </row>
    <row r="329" customFormat="false" ht="27.75" hidden="false" customHeight="true" outlineLevel="0" collapsed="false">
      <c r="A329" s="35" t="s">
        <v>329</v>
      </c>
      <c r="B329" s="36" t="s">
        <v>837</v>
      </c>
      <c r="C329" s="31"/>
      <c r="D329" s="32"/>
      <c r="E329" s="33"/>
      <c r="F329" s="33"/>
      <c r="G329" s="34"/>
      <c r="H329" s="32"/>
    </row>
    <row r="330" customFormat="false" ht="27.75" hidden="false" customHeight="true" outlineLevel="0" collapsed="false">
      <c r="A330" s="35" t="s">
        <v>329</v>
      </c>
      <c r="B330" s="36" t="s">
        <v>838</v>
      </c>
      <c r="C330" s="31"/>
      <c r="D330" s="32"/>
      <c r="E330" s="33"/>
      <c r="F330" s="33"/>
      <c r="G330" s="34"/>
      <c r="H330" s="32"/>
    </row>
    <row r="331" customFormat="false" ht="27.75" hidden="false" customHeight="true" outlineLevel="0" collapsed="false">
      <c r="A331" s="35" t="s">
        <v>329</v>
      </c>
      <c r="B331" s="36" t="s">
        <v>839</v>
      </c>
      <c r="C331" s="31"/>
      <c r="D331" s="32"/>
      <c r="E331" s="33"/>
      <c r="F331" s="33"/>
      <c r="G331" s="34"/>
      <c r="H331" s="32"/>
    </row>
    <row r="332" customFormat="false" ht="27.75" hidden="false" customHeight="true" outlineLevel="0" collapsed="false">
      <c r="A332" s="35" t="s">
        <v>329</v>
      </c>
      <c r="B332" s="36" t="s">
        <v>840</v>
      </c>
      <c r="C332" s="31"/>
      <c r="D332" s="32"/>
      <c r="E332" s="33"/>
      <c r="F332" s="33"/>
      <c r="G332" s="34"/>
      <c r="H332" s="32"/>
    </row>
    <row r="333" customFormat="false" ht="27" hidden="false" customHeight="false" outlineLevel="0" collapsed="false">
      <c r="A333" s="35" t="s">
        <v>329</v>
      </c>
      <c r="B333" s="36" t="s">
        <v>841</v>
      </c>
      <c r="C333" s="31"/>
      <c r="D333" s="32"/>
      <c r="E333" s="33"/>
      <c r="F333" s="33"/>
      <c r="G333" s="34"/>
      <c r="H333" s="32"/>
    </row>
    <row r="334" customFormat="false" ht="27" hidden="false" customHeight="false" outlineLevel="0" collapsed="false">
      <c r="A334" s="35" t="s">
        <v>329</v>
      </c>
      <c r="B334" s="36" t="s">
        <v>842</v>
      </c>
      <c r="C334" s="31"/>
      <c r="D334" s="32"/>
      <c r="E334" s="33"/>
      <c r="F334" s="33"/>
      <c r="G334" s="34"/>
      <c r="H334" s="32"/>
    </row>
    <row r="335" customFormat="false" ht="27" hidden="false" customHeight="false" outlineLevel="0" collapsed="false">
      <c r="A335" s="35" t="s">
        <v>329</v>
      </c>
      <c r="B335" s="36" t="s">
        <v>843</v>
      </c>
      <c r="C335" s="31"/>
      <c r="D335" s="32"/>
      <c r="E335" s="33"/>
      <c r="F335" s="33"/>
      <c r="G335" s="34"/>
      <c r="H335" s="32"/>
    </row>
    <row r="336" customFormat="false" ht="27" hidden="false" customHeight="false" outlineLevel="0" collapsed="false">
      <c r="A336" s="35" t="s">
        <v>329</v>
      </c>
      <c r="B336" s="36" t="s">
        <v>844</v>
      </c>
      <c r="C336" s="31"/>
      <c r="D336" s="32"/>
      <c r="E336" s="33"/>
      <c r="F336" s="33"/>
      <c r="G336" s="34"/>
      <c r="H336" s="32"/>
    </row>
    <row r="337" customFormat="false" ht="27" hidden="false" customHeight="false" outlineLevel="0" collapsed="false">
      <c r="A337" s="35" t="s">
        <v>329</v>
      </c>
      <c r="B337" s="36" t="s">
        <v>845</v>
      </c>
      <c r="C337" s="31"/>
      <c r="D337" s="32"/>
      <c r="E337" s="33"/>
      <c r="F337" s="33"/>
      <c r="G337" s="34"/>
      <c r="H337" s="32"/>
    </row>
    <row r="338" customFormat="false" ht="27" hidden="false" customHeight="false" outlineLevel="0" collapsed="false">
      <c r="A338" s="35" t="s">
        <v>329</v>
      </c>
      <c r="B338" s="36" t="s">
        <v>846</v>
      </c>
      <c r="C338" s="31"/>
      <c r="D338" s="32"/>
      <c r="E338" s="33"/>
      <c r="F338" s="33"/>
      <c r="G338" s="34"/>
      <c r="H338" s="32"/>
    </row>
    <row r="339" customFormat="false" ht="40.5" hidden="false" customHeight="false" outlineLevel="0" collapsed="false">
      <c r="A339" s="35" t="s">
        <v>329</v>
      </c>
      <c r="B339" s="36" t="s">
        <v>847</v>
      </c>
      <c r="C339" s="31"/>
      <c r="D339" s="32"/>
      <c r="E339" s="33"/>
      <c r="F339" s="33"/>
      <c r="G339" s="34"/>
      <c r="H339" s="32"/>
    </row>
    <row r="340" customFormat="false" ht="27" hidden="false" customHeight="false" outlineLevel="0" collapsed="false">
      <c r="A340" s="35" t="s">
        <v>329</v>
      </c>
      <c r="B340" s="36" t="s">
        <v>848</v>
      </c>
      <c r="C340" s="31"/>
      <c r="D340" s="32"/>
      <c r="E340" s="33"/>
      <c r="F340" s="33"/>
      <c r="G340" s="34"/>
      <c r="H340" s="32"/>
    </row>
    <row r="341" customFormat="false" ht="15" hidden="false" customHeight="false" outlineLevel="0" collapsed="false">
      <c r="A341" s="35" t="s">
        <v>329</v>
      </c>
      <c r="B341" s="36" t="s">
        <v>849</v>
      </c>
      <c r="C341" s="31"/>
      <c r="D341" s="32"/>
      <c r="E341" s="33"/>
      <c r="F341" s="33"/>
      <c r="G341" s="34"/>
      <c r="H341" s="32"/>
    </row>
    <row r="342" customFormat="false" ht="15" hidden="false" customHeight="true" outlineLevel="0" collapsed="false">
      <c r="A342" s="28" t="s">
        <v>850</v>
      </c>
      <c r="B342" s="28"/>
      <c r="C342" s="28"/>
      <c r="D342" s="28"/>
      <c r="E342" s="28"/>
      <c r="F342" s="28"/>
      <c r="G342" s="28"/>
      <c r="H342" s="28"/>
    </row>
    <row r="343" customFormat="false" ht="40.5" hidden="false" customHeight="false" outlineLevel="0" collapsed="false">
      <c r="A343" s="35" t="s">
        <v>851</v>
      </c>
      <c r="B343" s="36" t="s">
        <v>852</v>
      </c>
      <c r="C343" s="31"/>
      <c r="D343" s="32"/>
      <c r="E343" s="33"/>
      <c r="F343" s="33"/>
      <c r="G343" s="34"/>
      <c r="H343" s="32"/>
    </row>
    <row r="344" customFormat="false" ht="15" hidden="false" customHeight="true" outlineLevel="0" collapsed="false">
      <c r="A344" s="28" t="s">
        <v>853</v>
      </c>
      <c r="B344" s="28"/>
      <c r="C344" s="28"/>
      <c r="D344" s="28"/>
      <c r="E344" s="28"/>
      <c r="F344" s="28"/>
      <c r="G344" s="28"/>
      <c r="H344" s="28"/>
    </row>
    <row r="345" customFormat="false" ht="40.5" hidden="false" customHeight="false" outlineLevel="0" collapsed="false">
      <c r="A345" s="35" t="s">
        <v>854</v>
      </c>
      <c r="B345" s="36" t="s">
        <v>855</v>
      </c>
      <c r="C345" s="31"/>
      <c r="D345" s="32"/>
      <c r="E345" s="33"/>
      <c r="F345" s="33"/>
      <c r="G345" s="34"/>
      <c r="H345" s="32"/>
    </row>
    <row r="346" customFormat="false" ht="15" hidden="false" customHeight="true" outlineLevel="0" collapsed="false">
      <c r="A346" s="28" t="s">
        <v>856</v>
      </c>
      <c r="B346" s="28"/>
      <c r="C346" s="28"/>
      <c r="D346" s="28"/>
      <c r="E346" s="28"/>
      <c r="F346" s="28"/>
      <c r="G346" s="28"/>
      <c r="H346" s="28"/>
    </row>
    <row r="347" customFormat="false" ht="15" hidden="false" customHeight="false" outlineLevel="0" collapsed="false">
      <c r="A347" s="35" t="s">
        <v>857</v>
      </c>
      <c r="B347" s="36" t="s">
        <v>858</v>
      </c>
      <c r="C347" s="31"/>
      <c r="D347" s="32"/>
      <c r="E347" s="33"/>
      <c r="F347" s="33"/>
      <c r="G347" s="34"/>
      <c r="H347" s="32"/>
    </row>
    <row r="348" customFormat="false" ht="15" hidden="false" customHeight="true" outlineLevel="0" collapsed="false">
      <c r="A348" s="28" t="s">
        <v>859</v>
      </c>
      <c r="B348" s="28"/>
      <c r="C348" s="28"/>
      <c r="D348" s="28"/>
      <c r="E348" s="28"/>
      <c r="F348" s="28"/>
      <c r="G348" s="28"/>
      <c r="H348" s="28"/>
    </row>
    <row r="349" customFormat="false" ht="40.5" hidden="false" customHeight="false" outlineLevel="0" collapsed="false">
      <c r="A349" s="35" t="s">
        <v>860</v>
      </c>
      <c r="B349" s="36" t="s">
        <v>861</v>
      </c>
      <c r="C349" s="37"/>
      <c r="D349" s="37"/>
      <c r="E349" s="37"/>
      <c r="F349" s="37"/>
      <c r="G349" s="39"/>
      <c r="H349" s="38"/>
    </row>
    <row r="350" customFormat="false" ht="40.5" hidden="false" customHeight="false" outlineLevel="0" collapsed="false">
      <c r="A350" s="35" t="s">
        <v>862</v>
      </c>
      <c r="B350" s="36" t="s">
        <v>863</v>
      </c>
      <c r="C350" s="31"/>
      <c r="D350" s="32"/>
      <c r="E350" s="33"/>
      <c r="F350" s="33"/>
      <c r="G350" s="34"/>
      <c r="H350" s="32"/>
    </row>
    <row r="351" customFormat="false" ht="40.5" hidden="false" customHeight="false" outlineLevel="0" collapsed="false">
      <c r="A351" s="35" t="s">
        <v>864</v>
      </c>
      <c r="B351" s="36" t="s">
        <v>865</v>
      </c>
      <c r="C351" s="31"/>
      <c r="D351" s="32"/>
      <c r="E351" s="33"/>
      <c r="F351" s="33"/>
      <c r="G351" s="34"/>
      <c r="H351" s="32"/>
    </row>
    <row r="352" customFormat="false" ht="40.5" hidden="false" customHeight="false" outlineLevel="0" collapsed="false">
      <c r="A352" s="35" t="s">
        <v>866</v>
      </c>
      <c r="B352" s="36" t="s">
        <v>867</v>
      </c>
      <c r="C352" s="31"/>
      <c r="D352" s="32"/>
      <c r="E352" s="33"/>
      <c r="F352" s="33"/>
      <c r="G352" s="34"/>
      <c r="H352" s="32"/>
    </row>
    <row r="353" customFormat="false" ht="40.5" hidden="false" customHeight="false" outlineLevel="0" collapsed="false">
      <c r="A353" s="35" t="s">
        <v>868</v>
      </c>
      <c r="B353" s="36" t="s">
        <v>869</v>
      </c>
      <c r="C353" s="31"/>
      <c r="D353" s="32"/>
      <c r="E353" s="33"/>
      <c r="F353" s="33"/>
      <c r="G353" s="34"/>
      <c r="H353" s="32"/>
    </row>
    <row r="354" customFormat="false" ht="40.5" hidden="false" customHeight="false" outlineLevel="0" collapsed="false">
      <c r="A354" s="35" t="s">
        <v>870</v>
      </c>
      <c r="B354" s="36" t="s">
        <v>871</v>
      </c>
      <c r="C354" s="31"/>
      <c r="D354" s="32"/>
      <c r="E354" s="33"/>
      <c r="F354" s="33"/>
      <c r="G354" s="34"/>
      <c r="H354" s="32"/>
    </row>
    <row r="355" customFormat="false" ht="27" hidden="false" customHeight="true" outlineLevel="0" collapsed="false">
      <c r="A355" s="53" t="s">
        <v>872</v>
      </c>
      <c r="B355" s="54" t="s">
        <v>873</v>
      </c>
      <c r="C355" s="31"/>
      <c r="D355" s="32"/>
      <c r="E355" s="33"/>
      <c r="F355" s="33"/>
      <c r="G355" s="34"/>
      <c r="H355" s="32"/>
    </row>
    <row r="356" customFormat="false" ht="15" hidden="false" customHeight="false" outlineLevel="0" collapsed="false">
      <c r="A356" s="53"/>
      <c r="B356" s="54" t="s">
        <v>874</v>
      </c>
      <c r="C356" s="31"/>
      <c r="D356" s="32"/>
      <c r="E356" s="33"/>
      <c r="F356" s="33"/>
      <c r="G356" s="34"/>
      <c r="H356" s="32"/>
    </row>
    <row r="357" customFormat="false" ht="15" hidden="false" customHeight="false" outlineLevel="0" collapsed="false">
      <c r="A357" s="53"/>
      <c r="B357" s="54" t="s">
        <v>875</v>
      </c>
      <c r="C357" s="31"/>
      <c r="D357" s="32"/>
      <c r="E357" s="33"/>
      <c r="F357" s="33"/>
      <c r="G357" s="34"/>
      <c r="H357" s="32"/>
    </row>
    <row r="358" customFormat="false" ht="40.5" hidden="false" customHeight="true" outlineLevel="0" collapsed="false">
      <c r="A358" s="53" t="s">
        <v>876</v>
      </c>
      <c r="B358" s="54" t="s">
        <v>877</v>
      </c>
      <c r="C358" s="31"/>
      <c r="D358" s="32"/>
      <c r="E358" s="33"/>
      <c r="F358" s="33"/>
      <c r="G358" s="34"/>
      <c r="H358" s="32"/>
    </row>
    <row r="359" customFormat="false" ht="15" hidden="false" customHeight="false" outlineLevel="0" collapsed="false">
      <c r="A359" s="53"/>
      <c r="B359" s="54" t="s">
        <v>878</v>
      </c>
      <c r="C359" s="31"/>
      <c r="D359" s="32"/>
      <c r="E359" s="33"/>
      <c r="F359" s="33"/>
      <c r="G359" s="34"/>
      <c r="H359" s="32"/>
    </row>
    <row r="360" customFormat="false" ht="15" hidden="false" customHeight="false" outlineLevel="0" collapsed="false">
      <c r="A360" s="53"/>
      <c r="B360" s="54" t="s">
        <v>875</v>
      </c>
      <c r="C360" s="31"/>
      <c r="D360" s="32"/>
      <c r="E360" s="33"/>
      <c r="F360" s="33"/>
      <c r="G360" s="34"/>
      <c r="H360" s="32"/>
    </row>
    <row r="361" customFormat="false" ht="27" hidden="false" customHeight="true" outlineLevel="0" collapsed="false">
      <c r="A361" s="53" t="s">
        <v>879</v>
      </c>
      <c r="B361" s="54" t="s">
        <v>880</v>
      </c>
      <c r="C361" s="31"/>
      <c r="D361" s="32"/>
      <c r="E361" s="33"/>
      <c r="F361" s="33"/>
      <c r="G361" s="34"/>
      <c r="H361" s="32"/>
    </row>
    <row r="362" customFormat="false" ht="15" hidden="false" customHeight="false" outlineLevel="0" collapsed="false">
      <c r="A362" s="53"/>
      <c r="B362" s="54" t="s">
        <v>874</v>
      </c>
      <c r="C362" s="31"/>
      <c r="D362" s="32"/>
      <c r="E362" s="33"/>
      <c r="F362" s="33"/>
      <c r="G362" s="34"/>
      <c r="H362" s="32"/>
    </row>
    <row r="363" customFormat="false" ht="15" hidden="false" customHeight="false" outlineLevel="0" collapsed="false">
      <c r="A363" s="53"/>
      <c r="B363" s="54" t="s">
        <v>881</v>
      </c>
      <c r="C363" s="31"/>
      <c r="D363" s="32"/>
      <c r="E363" s="33"/>
      <c r="F363" s="33"/>
      <c r="G363" s="34"/>
      <c r="H363" s="32"/>
    </row>
    <row r="364" customFormat="false" ht="40.5" hidden="false" customHeight="true" outlineLevel="0" collapsed="false">
      <c r="A364" s="53" t="s">
        <v>882</v>
      </c>
      <c r="B364" s="54" t="s">
        <v>883</v>
      </c>
      <c r="C364" s="31"/>
      <c r="D364" s="32"/>
      <c r="E364" s="33"/>
      <c r="F364" s="33"/>
      <c r="G364" s="34"/>
      <c r="H364" s="32"/>
    </row>
    <row r="365" customFormat="false" ht="15" hidden="false" customHeight="false" outlineLevel="0" collapsed="false">
      <c r="A365" s="53"/>
      <c r="B365" s="54" t="s">
        <v>878</v>
      </c>
      <c r="C365" s="31"/>
      <c r="D365" s="32"/>
      <c r="E365" s="33"/>
      <c r="F365" s="33"/>
      <c r="G365" s="34"/>
      <c r="H365" s="32"/>
    </row>
    <row r="366" customFormat="false" ht="15" hidden="false" customHeight="false" outlineLevel="0" collapsed="false">
      <c r="A366" s="53"/>
      <c r="B366" s="54" t="s">
        <v>881</v>
      </c>
      <c r="C366" s="31"/>
      <c r="D366" s="32"/>
      <c r="E366" s="33"/>
      <c r="F366" s="33"/>
      <c r="G366" s="34"/>
      <c r="H366" s="32"/>
    </row>
    <row r="367" customFormat="false" ht="27" hidden="false" customHeight="true" outlineLevel="0" collapsed="false">
      <c r="A367" s="53" t="s">
        <v>884</v>
      </c>
      <c r="B367" s="54" t="s">
        <v>885</v>
      </c>
      <c r="C367" s="31"/>
      <c r="D367" s="32"/>
      <c r="E367" s="33"/>
      <c r="F367" s="33"/>
      <c r="G367" s="34"/>
      <c r="H367" s="32"/>
    </row>
    <row r="368" customFormat="false" ht="15" hidden="false" customHeight="false" outlineLevel="0" collapsed="false">
      <c r="A368" s="53"/>
      <c r="B368" s="54" t="s">
        <v>874</v>
      </c>
      <c r="C368" s="31"/>
      <c r="D368" s="32"/>
      <c r="E368" s="33"/>
      <c r="F368" s="33"/>
      <c r="G368" s="34"/>
      <c r="H368" s="32"/>
    </row>
    <row r="369" customFormat="false" ht="15" hidden="false" customHeight="false" outlineLevel="0" collapsed="false">
      <c r="A369" s="53"/>
      <c r="B369" s="54" t="s">
        <v>886</v>
      </c>
      <c r="C369" s="31"/>
      <c r="D369" s="32"/>
      <c r="E369" s="33"/>
      <c r="F369" s="33"/>
      <c r="G369" s="34"/>
      <c r="H369" s="32"/>
    </row>
    <row r="370" customFormat="false" ht="40.5" hidden="false" customHeight="true" outlineLevel="0" collapsed="false">
      <c r="A370" s="53" t="s">
        <v>887</v>
      </c>
      <c r="B370" s="54" t="s">
        <v>888</v>
      </c>
      <c r="C370" s="31"/>
      <c r="D370" s="32"/>
      <c r="E370" s="33"/>
      <c r="F370" s="33"/>
      <c r="G370" s="34"/>
      <c r="H370" s="32"/>
    </row>
    <row r="371" customFormat="false" ht="15" hidden="false" customHeight="false" outlineLevel="0" collapsed="false">
      <c r="A371" s="53"/>
      <c r="B371" s="54" t="s">
        <v>878</v>
      </c>
      <c r="C371" s="31"/>
      <c r="D371" s="32"/>
      <c r="E371" s="33"/>
      <c r="F371" s="33"/>
      <c r="G371" s="34"/>
      <c r="H371" s="32"/>
    </row>
    <row r="372" customFormat="false" ht="15" hidden="false" customHeight="false" outlineLevel="0" collapsed="false">
      <c r="A372" s="53"/>
      <c r="B372" s="54" t="s">
        <v>886</v>
      </c>
      <c r="C372" s="31"/>
      <c r="D372" s="32"/>
      <c r="E372" s="33"/>
      <c r="F372" s="33"/>
      <c r="G372" s="34"/>
      <c r="H372" s="32"/>
    </row>
    <row r="373" customFormat="false" ht="15" hidden="false" customHeight="false" outlineLevel="0" collapsed="false">
      <c r="A373" s="35" t="s">
        <v>889</v>
      </c>
      <c r="B373" s="36" t="s">
        <v>890</v>
      </c>
      <c r="C373" s="31"/>
      <c r="D373" s="32"/>
      <c r="E373" s="33"/>
      <c r="F373" s="33"/>
      <c r="G373" s="34"/>
      <c r="H373" s="32"/>
    </row>
    <row r="374" customFormat="false" ht="27" hidden="false" customHeight="false" outlineLevel="0" collapsed="false">
      <c r="A374" s="35" t="s">
        <v>891</v>
      </c>
      <c r="B374" s="36" t="s">
        <v>892</v>
      </c>
      <c r="C374" s="31"/>
      <c r="D374" s="32"/>
      <c r="E374" s="33"/>
      <c r="F374" s="33"/>
      <c r="G374" s="34"/>
      <c r="H374" s="32"/>
    </row>
    <row r="375" customFormat="false" ht="27" hidden="false" customHeight="false" outlineLevel="0" collapsed="false">
      <c r="A375" s="35" t="s">
        <v>893</v>
      </c>
      <c r="B375" s="36" t="s">
        <v>894</v>
      </c>
      <c r="C375" s="55"/>
      <c r="D375" s="37"/>
      <c r="E375" s="37"/>
      <c r="F375" s="37"/>
      <c r="G375" s="39"/>
      <c r="H375" s="38"/>
    </row>
    <row r="376" customFormat="false" ht="27" hidden="false" customHeight="false" outlineLevel="0" collapsed="false">
      <c r="A376" s="35" t="s">
        <v>895</v>
      </c>
      <c r="B376" s="36" t="s">
        <v>896</v>
      </c>
      <c r="C376" s="55"/>
      <c r="D376" s="37"/>
      <c r="E376" s="37"/>
      <c r="F376" s="37"/>
      <c r="G376" s="39"/>
      <c r="H376" s="38"/>
    </row>
    <row r="377" customFormat="false" ht="67.5" hidden="false" customHeight="false" outlineLevel="0" collapsed="false">
      <c r="A377" s="35" t="s">
        <v>897</v>
      </c>
      <c r="B377" s="36" t="s">
        <v>898</v>
      </c>
      <c r="C377" s="55" t="s">
        <v>899</v>
      </c>
      <c r="D377" s="37" t="s">
        <v>900</v>
      </c>
      <c r="E377" s="37" t="s">
        <v>901</v>
      </c>
      <c r="F377" s="37" t="s">
        <v>902</v>
      </c>
      <c r="G377" s="39" t="n">
        <v>192.5</v>
      </c>
      <c r="H377" s="38" t="n">
        <v>45517</v>
      </c>
    </row>
    <row r="378" customFormat="false" ht="67.5" hidden="false" customHeight="false" outlineLevel="0" collapsed="false">
      <c r="A378" s="35" t="s">
        <v>903</v>
      </c>
      <c r="B378" s="36" t="s">
        <v>904</v>
      </c>
      <c r="C378" s="55" t="s">
        <v>905</v>
      </c>
      <c r="D378" s="37" t="s">
        <v>906</v>
      </c>
      <c r="E378" s="37" t="s">
        <v>907</v>
      </c>
      <c r="F378" s="37" t="s">
        <v>908</v>
      </c>
      <c r="G378" s="39" t="n">
        <v>57</v>
      </c>
      <c r="H378" s="38" t="n">
        <v>45250</v>
      </c>
    </row>
    <row r="379" customFormat="false" ht="132.75" hidden="false" customHeight="true" outlineLevel="0" collapsed="false">
      <c r="A379" s="35" t="s">
        <v>909</v>
      </c>
      <c r="B379" s="36" t="s">
        <v>910</v>
      </c>
      <c r="C379" s="41" t="s">
        <v>911</v>
      </c>
      <c r="D379" s="37" t="s">
        <v>906</v>
      </c>
      <c r="E379" s="37" t="s">
        <v>907</v>
      </c>
      <c r="F379" s="37" t="s">
        <v>908</v>
      </c>
      <c r="G379" s="39" t="n">
        <v>77</v>
      </c>
      <c r="H379" s="38" t="n">
        <v>45250</v>
      </c>
    </row>
    <row r="380" customFormat="false" ht="189" hidden="false" customHeight="false" outlineLevel="0" collapsed="false">
      <c r="A380" s="35" t="s">
        <v>912</v>
      </c>
      <c r="B380" s="36" t="s">
        <v>913</v>
      </c>
      <c r="C380" s="37" t="s">
        <v>914</v>
      </c>
      <c r="D380" s="37" t="s">
        <v>900</v>
      </c>
      <c r="E380" s="37" t="s">
        <v>901</v>
      </c>
      <c r="F380" s="37" t="s">
        <v>902</v>
      </c>
      <c r="G380" s="39" t="n">
        <v>89.5</v>
      </c>
      <c r="H380" s="38" t="n">
        <v>45517</v>
      </c>
    </row>
    <row r="381" customFormat="false" ht="311.25" hidden="false" customHeight="true" outlineLevel="0" collapsed="false">
      <c r="A381" s="35" t="s">
        <v>912</v>
      </c>
      <c r="B381" s="36" t="s">
        <v>913</v>
      </c>
      <c r="C381" s="56" t="s">
        <v>915</v>
      </c>
      <c r="D381" s="37" t="s">
        <v>900</v>
      </c>
      <c r="E381" s="37" t="s">
        <v>901</v>
      </c>
      <c r="F381" s="37" t="s">
        <v>902</v>
      </c>
      <c r="G381" s="39" t="n">
        <v>158</v>
      </c>
      <c r="H381" s="38" t="n">
        <v>45517</v>
      </c>
    </row>
    <row r="382" customFormat="false" ht="175.5" hidden="false" customHeight="false" outlineLevel="0" collapsed="false">
      <c r="A382" s="35" t="s">
        <v>916</v>
      </c>
      <c r="B382" s="36" t="s">
        <v>917</v>
      </c>
      <c r="C382" s="37" t="s">
        <v>918</v>
      </c>
      <c r="D382" s="37" t="s">
        <v>900</v>
      </c>
      <c r="E382" s="37" t="s">
        <v>901</v>
      </c>
      <c r="F382" s="37" t="s">
        <v>902</v>
      </c>
      <c r="G382" s="39" t="n">
        <v>220</v>
      </c>
      <c r="H382" s="38" t="n">
        <v>45517</v>
      </c>
    </row>
    <row r="383" customFormat="false" ht="175.5" hidden="false" customHeight="false" outlineLevel="0" collapsed="false">
      <c r="A383" s="35" t="s">
        <v>919</v>
      </c>
      <c r="B383" s="36" t="s">
        <v>920</v>
      </c>
      <c r="C383" s="41" t="s">
        <v>921</v>
      </c>
      <c r="D383" s="37" t="s">
        <v>900</v>
      </c>
      <c r="E383" s="37" t="s">
        <v>901</v>
      </c>
      <c r="F383" s="37" t="s">
        <v>902</v>
      </c>
      <c r="G383" s="39" t="n">
        <v>150</v>
      </c>
      <c r="H383" s="38" t="n">
        <v>45517</v>
      </c>
    </row>
    <row r="384" customFormat="false" ht="202.5" hidden="false" customHeight="false" outlineLevel="0" collapsed="false">
      <c r="A384" s="35" t="s">
        <v>922</v>
      </c>
      <c r="B384" s="36" t="s">
        <v>923</v>
      </c>
      <c r="C384" s="31" t="s">
        <v>924</v>
      </c>
      <c r="D384" s="37" t="s">
        <v>900</v>
      </c>
      <c r="E384" s="37" t="s">
        <v>901</v>
      </c>
      <c r="F384" s="37" t="s">
        <v>902</v>
      </c>
      <c r="G384" s="45" t="n">
        <v>71.5</v>
      </c>
      <c r="H384" s="42" t="n">
        <v>45517</v>
      </c>
    </row>
    <row r="385" customFormat="false" ht="162" hidden="false" customHeight="false" outlineLevel="0" collapsed="false">
      <c r="A385" s="35" t="s">
        <v>925</v>
      </c>
      <c r="B385" s="36" t="s">
        <v>926</v>
      </c>
      <c r="C385" s="37" t="s">
        <v>927</v>
      </c>
      <c r="D385" s="37" t="s">
        <v>900</v>
      </c>
      <c r="E385" s="37" t="s">
        <v>901</v>
      </c>
      <c r="F385" s="37" t="s">
        <v>902</v>
      </c>
      <c r="G385" s="39" t="n">
        <v>71.5</v>
      </c>
      <c r="H385" s="38" t="n">
        <v>45517</v>
      </c>
    </row>
    <row r="386" customFormat="false" ht="15" hidden="false" customHeight="false" outlineLevel="0" collapsed="false">
      <c r="A386" s="35" t="s">
        <v>928</v>
      </c>
      <c r="B386" s="36" t="s">
        <v>929</v>
      </c>
      <c r="C386" s="31"/>
      <c r="D386" s="32"/>
      <c r="E386" s="33"/>
      <c r="F386" s="33"/>
      <c r="G386" s="34"/>
      <c r="H386" s="32"/>
    </row>
    <row r="387" customFormat="false" ht="27" hidden="false" customHeight="false" outlineLevel="0" collapsed="false">
      <c r="A387" s="35" t="s">
        <v>930</v>
      </c>
      <c r="B387" s="36" t="s">
        <v>931</v>
      </c>
      <c r="C387" s="31"/>
      <c r="D387" s="32"/>
      <c r="E387" s="33"/>
      <c r="F387" s="33"/>
      <c r="G387" s="34"/>
      <c r="H387" s="32"/>
    </row>
    <row r="388" customFormat="false" ht="121.5" hidden="false" customHeight="false" outlineLevel="0" collapsed="false">
      <c r="A388" s="35" t="s">
        <v>932</v>
      </c>
      <c r="B388" s="36" t="s">
        <v>933</v>
      </c>
      <c r="C388" s="37" t="s">
        <v>934</v>
      </c>
      <c r="D388" s="37" t="s">
        <v>900</v>
      </c>
      <c r="E388" s="37" t="s">
        <v>901</v>
      </c>
      <c r="F388" s="37" t="s">
        <v>902</v>
      </c>
      <c r="G388" s="39" t="n">
        <v>247.5</v>
      </c>
      <c r="H388" s="38" t="n">
        <v>45517</v>
      </c>
    </row>
    <row r="389" customFormat="false" ht="27" hidden="false" customHeight="false" outlineLevel="0" collapsed="false">
      <c r="A389" s="35" t="s">
        <v>935</v>
      </c>
      <c r="B389" s="36" t="s">
        <v>936</v>
      </c>
      <c r="C389" s="31"/>
      <c r="D389" s="32"/>
      <c r="E389" s="33"/>
      <c r="F389" s="33"/>
      <c r="G389" s="34"/>
      <c r="H389" s="32"/>
    </row>
    <row r="390" customFormat="false" ht="27" hidden="false" customHeight="false" outlineLevel="0" collapsed="false">
      <c r="A390" s="35" t="s">
        <v>937</v>
      </c>
      <c r="B390" s="36" t="s">
        <v>938</v>
      </c>
      <c r="C390" s="31"/>
      <c r="D390" s="32"/>
      <c r="E390" s="33"/>
      <c r="F390" s="33"/>
      <c r="G390" s="34"/>
      <c r="H390" s="32"/>
    </row>
    <row r="391" customFormat="false" ht="40.5" hidden="false" customHeight="false" outlineLevel="0" collapsed="false">
      <c r="A391" s="35" t="s">
        <v>939</v>
      </c>
      <c r="B391" s="36" t="s">
        <v>940</v>
      </c>
      <c r="C391" s="31"/>
      <c r="D391" s="32"/>
      <c r="E391" s="33"/>
      <c r="F391" s="33"/>
      <c r="G391" s="34"/>
      <c r="H391" s="32"/>
    </row>
    <row r="392" customFormat="false" ht="15" hidden="false" customHeight="false" outlineLevel="0" collapsed="false">
      <c r="A392" s="35" t="s">
        <v>941</v>
      </c>
      <c r="B392" s="36" t="s">
        <v>942</v>
      </c>
      <c r="C392" s="37"/>
      <c r="D392" s="37"/>
      <c r="E392" s="37"/>
      <c r="F392" s="37"/>
      <c r="G392" s="39"/>
      <c r="H392" s="38"/>
    </row>
    <row r="393" customFormat="false" ht="67.5" hidden="false" customHeight="false" outlineLevel="0" collapsed="false">
      <c r="A393" s="35" t="s">
        <v>943</v>
      </c>
      <c r="B393" s="36" t="s">
        <v>944</v>
      </c>
      <c r="C393" s="31" t="s">
        <v>945</v>
      </c>
      <c r="D393" s="37" t="s">
        <v>900</v>
      </c>
      <c r="E393" s="37" t="s">
        <v>901</v>
      </c>
      <c r="F393" s="37" t="s">
        <v>902</v>
      </c>
      <c r="G393" s="45" t="n">
        <v>265</v>
      </c>
      <c r="H393" s="42" t="n">
        <v>45517</v>
      </c>
    </row>
    <row r="394" customFormat="false" ht="27" hidden="false" customHeight="false" outlineLevel="0" collapsed="false">
      <c r="A394" s="35" t="s">
        <v>946</v>
      </c>
      <c r="B394" s="36" t="s">
        <v>947</v>
      </c>
      <c r="C394" s="31"/>
      <c r="D394" s="32"/>
      <c r="E394" s="33"/>
      <c r="F394" s="33"/>
      <c r="G394" s="34"/>
      <c r="H394" s="32"/>
    </row>
    <row r="395" customFormat="false" ht="94.5" hidden="false" customHeight="false" outlineLevel="0" collapsed="false">
      <c r="A395" s="35" t="s">
        <v>948</v>
      </c>
      <c r="B395" s="36" t="s">
        <v>949</v>
      </c>
      <c r="C395" s="37" t="s">
        <v>950</v>
      </c>
      <c r="D395" s="37" t="s">
        <v>951</v>
      </c>
      <c r="E395" s="37" t="s">
        <v>907</v>
      </c>
      <c r="F395" s="37" t="s">
        <v>908</v>
      </c>
      <c r="G395" s="39" t="n">
        <v>21.5</v>
      </c>
      <c r="H395" s="38" t="n">
        <v>45250</v>
      </c>
    </row>
    <row r="396" customFormat="false" ht="81" hidden="false" customHeight="false" outlineLevel="0" collapsed="false">
      <c r="A396" s="35" t="s">
        <v>952</v>
      </c>
      <c r="B396" s="36" t="s">
        <v>953</v>
      </c>
      <c r="C396" s="37" t="s">
        <v>954</v>
      </c>
      <c r="D396" s="37" t="s">
        <v>900</v>
      </c>
      <c r="E396" s="37" t="s">
        <v>901</v>
      </c>
      <c r="F396" s="37" t="s">
        <v>902</v>
      </c>
      <c r="G396" s="39" t="n">
        <v>225</v>
      </c>
      <c r="H396" s="38" t="n">
        <v>45517</v>
      </c>
    </row>
    <row r="397" customFormat="false" ht="94.5" hidden="false" customHeight="false" outlineLevel="0" collapsed="false">
      <c r="A397" s="35" t="s">
        <v>955</v>
      </c>
      <c r="B397" s="36" t="s">
        <v>956</v>
      </c>
      <c r="C397" s="37" t="s">
        <v>957</v>
      </c>
      <c r="D397" s="37" t="s">
        <v>900</v>
      </c>
      <c r="E397" s="37" t="s">
        <v>901</v>
      </c>
      <c r="F397" s="37" t="s">
        <v>902</v>
      </c>
      <c r="G397" s="39" t="n">
        <v>20</v>
      </c>
      <c r="H397" s="38" t="n">
        <v>45517</v>
      </c>
    </row>
    <row r="398" customFormat="false" ht="27" hidden="false" customHeight="false" outlineLevel="0" collapsed="false">
      <c r="A398" s="35" t="s">
        <v>958</v>
      </c>
      <c r="B398" s="36" t="s">
        <v>959</v>
      </c>
      <c r="C398" s="37"/>
      <c r="D398" s="37"/>
      <c r="E398" s="37"/>
      <c r="F398" s="37"/>
      <c r="G398" s="39"/>
      <c r="H398" s="38"/>
    </row>
    <row r="399" customFormat="false" ht="27" hidden="false" customHeight="false" outlineLevel="0" collapsed="false">
      <c r="A399" s="35" t="s">
        <v>960</v>
      </c>
      <c r="B399" s="36" t="s">
        <v>961</v>
      </c>
      <c r="C399" s="31"/>
      <c r="D399" s="32"/>
      <c r="E399" s="33"/>
      <c r="F399" s="33"/>
      <c r="G399" s="34"/>
      <c r="H399" s="32"/>
    </row>
    <row r="400" customFormat="false" ht="54" hidden="false" customHeight="false" outlineLevel="0" collapsed="false">
      <c r="A400" s="35" t="s">
        <v>962</v>
      </c>
      <c r="B400" s="36" t="s">
        <v>963</v>
      </c>
      <c r="C400" s="31"/>
      <c r="D400" s="32"/>
      <c r="E400" s="33"/>
      <c r="F400" s="33"/>
      <c r="G400" s="34"/>
      <c r="H400" s="32"/>
    </row>
    <row r="401" customFormat="false" ht="15" hidden="false" customHeight="false" outlineLevel="0" collapsed="false">
      <c r="A401" s="35" t="s">
        <v>964</v>
      </c>
      <c r="B401" s="36" t="s">
        <v>965</v>
      </c>
      <c r="C401" s="31"/>
      <c r="D401" s="32"/>
      <c r="E401" s="33"/>
      <c r="F401" s="33"/>
      <c r="G401" s="34"/>
      <c r="H401" s="32"/>
    </row>
    <row r="402" customFormat="false" ht="15" hidden="false" customHeight="false" outlineLevel="0" collapsed="false">
      <c r="A402" s="35" t="s">
        <v>966</v>
      </c>
      <c r="B402" s="36" t="s">
        <v>967</v>
      </c>
      <c r="C402" s="31"/>
      <c r="D402" s="32"/>
      <c r="E402" s="33"/>
      <c r="F402" s="33"/>
      <c r="G402" s="34"/>
      <c r="H402" s="32"/>
    </row>
    <row r="403" customFormat="false" ht="15" hidden="false" customHeight="false" outlineLevel="0" collapsed="false">
      <c r="A403" s="35" t="s">
        <v>968</v>
      </c>
      <c r="B403" s="36" t="s">
        <v>969</v>
      </c>
      <c r="C403" s="31"/>
      <c r="D403" s="32"/>
      <c r="E403" s="33"/>
      <c r="F403" s="33"/>
      <c r="G403" s="34"/>
      <c r="H403" s="32"/>
    </row>
    <row r="404" customFormat="false" ht="111.75" hidden="false" customHeight="true" outlineLevel="0" collapsed="false">
      <c r="A404" s="35" t="s">
        <v>329</v>
      </c>
      <c r="B404" s="36" t="s">
        <v>970</v>
      </c>
      <c r="C404" s="37" t="s">
        <v>971</v>
      </c>
      <c r="D404" s="37" t="s">
        <v>900</v>
      </c>
      <c r="E404" s="37" t="s">
        <v>901</v>
      </c>
      <c r="F404" s="37" t="s">
        <v>902</v>
      </c>
      <c r="G404" s="39" t="n">
        <v>1300</v>
      </c>
      <c r="H404" s="38" t="n">
        <v>45517</v>
      </c>
    </row>
    <row r="405" customFormat="false" ht="15" hidden="false" customHeight="true" outlineLevel="0" collapsed="false">
      <c r="A405" s="28" t="s">
        <v>972</v>
      </c>
      <c r="B405" s="28"/>
      <c r="C405" s="28"/>
      <c r="D405" s="28"/>
      <c r="E405" s="28"/>
      <c r="F405" s="28"/>
      <c r="G405" s="28"/>
      <c r="H405" s="28"/>
    </row>
    <row r="406" customFormat="false" ht="40.5" hidden="false" customHeight="false" outlineLevel="0" collapsed="false">
      <c r="A406" s="35" t="s">
        <v>973</v>
      </c>
      <c r="B406" s="36" t="s">
        <v>974</v>
      </c>
      <c r="C406" s="31"/>
      <c r="D406" s="32"/>
      <c r="E406" s="33"/>
      <c r="F406" s="33"/>
      <c r="G406" s="34"/>
      <c r="H406" s="32"/>
    </row>
    <row r="407" customFormat="false" ht="40.5" hidden="false" customHeight="false" outlineLevel="0" collapsed="false">
      <c r="A407" s="35" t="s">
        <v>975</v>
      </c>
      <c r="B407" s="36" t="s">
        <v>976</v>
      </c>
      <c r="C407" s="37" t="s">
        <v>977</v>
      </c>
      <c r="D407" s="37" t="s">
        <v>978</v>
      </c>
      <c r="E407" s="37" t="s">
        <v>979</v>
      </c>
      <c r="F407" s="37" t="s">
        <v>980</v>
      </c>
      <c r="G407" s="39" t="n">
        <v>49.75</v>
      </c>
      <c r="H407" s="38" t="n">
        <v>45196</v>
      </c>
    </row>
    <row r="408" customFormat="false" ht="40.5" hidden="false" customHeight="false" outlineLevel="0" collapsed="false">
      <c r="A408" s="35" t="s">
        <v>981</v>
      </c>
      <c r="B408" s="36" t="s">
        <v>982</v>
      </c>
      <c r="C408" s="37" t="s">
        <v>983</v>
      </c>
      <c r="D408" s="37"/>
      <c r="E408" s="37"/>
      <c r="F408" s="37"/>
      <c r="G408" s="39"/>
      <c r="H408" s="38"/>
    </row>
    <row r="409" customFormat="false" ht="40.5" hidden="false" customHeight="false" outlineLevel="0" collapsed="false">
      <c r="A409" s="35" t="s">
        <v>981</v>
      </c>
      <c r="B409" s="36" t="s">
        <v>982</v>
      </c>
      <c r="C409" s="37" t="s">
        <v>984</v>
      </c>
      <c r="D409" s="37" t="s">
        <v>978</v>
      </c>
      <c r="E409" s="37" t="s">
        <v>979</v>
      </c>
      <c r="F409" s="37" t="s">
        <v>980</v>
      </c>
      <c r="G409" s="39" t="n">
        <v>67.66</v>
      </c>
      <c r="H409" s="38" t="n">
        <v>45196</v>
      </c>
    </row>
    <row r="410" customFormat="false" ht="40.5" hidden="false" customHeight="false" outlineLevel="0" collapsed="false">
      <c r="A410" s="35" t="s">
        <v>985</v>
      </c>
      <c r="B410" s="36" t="s">
        <v>986</v>
      </c>
      <c r="C410" s="31"/>
      <c r="D410" s="32"/>
      <c r="E410" s="33"/>
      <c r="F410" s="33"/>
      <c r="G410" s="34"/>
      <c r="H410" s="32"/>
    </row>
    <row r="411" customFormat="false" ht="40.5" hidden="false" customHeight="false" outlineLevel="0" collapsed="false">
      <c r="A411" s="35" t="s">
        <v>987</v>
      </c>
      <c r="B411" s="36" t="s">
        <v>988</v>
      </c>
      <c r="C411" s="31"/>
      <c r="D411" s="32"/>
      <c r="E411" s="33"/>
      <c r="F411" s="33"/>
      <c r="G411" s="34"/>
      <c r="H411" s="32"/>
    </row>
    <row r="412" customFormat="false" ht="40.5" hidden="false" customHeight="false" outlineLevel="0" collapsed="false">
      <c r="A412" s="35" t="s">
        <v>989</v>
      </c>
      <c r="B412" s="36" t="s">
        <v>990</v>
      </c>
      <c r="C412" s="31"/>
      <c r="D412" s="32"/>
      <c r="E412" s="33"/>
      <c r="F412" s="33"/>
      <c r="G412" s="34"/>
      <c r="H412" s="32"/>
    </row>
    <row r="413" customFormat="false" ht="40.5" hidden="false" customHeight="false" outlineLevel="0" collapsed="false">
      <c r="A413" s="35" t="s">
        <v>991</v>
      </c>
      <c r="B413" s="36" t="s">
        <v>992</v>
      </c>
      <c r="C413" s="31"/>
      <c r="D413" s="32"/>
      <c r="E413" s="33"/>
      <c r="F413" s="33"/>
      <c r="G413" s="34"/>
      <c r="H413" s="32"/>
    </row>
    <row r="414" customFormat="false" ht="40.5" hidden="false" customHeight="false" outlineLevel="0" collapsed="false">
      <c r="A414" s="35" t="s">
        <v>993</v>
      </c>
      <c r="B414" s="36" t="s">
        <v>994</v>
      </c>
      <c r="C414" s="37" t="s">
        <v>995</v>
      </c>
      <c r="D414" s="37" t="s">
        <v>996</v>
      </c>
      <c r="E414" s="37" t="s">
        <v>997</v>
      </c>
      <c r="F414" s="37" t="s">
        <v>998</v>
      </c>
      <c r="G414" s="39" t="n">
        <v>47.26</v>
      </c>
      <c r="H414" s="38" t="n">
        <v>45280</v>
      </c>
    </row>
    <row r="415" customFormat="false" ht="40.5" hidden="false" customHeight="false" outlineLevel="0" collapsed="false">
      <c r="A415" s="35" t="s">
        <v>999</v>
      </c>
      <c r="B415" s="36" t="s">
        <v>1000</v>
      </c>
      <c r="C415" s="37" t="s">
        <v>1001</v>
      </c>
      <c r="D415" s="37" t="s">
        <v>996</v>
      </c>
      <c r="E415" s="37" t="s">
        <v>997</v>
      </c>
      <c r="F415" s="37" t="s">
        <v>998</v>
      </c>
      <c r="G415" s="39" t="n">
        <v>54.56</v>
      </c>
      <c r="H415" s="38" t="n">
        <v>45280</v>
      </c>
    </row>
    <row r="416" customFormat="false" ht="40.5" hidden="false" customHeight="false" outlineLevel="0" collapsed="false">
      <c r="A416" s="35" t="s">
        <v>1002</v>
      </c>
      <c r="B416" s="36" t="s">
        <v>1003</v>
      </c>
      <c r="C416" s="37" t="s">
        <v>1004</v>
      </c>
      <c r="D416" s="37" t="s">
        <v>996</v>
      </c>
      <c r="E416" s="37" t="s">
        <v>997</v>
      </c>
      <c r="F416" s="37" t="s">
        <v>998</v>
      </c>
      <c r="G416" s="39" t="n">
        <v>55.22</v>
      </c>
      <c r="H416" s="38" t="n">
        <v>45280</v>
      </c>
    </row>
    <row r="417" customFormat="false" ht="40.5" hidden="false" customHeight="false" outlineLevel="0" collapsed="false">
      <c r="A417" s="35" t="s">
        <v>1005</v>
      </c>
      <c r="B417" s="36" t="s">
        <v>1006</v>
      </c>
      <c r="C417" s="37" t="s">
        <v>1007</v>
      </c>
      <c r="D417" s="37" t="s">
        <v>996</v>
      </c>
      <c r="E417" s="37" t="s">
        <v>997</v>
      </c>
      <c r="F417" s="37" t="s">
        <v>998</v>
      </c>
      <c r="G417" s="39" t="n">
        <v>62.69</v>
      </c>
      <c r="H417" s="38" t="n">
        <v>45280</v>
      </c>
    </row>
    <row r="418" customFormat="false" ht="40.5" hidden="false" customHeight="false" outlineLevel="0" collapsed="false">
      <c r="A418" s="35" t="s">
        <v>1008</v>
      </c>
      <c r="B418" s="36" t="s">
        <v>1009</v>
      </c>
      <c r="C418" s="37" t="s">
        <v>1010</v>
      </c>
      <c r="D418" s="37" t="s">
        <v>996</v>
      </c>
      <c r="E418" s="37" t="s">
        <v>997</v>
      </c>
      <c r="F418" s="37" t="s">
        <v>998</v>
      </c>
      <c r="G418" s="39" t="n">
        <v>64.17</v>
      </c>
      <c r="H418" s="38" t="n">
        <v>45280</v>
      </c>
    </row>
    <row r="419" customFormat="false" ht="40.5" hidden="false" customHeight="false" outlineLevel="0" collapsed="false">
      <c r="A419" s="35" t="s">
        <v>1011</v>
      </c>
      <c r="B419" s="36" t="s">
        <v>1012</v>
      </c>
      <c r="C419" s="31"/>
      <c r="D419" s="32"/>
      <c r="E419" s="33"/>
      <c r="F419" s="33"/>
      <c r="G419" s="34"/>
      <c r="H419" s="32"/>
    </row>
    <row r="420" customFormat="false" ht="15" hidden="false" customHeight="false" outlineLevel="0" collapsed="false">
      <c r="A420" s="35" t="s">
        <v>1013</v>
      </c>
      <c r="B420" s="36" t="s">
        <v>1014</v>
      </c>
      <c r="C420" s="31"/>
      <c r="D420" s="32"/>
      <c r="E420" s="33"/>
      <c r="F420" s="33"/>
      <c r="G420" s="34"/>
      <c r="H420" s="32"/>
    </row>
    <row r="421" customFormat="false" ht="15" hidden="false" customHeight="false" outlineLevel="0" collapsed="false">
      <c r="A421" s="35" t="s">
        <v>1015</v>
      </c>
      <c r="B421" s="36" t="s">
        <v>1016</v>
      </c>
      <c r="C421" s="31"/>
      <c r="D421" s="32"/>
      <c r="E421" s="33"/>
      <c r="F421" s="33"/>
      <c r="G421" s="34"/>
      <c r="H421" s="32"/>
    </row>
    <row r="422" customFormat="false" ht="15" hidden="false" customHeight="false" outlineLevel="0" collapsed="false">
      <c r="A422" s="35" t="s">
        <v>1017</v>
      </c>
      <c r="B422" s="36" t="s">
        <v>1018</v>
      </c>
      <c r="C422" s="31"/>
      <c r="D422" s="32"/>
      <c r="E422" s="33"/>
      <c r="F422" s="33"/>
      <c r="G422" s="34"/>
      <c r="H422" s="32"/>
    </row>
    <row r="423" customFormat="false" ht="15" hidden="false" customHeight="false" outlineLevel="0" collapsed="false">
      <c r="A423" s="35" t="s">
        <v>1019</v>
      </c>
      <c r="B423" s="36" t="s">
        <v>1020</v>
      </c>
      <c r="C423" s="31"/>
      <c r="D423" s="32"/>
      <c r="E423" s="33"/>
      <c r="F423" s="33"/>
      <c r="G423" s="34"/>
      <c r="H423" s="32"/>
    </row>
    <row r="424" customFormat="false" ht="15" hidden="false" customHeight="false" outlineLevel="0" collapsed="false">
      <c r="A424" s="35" t="s">
        <v>1021</v>
      </c>
      <c r="B424" s="36" t="s">
        <v>1022</v>
      </c>
      <c r="C424" s="31"/>
      <c r="D424" s="32"/>
      <c r="E424" s="33"/>
      <c r="F424" s="33"/>
      <c r="G424" s="34"/>
      <c r="H424" s="32"/>
    </row>
    <row r="425" customFormat="false" ht="27" hidden="false" customHeight="false" outlineLevel="0" collapsed="false">
      <c r="A425" s="35" t="s">
        <v>329</v>
      </c>
      <c r="B425" s="36" t="s">
        <v>1023</v>
      </c>
      <c r="C425" s="37" t="s">
        <v>1024</v>
      </c>
      <c r="D425" s="37" t="s">
        <v>1025</v>
      </c>
      <c r="E425" s="37" t="s">
        <v>38</v>
      </c>
      <c r="F425" s="37" t="s">
        <v>1026</v>
      </c>
      <c r="G425" s="39" t="n">
        <v>15.37</v>
      </c>
      <c r="H425" s="38" t="n">
        <v>44923</v>
      </c>
    </row>
    <row r="426" customFormat="false" ht="27" hidden="false" customHeight="false" outlineLevel="0" collapsed="false">
      <c r="A426" s="35" t="s">
        <v>329</v>
      </c>
      <c r="B426" s="36" t="s">
        <v>1023</v>
      </c>
      <c r="C426" s="37" t="s">
        <v>1027</v>
      </c>
      <c r="D426" s="37" t="s">
        <v>1025</v>
      </c>
      <c r="E426" s="37" t="s">
        <v>38</v>
      </c>
      <c r="F426" s="37" t="s">
        <v>1026</v>
      </c>
      <c r="G426" s="39" t="n">
        <v>20.27</v>
      </c>
      <c r="H426" s="38" t="n">
        <v>44923</v>
      </c>
    </row>
    <row r="427" customFormat="false" ht="27" hidden="false" customHeight="false" outlineLevel="0" collapsed="false">
      <c r="A427" s="35" t="s">
        <v>329</v>
      </c>
      <c r="B427" s="36" t="s">
        <v>1028</v>
      </c>
      <c r="C427" s="37" t="s">
        <v>1029</v>
      </c>
      <c r="D427" s="37" t="s">
        <v>1025</v>
      </c>
      <c r="E427" s="37" t="s">
        <v>38</v>
      </c>
      <c r="F427" s="37" t="s">
        <v>1026</v>
      </c>
      <c r="G427" s="39" t="n">
        <v>29.37</v>
      </c>
      <c r="H427" s="38" t="n">
        <v>44923</v>
      </c>
    </row>
    <row r="428" customFormat="false" ht="27" hidden="false" customHeight="false" outlineLevel="0" collapsed="false">
      <c r="A428" s="35" t="s">
        <v>329</v>
      </c>
      <c r="B428" s="36" t="s">
        <v>1030</v>
      </c>
      <c r="C428" s="37"/>
      <c r="D428" s="37"/>
      <c r="E428" s="37"/>
      <c r="F428" s="37"/>
      <c r="G428" s="39"/>
      <c r="H428" s="38"/>
    </row>
    <row r="429" customFormat="false" ht="27" hidden="false" customHeight="false" outlineLevel="0" collapsed="false">
      <c r="A429" s="35" t="s">
        <v>329</v>
      </c>
      <c r="B429" s="36" t="s">
        <v>1031</v>
      </c>
      <c r="C429" s="37" t="s">
        <v>1001</v>
      </c>
      <c r="D429" s="37" t="s">
        <v>1025</v>
      </c>
      <c r="E429" s="37" t="s">
        <v>1032</v>
      </c>
      <c r="F429" s="37" t="s">
        <v>1033</v>
      </c>
      <c r="G429" s="39" t="n">
        <v>72.27</v>
      </c>
      <c r="H429" s="38" t="n">
        <v>44923</v>
      </c>
    </row>
    <row r="430" customFormat="false" ht="15" hidden="false" customHeight="false" outlineLevel="0" collapsed="false">
      <c r="A430" s="35" t="s">
        <v>329</v>
      </c>
      <c r="B430" s="36" t="s">
        <v>1034</v>
      </c>
      <c r="C430" s="31"/>
      <c r="D430" s="32"/>
      <c r="E430" s="33"/>
      <c r="F430" s="33"/>
      <c r="G430" s="34"/>
      <c r="H430" s="32"/>
    </row>
    <row r="431" customFormat="false" ht="27" hidden="false" customHeight="false" outlineLevel="0" collapsed="false">
      <c r="A431" s="35" t="s">
        <v>329</v>
      </c>
      <c r="B431" s="36" t="s">
        <v>1035</v>
      </c>
      <c r="C431" s="31"/>
      <c r="D431" s="32"/>
      <c r="E431" s="33"/>
      <c r="F431" s="33"/>
      <c r="G431" s="34"/>
      <c r="H431" s="32"/>
    </row>
    <row r="432" customFormat="false" ht="15" hidden="false" customHeight="true" outlineLevel="0" collapsed="false">
      <c r="A432" s="28" t="s">
        <v>1036</v>
      </c>
      <c r="B432" s="28"/>
      <c r="C432" s="28"/>
      <c r="D432" s="28"/>
      <c r="E432" s="28"/>
      <c r="F432" s="28"/>
      <c r="G432" s="28"/>
      <c r="H432" s="28"/>
    </row>
    <row r="433" customFormat="false" ht="27" hidden="false" customHeight="false" outlineLevel="0" collapsed="false">
      <c r="A433" s="35" t="s">
        <v>1037</v>
      </c>
      <c r="B433" s="36" t="s">
        <v>1038</v>
      </c>
      <c r="C433" s="31"/>
      <c r="D433" s="32"/>
      <c r="E433" s="33"/>
      <c r="F433" s="33"/>
      <c r="G433" s="34"/>
      <c r="H433" s="32"/>
    </row>
    <row r="434" customFormat="false" ht="27" hidden="false" customHeight="false" outlineLevel="0" collapsed="false">
      <c r="A434" s="35" t="s">
        <v>1039</v>
      </c>
      <c r="B434" s="36" t="s">
        <v>1040</v>
      </c>
      <c r="C434" s="31"/>
      <c r="D434" s="32"/>
      <c r="E434" s="33"/>
      <c r="F434" s="33"/>
      <c r="G434" s="34"/>
      <c r="H434" s="32"/>
    </row>
    <row r="435" customFormat="false" ht="40.5" hidden="false" customHeight="false" outlineLevel="0" collapsed="false">
      <c r="A435" s="35" t="s">
        <v>1041</v>
      </c>
      <c r="B435" s="36" t="s">
        <v>1042</v>
      </c>
      <c r="C435" s="31"/>
      <c r="D435" s="32"/>
      <c r="E435" s="33"/>
      <c r="F435" s="33"/>
      <c r="G435" s="34"/>
      <c r="H435" s="32"/>
    </row>
    <row r="436" customFormat="false" ht="54" hidden="false" customHeight="false" outlineLevel="0" collapsed="false">
      <c r="A436" s="35" t="s">
        <v>1043</v>
      </c>
      <c r="B436" s="36" t="s">
        <v>1044</v>
      </c>
      <c r="C436" s="31"/>
      <c r="D436" s="32"/>
      <c r="E436" s="33"/>
      <c r="F436" s="33"/>
      <c r="G436" s="34"/>
      <c r="H436" s="32"/>
    </row>
    <row r="437" customFormat="false" ht="27" hidden="false" customHeight="false" outlineLevel="0" collapsed="false">
      <c r="A437" s="35" t="s">
        <v>1045</v>
      </c>
      <c r="B437" s="36" t="s">
        <v>1046</v>
      </c>
      <c r="C437" s="31"/>
      <c r="D437" s="32"/>
      <c r="E437" s="33"/>
      <c r="F437" s="33"/>
      <c r="G437" s="34"/>
      <c r="H437" s="32"/>
    </row>
    <row r="438" customFormat="false" ht="15" hidden="false" customHeight="true" outlineLevel="0" collapsed="false">
      <c r="A438" s="28" t="s">
        <v>1047</v>
      </c>
      <c r="B438" s="28"/>
      <c r="C438" s="28"/>
      <c r="D438" s="28"/>
      <c r="E438" s="28"/>
      <c r="F438" s="28"/>
      <c r="G438" s="28"/>
      <c r="H438" s="28"/>
    </row>
    <row r="439" customFormat="false" ht="40.5" hidden="false" customHeight="false" outlineLevel="0" collapsed="false">
      <c r="A439" s="35" t="s">
        <v>1048</v>
      </c>
      <c r="B439" s="36" t="s">
        <v>1049</v>
      </c>
      <c r="C439" s="31"/>
      <c r="D439" s="32"/>
      <c r="E439" s="33"/>
      <c r="F439" s="33"/>
      <c r="G439" s="34"/>
      <c r="H439" s="32"/>
    </row>
    <row r="440" customFormat="false" ht="54" hidden="false" customHeight="false" outlineLevel="0" collapsed="false">
      <c r="A440" s="35" t="s">
        <v>1050</v>
      </c>
      <c r="B440" s="36" t="s">
        <v>1051</v>
      </c>
      <c r="C440" s="31"/>
      <c r="D440" s="32"/>
      <c r="E440" s="33"/>
      <c r="F440" s="33"/>
      <c r="G440" s="34"/>
      <c r="H440" s="32"/>
    </row>
    <row r="441" customFormat="false" ht="15" hidden="false" customHeight="true" outlineLevel="0" collapsed="false">
      <c r="A441" s="28" t="s">
        <v>1052</v>
      </c>
      <c r="B441" s="28"/>
      <c r="C441" s="28"/>
      <c r="D441" s="28"/>
      <c r="E441" s="28"/>
      <c r="F441" s="28"/>
      <c r="G441" s="28"/>
      <c r="H441" s="28"/>
    </row>
    <row r="442" customFormat="false" ht="67.5" hidden="false" customHeight="false" outlineLevel="0" collapsed="false">
      <c r="A442" s="35" t="s">
        <v>329</v>
      </c>
      <c r="B442" s="36" t="s">
        <v>1053</v>
      </c>
      <c r="C442" s="37" t="s">
        <v>1054</v>
      </c>
      <c r="D442" s="38"/>
      <c r="E442" s="37"/>
      <c r="F442" s="37"/>
      <c r="G442" s="57"/>
      <c r="H442" s="38"/>
    </row>
    <row r="443" customFormat="false" ht="67.5" hidden="false" customHeight="false" outlineLevel="0" collapsed="false">
      <c r="A443" s="35" t="s">
        <v>329</v>
      </c>
      <c r="B443" s="36" t="s">
        <v>1053</v>
      </c>
      <c r="C443" s="37" t="s">
        <v>1055</v>
      </c>
      <c r="D443" s="38"/>
      <c r="E443" s="37"/>
      <c r="F443" s="37"/>
      <c r="G443" s="57"/>
      <c r="H443" s="38"/>
    </row>
    <row r="444" customFormat="false" ht="15" hidden="false" customHeight="false" outlineLevel="0" collapsed="false">
      <c r="A444" s="35" t="s">
        <v>329</v>
      </c>
      <c r="B444" s="36" t="s">
        <v>1056</v>
      </c>
      <c r="C444" s="37"/>
      <c r="D444" s="38"/>
      <c r="E444" s="37"/>
      <c r="F444" s="37"/>
      <c r="G444" s="58"/>
      <c r="H444" s="38"/>
    </row>
    <row r="445" customFormat="false" ht="99" hidden="false" customHeight="true" outlineLevel="0" collapsed="false">
      <c r="A445" s="35" t="s">
        <v>329</v>
      </c>
      <c r="B445" s="36" t="s">
        <v>1056</v>
      </c>
      <c r="C445" s="59" t="s">
        <v>1057</v>
      </c>
      <c r="D445" s="38"/>
      <c r="E445" s="37"/>
      <c r="F445" s="37"/>
      <c r="G445" s="57"/>
      <c r="H445" s="38"/>
    </row>
    <row r="446" customFormat="false" ht="99.75" hidden="false" customHeight="true" outlineLevel="0" collapsed="false">
      <c r="A446" s="35" t="s">
        <v>329</v>
      </c>
      <c r="B446" s="36" t="s">
        <v>1058</v>
      </c>
      <c r="C446" s="37" t="s">
        <v>1059</v>
      </c>
      <c r="D446" s="38"/>
      <c r="E446" s="37"/>
      <c r="F446" s="37"/>
      <c r="G446" s="57"/>
      <c r="H446" s="38"/>
    </row>
    <row r="447" customFormat="false" ht="96.75" hidden="false" customHeight="true" outlineLevel="0" collapsed="false">
      <c r="A447" s="35" t="s">
        <v>329</v>
      </c>
      <c r="B447" s="36" t="s">
        <v>1058</v>
      </c>
      <c r="C447" s="60" t="s">
        <v>1060</v>
      </c>
      <c r="D447" s="38"/>
      <c r="E447" s="37"/>
      <c r="F447" s="37"/>
      <c r="G447" s="57"/>
      <c r="H447" s="38"/>
    </row>
    <row r="448" customFormat="false" ht="15" hidden="false" customHeight="false" outlineLevel="0" collapsed="false">
      <c r="A448" s="35" t="s">
        <v>329</v>
      </c>
      <c r="B448" s="36" t="s">
        <v>1061</v>
      </c>
      <c r="C448" s="31"/>
      <c r="D448" s="32"/>
      <c r="E448" s="33"/>
      <c r="F448" s="33"/>
      <c r="G448" s="34"/>
      <c r="H448" s="32"/>
    </row>
    <row r="449" customFormat="false" ht="15" hidden="false" customHeight="false" outlineLevel="0" collapsed="false">
      <c r="A449" s="35" t="s">
        <v>329</v>
      </c>
      <c r="B449" s="36" t="s">
        <v>1062</v>
      </c>
      <c r="C449" s="31"/>
      <c r="D449" s="32"/>
      <c r="E449" s="33"/>
      <c r="F449" s="33"/>
      <c r="G449" s="34"/>
      <c r="H449" s="32"/>
    </row>
    <row r="450" customFormat="false" ht="15" hidden="false" customHeight="false" outlineLevel="0" collapsed="false">
      <c r="A450" s="35" t="s">
        <v>329</v>
      </c>
      <c r="B450" s="36" t="s">
        <v>1061</v>
      </c>
      <c r="C450" s="37"/>
      <c r="D450" s="38"/>
      <c r="E450" s="37"/>
      <c r="F450" s="37"/>
      <c r="G450" s="61"/>
      <c r="H450" s="38"/>
    </row>
    <row r="451" customFormat="false" ht="15" hidden="false" customHeight="false" outlineLevel="0" collapsed="false">
      <c r="A451" s="35" t="s">
        <v>329</v>
      </c>
      <c r="B451" s="36" t="s">
        <v>1063</v>
      </c>
      <c r="C451" s="31"/>
      <c r="D451" s="32"/>
      <c r="E451" s="33"/>
      <c r="F451" s="33"/>
      <c r="G451" s="34"/>
      <c r="H451" s="32"/>
    </row>
    <row r="452" customFormat="false" ht="15" hidden="false" customHeight="true" outlineLevel="0" collapsed="false">
      <c r="A452" s="28" t="s">
        <v>1064</v>
      </c>
      <c r="B452" s="28"/>
      <c r="C452" s="28"/>
      <c r="D452" s="28"/>
      <c r="E452" s="28"/>
      <c r="F452" s="28"/>
      <c r="G452" s="28"/>
      <c r="H452" s="28"/>
    </row>
    <row r="453" customFormat="false" ht="44.25" hidden="false" customHeight="true" outlineLevel="0" collapsed="false">
      <c r="A453" s="35" t="s">
        <v>1065</v>
      </c>
      <c r="B453" s="62" t="s">
        <v>1066</v>
      </c>
      <c r="C453" s="63" t="s">
        <v>1067</v>
      </c>
      <c r="D453" s="64" t="s">
        <v>1067</v>
      </c>
      <c r="E453" s="63" t="s">
        <v>1067</v>
      </c>
      <c r="F453" s="63" t="s">
        <v>1067</v>
      </c>
      <c r="G453" s="65" t="s">
        <v>1067</v>
      </c>
      <c r="H453" s="64" t="s">
        <v>1067</v>
      </c>
    </row>
    <row r="454" customFormat="false" ht="121.5" hidden="false" customHeight="false" outlineLevel="0" collapsed="false">
      <c r="A454" s="35" t="s">
        <v>1068</v>
      </c>
      <c r="B454" s="66" t="s">
        <v>1069</v>
      </c>
      <c r="C454" s="37" t="s">
        <v>1070</v>
      </c>
      <c r="D454" s="38" t="n">
        <v>44901</v>
      </c>
      <c r="E454" s="37" t="s">
        <v>1071</v>
      </c>
      <c r="F454" s="37" t="s">
        <v>1072</v>
      </c>
      <c r="G454" s="39" t="n">
        <v>636816.67</v>
      </c>
      <c r="H454" s="38" t="n">
        <v>44999</v>
      </c>
    </row>
    <row r="455" customFormat="false" ht="256.5" hidden="false" customHeight="false" outlineLevel="0" collapsed="false">
      <c r="A455" s="35" t="s">
        <v>1073</v>
      </c>
      <c r="B455" s="66" t="s">
        <v>1074</v>
      </c>
      <c r="C455" s="37" t="s">
        <v>1075</v>
      </c>
      <c r="D455" s="38" t="n">
        <v>44902</v>
      </c>
      <c r="E455" s="37" t="s">
        <v>1076</v>
      </c>
      <c r="F455" s="37" t="s">
        <v>1077</v>
      </c>
      <c r="G455" s="39" t="n">
        <v>934477.67</v>
      </c>
      <c r="H455" s="38" t="n">
        <v>45020</v>
      </c>
    </row>
    <row r="456" customFormat="false" ht="337.5" hidden="false" customHeight="false" outlineLevel="0" collapsed="false">
      <c r="A456" s="35" t="s">
        <v>1078</v>
      </c>
      <c r="B456" s="66" t="s">
        <v>1074</v>
      </c>
      <c r="C456" s="37" t="s">
        <v>1079</v>
      </c>
      <c r="D456" s="38" t="n">
        <v>45042</v>
      </c>
      <c r="E456" s="37" t="s">
        <v>1080</v>
      </c>
      <c r="F456" s="37" t="s">
        <v>1081</v>
      </c>
      <c r="G456" s="39" t="n">
        <v>976156.67</v>
      </c>
      <c r="H456" s="38" t="n">
        <v>45127</v>
      </c>
    </row>
    <row r="457" customFormat="false" ht="27" hidden="false" customHeight="false" outlineLevel="0" collapsed="false">
      <c r="A457" s="35" t="s">
        <v>1082</v>
      </c>
      <c r="B457" s="66" t="s">
        <v>1083</v>
      </c>
      <c r="C457" s="37"/>
      <c r="D457" s="38"/>
      <c r="E457" s="37"/>
      <c r="F457" s="37"/>
      <c r="G457" s="39"/>
      <c r="H457" s="38"/>
    </row>
    <row r="458" customFormat="false" ht="40.5" hidden="false" customHeight="true" outlineLevel="0" collapsed="false">
      <c r="A458" s="35" t="s">
        <v>1084</v>
      </c>
      <c r="B458" s="66" t="s">
        <v>1085</v>
      </c>
      <c r="C458" s="67"/>
      <c r="D458" s="38"/>
      <c r="E458" s="37"/>
      <c r="F458" s="37"/>
      <c r="G458" s="39"/>
      <c r="H458" s="38"/>
    </row>
    <row r="459" customFormat="false" ht="30.75" hidden="false" customHeight="true" outlineLevel="0" collapsed="false">
      <c r="A459" s="35" t="s">
        <v>1086</v>
      </c>
      <c r="B459" s="55" t="s">
        <v>1087</v>
      </c>
      <c r="C459" s="37"/>
      <c r="D459" s="38"/>
      <c r="E459" s="37"/>
      <c r="F459" s="37"/>
      <c r="G459" s="39"/>
      <c r="H459" s="38"/>
    </row>
    <row r="460" customFormat="false" ht="15" hidden="false" customHeight="false" outlineLevel="0" collapsed="false">
      <c r="A460" s="68"/>
      <c r="B460" s="69"/>
      <c r="C460" s="70"/>
      <c r="D460" s="71"/>
      <c r="E460" s="72"/>
      <c r="F460" s="72"/>
      <c r="G460" s="73"/>
      <c r="H460" s="71"/>
    </row>
    <row r="461" customFormat="false" ht="15" hidden="false" customHeight="false" outlineLevel="0" collapsed="false">
      <c r="A461" s="68"/>
      <c r="B461" s="69"/>
      <c r="C461" s="70"/>
      <c r="D461" s="71"/>
      <c r="E461" s="72"/>
      <c r="F461" s="72"/>
      <c r="G461" s="73"/>
      <c r="H461" s="71"/>
    </row>
    <row r="462" customFormat="false" ht="15" hidden="false" customHeight="false" outlineLevel="0" collapsed="false">
      <c r="A462" s="68"/>
      <c r="B462" s="69"/>
      <c r="C462" s="70"/>
      <c r="D462" s="71"/>
      <c r="E462" s="72"/>
      <c r="F462" s="72"/>
      <c r="G462" s="73"/>
      <c r="H462" s="71"/>
    </row>
    <row r="464" customFormat="false" ht="15.75" hidden="false" customHeight="false" outlineLevel="0" collapsed="false">
      <c r="A464" s="74" t="s">
        <v>1088</v>
      </c>
      <c r="B464" s="74"/>
      <c r="C464" s="74"/>
      <c r="D464" s="75"/>
      <c r="E464" s="76" t="s">
        <v>1089</v>
      </c>
      <c r="F464" s="76"/>
      <c r="G464" s="8"/>
      <c r="H464" s="77"/>
      <c r="L464" s="78"/>
      <c r="M464" s="6"/>
    </row>
    <row r="465" customFormat="false" ht="15" hidden="false" customHeight="false" outlineLevel="0" collapsed="false">
      <c r="E465" s="79" t="s">
        <v>1090</v>
      </c>
      <c r="F465" s="79"/>
      <c r="G465" s="80"/>
      <c r="H465" s="81" t="s">
        <v>1091</v>
      </c>
      <c r="L465" s="81"/>
      <c r="M465" s="6"/>
    </row>
    <row r="466" customFormat="false" ht="15.75" hidden="false" customHeight="true" outlineLevel="0" collapsed="false">
      <c r="A466" s="82" t="s">
        <v>1092</v>
      </c>
      <c r="B466" s="82"/>
      <c r="C466" s="83"/>
      <c r="D466" s="83"/>
      <c r="E466" s="84"/>
      <c r="H466" s="85"/>
      <c r="L466" s="6"/>
      <c r="M466" s="6"/>
    </row>
    <row r="467" customFormat="false" ht="15.75" hidden="false" customHeight="true" outlineLevel="0" collapsed="false">
      <c r="A467" s="86" t="s">
        <v>1093</v>
      </c>
      <c r="B467" s="86"/>
      <c r="C467" s="86"/>
      <c r="D467" s="83"/>
      <c r="E467" s="76" t="s">
        <v>1094</v>
      </c>
      <c r="F467" s="76"/>
      <c r="H467" s="77"/>
      <c r="L467" s="78"/>
      <c r="M467" s="6"/>
    </row>
    <row r="468" customFormat="false" ht="15.75" hidden="false" customHeight="false" outlineLevel="0" collapsed="false">
      <c r="A468" s="87" t="s">
        <v>1095</v>
      </c>
      <c r="B468" s="87"/>
      <c r="C468" s="87"/>
      <c r="D468" s="83"/>
      <c r="E468" s="79" t="s">
        <v>1090</v>
      </c>
      <c r="F468" s="79"/>
      <c r="H468" s="81" t="s">
        <v>1091</v>
      </c>
      <c r="L468" s="81"/>
      <c r="M468" s="6"/>
    </row>
    <row r="470" customFormat="false" ht="15" hidden="false" customHeight="false" outlineLevel="0" collapsed="false">
      <c r="A470" s="88" t="s">
        <v>1096</v>
      </c>
      <c r="B470" s="88"/>
    </row>
    <row r="471" customFormat="false" ht="15" hidden="false" customHeight="false" outlineLevel="0" collapsed="false">
      <c r="A471" s="89" t="s">
        <v>1097</v>
      </c>
      <c r="B471" s="89"/>
    </row>
  </sheetData>
  <autoFilter ref="A13:S459"/>
  <mergeCells count="50">
    <mergeCell ref="B2:H2"/>
    <mergeCell ref="D4:E4"/>
    <mergeCell ref="B6:H6"/>
    <mergeCell ref="C7:F7"/>
    <mergeCell ref="C8:F8"/>
    <mergeCell ref="A10:C10"/>
    <mergeCell ref="D10:H10"/>
    <mergeCell ref="A11:A12"/>
    <mergeCell ref="B11:B12"/>
    <mergeCell ref="C11:C12"/>
    <mergeCell ref="D11:F11"/>
    <mergeCell ref="G11:G12"/>
    <mergeCell ref="H11:H12"/>
    <mergeCell ref="A14:H14"/>
    <mergeCell ref="A64:H64"/>
    <mergeCell ref="A103:H103"/>
    <mergeCell ref="A256:H256"/>
    <mergeCell ref="A270:H270"/>
    <mergeCell ref="A277:H277"/>
    <mergeCell ref="A288:H288"/>
    <mergeCell ref="A297:H297"/>
    <mergeCell ref="A302:H302"/>
    <mergeCell ref="A304:H304"/>
    <mergeCell ref="A307:H307"/>
    <mergeCell ref="A311:H311"/>
    <mergeCell ref="A342:H342"/>
    <mergeCell ref="A344:H344"/>
    <mergeCell ref="A346:H346"/>
    <mergeCell ref="A348:H348"/>
    <mergeCell ref="A355:A357"/>
    <mergeCell ref="A358:A360"/>
    <mergeCell ref="A361:A363"/>
    <mergeCell ref="A364:A366"/>
    <mergeCell ref="A367:A369"/>
    <mergeCell ref="A370:A372"/>
    <mergeCell ref="A405:H405"/>
    <mergeCell ref="A432:H432"/>
    <mergeCell ref="A438:H438"/>
    <mergeCell ref="A441:H441"/>
    <mergeCell ref="A452:H452"/>
    <mergeCell ref="A464:C464"/>
    <mergeCell ref="E464:F464"/>
    <mergeCell ref="E465:F465"/>
    <mergeCell ref="A466:B466"/>
    <mergeCell ref="A467:C467"/>
    <mergeCell ref="E467:F467"/>
    <mergeCell ref="A468:C468"/>
    <mergeCell ref="E468:F468"/>
    <mergeCell ref="A470:B470"/>
    <mergeCell ref="A471:B471"/>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7"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Созонтова Екатерина Александровна</cp:lastModifiedBy>
  <cp:lastPrinted>2022-02-04T11:32:36Z</cp:lastPrinted>
  <dcterms:modified xsi:type="dcterms:W3CDTF">2024-12-19T10:35:24Z</dcterms:modified>
  <cp:revision>0</cp:revision>
  <dc:subject/>
  <dc:title/>
</cp:coreProperties>
</file>