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нвестирован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анные отчетов управляющих компаний об инвестировании средств пенсионных накоплений 
(II   квартал 2024 года)</t>
  </si>
  <si>
    <t xml:space="preserve">руб.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 </t>
  </si>
  <si>
    <t xml:space="preserve">перечислено в ПФР</t>
  </si>
  <si>
    <t xml:space="preserve">расходы по инвестированию 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sz val="8"/>
      <color rgb="FF000000"/>
      <name val="Arial"/>
      <family val="0"/>
      <charset val="204"/>
    </font>
    <font>
      <b val="true"/>
      <sz val="7.5"/>
      <color rgb="FF000000"/>
      <name val="Arial Cyr"/>
      <family val="0"/>
      <charset val="204"/>
    </font>
    <font>
      <sz val="7"/>
      <color rgb="FF000000"/>
      <name val="Arial"/>
      <family val="0"/>
      <charset val="204"/>
    </font>
    <font>
      <sz val="7"/>
      <color rgb="FFFF0000"/>
      <name val="Arial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15" min="7" style="0" width="13.41"/>
    <col collapsed="false" customWidth="true" hidden="false" outlineLevel="0" max="16" min="16" style="0" width="14.7"/>
    <col collapsed="false" customWidth="true" hidden="false" outlineLevel="0" max="17" min="17" style="0" width="15.41"/>
    <col collapsed="false" customWidth="true" hidden="false" outlineLevel="0" max="18" min="18" style="0" width="14.41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/>
      <c r="M2" s="5" t="s">
        <v>10</v>
      </c>
      <c r="N2" s="5"/>
      <c r="O2" s="4" t="s">
        <v>11</v>
      </c>
      <c r="P2" s="5" t="s">
        <v>12</v>
      </c>
      <c r="Q2" s="5"/>
    </row>
    <row r="3" customFormat="false" ht="12.75" hidden="false" customHeight="false" outlineLevel="0" collapsed="false">
      <c r="A3" s="6"/>
      <c r="B3" s="7"/>
      <c r="C3" s="7"/>
      <c r="D3" s="7"/>
      <c r="E3" s="8" t="s">
        <v>13</v>
      </c>
      <c r="F3" s="8" t="s">
        <v>14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8" t="s">
        <v>16</v>
      </c>
      <c r="M3" s="8" t="s">
        <v>15</v>
      </c>
      <c r="N3" s="8" t="s">
        <v>16</v>
      </c>
      <c r="O3" s="7"/>
      <c r="P3" s="8" t="s">
        <v>17</v>
      </c>
      <c r="Q3" s="8" t="s">
        <v>18</v>
      </c>
    </row>
    <row r="4" customFormat="false" ht="12.75" hidden="false" customHeight="false" outlineLevel="0" collapsed="false">
      <c r="A4" s="9" t="n">
        <v>1</v>
      </c>
      <c r="B4" s="9" t="s">
        <v>19</v>
      </c>
      <c r="C4" s="9" t="s">
        <v>20</v>
      </c>
      <c r="D4" s="9" t="s">
        <v>21</v>
      </c>
      <c r="E4" s="10" t="n">
        <v>26882890.36</v>
      </c>
      <c r="F4" s="10" t="n">
        <v>25981820.59</v>
      </c>
      <c r="G4" s="10" t="n">
        <v>61834.67</v>
      </c>
      <c r="H4" s="10" t="n">
        <v>1088181.22</v>
      </c>
      <c r="I4" s="10" t="n">
        <v>225876.85</v>
      </c>
      <c r="J4" s="10" t="n">
        <v>587501.5</v>
      </c>
      <c r="K4" s="10" t="n">
        <v>4683.02</v>
      </c>
      <c r="L4" s="10" t="n">
        <v>471120.63</v>
      </c>
      <c r="M4" s="10" t="n">
        <v>4304.51</v>
      </c>
      <c r="N4" s="10" t="n">
        <v>24768.33</v>
      </c>
      <c r="O4" s="10" t="n">
        <v>0</v>
      </c>
      <c r="P4" s="10" t="n">
        <v>27161614.35</v>
      </c>
      <c r="Q4" s="10" t="n">
        <v>27161614.35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9" t="s">
        <v>22</v>
      </c>
      <c r="D5" s="9" t="s">
        <v>23</v>
      </c>
      <c r="E5" s="10" t="n">
        <v>338511945.4</v>
      </c>
      <c r="F5" s="10" t="n">
        <v>330986561.76</v>
      </c>
      <c r="G5" s="10" t="n">
        <v>245583.49</v>
      </c>
      <c r="H5" s="10" t="n">
        <v>697152.61</v>
      </c>
      <c r="I5" s="10" t="n">
        <v>2718658.73</v>
      </c>
      <c r="J5" s="10" t="n">
        <v>11123029.86</v>
      </c>
      <c r="K5" s="10" t="n">
        <v>862411.29</v>
      </c>
      <c r="L5" s="10" t="n">
        <v>2089971.86</v>
      </c>
      <c r="M5" s="10" t="n">
        <v>41508.03</v>
      </c>
      <c r="N5" s="10" t="n">
        <v>144504.07</v>
      </c>
      <c r="O5" s="10" t="n">
        <v>0</v>
      </c>
      <c r="P5" s="10" t="n">
        <v>340572268.3</v>
      </c>
      <c r="Q5" s="10" t="n">
        <v>340572268.3</v>
      </c>
    </row>
    <row r="6" customFormat="false" ht="12.75" hidden="false" customHeight="false" outlineLevel="0" collapsed="false">
      <c r="A6" s="9" t="n">
        <v>3</v>
      </c>
      <c r="B6" s="9" t="s">
        <v>24</v>
      </c>
      <c r="C6" s="9"/>
      <c r="D6" s="9" t="s">
        <v>25</v>
      </c>
      <c r="E6" s="10" t="n">
        <v>1498831536.33</v>
      </c>
      <c r="F6" s="10" t="n">
        <v>1472471362.98</v>
      </c>
      <c r="G6" s="10" t="n">
        <v>6753493.09</v>
      </c>
      <c r="H6" s="10" t="n">
        <v>9609852.03</v>
      </c>
      <c r="I6" s="10" t="n">
        <v>3872833.81</v>
      </c>
      <c r="J6" s="10" t="n">
        <v>34505334.76</v>
      </c>
      <c r="K6" s="10" t="n">
        <v>4968699.5</v>
      </c>
      <c r="L6" s="10" t="n">
        <v>11786915.1</v>
      </c>
      <c r="M6" s="10" t="n">
        <v>251096.41</v>
      </c>
      <c r="N6" s="10" t="n">
        <v>561567.35</v>
      </c>
      <c r="O6" s="10" t="n">
        <v>0</v>
      </c>
      <c r="P6" s="10" t="n">
        <v>1504238067.32</v>
      </c>
      <c r="Q6" s="10" t="n">
        <v>1504238067.32</v>
      </c>
    </row>
    <row r="7" customFormat="false" ht="12.75" hidden="false" customHeight="false" outlineLevel="0" collapsed="false">
      <c r="A7" s="9" t="n">
        <v>4</v>
      </c>
      <c r="B7" s="9" t="s">
        <v>26</v>
      </c>
      <c r="C7" s="9"/>
      <c r="D7" s="9" t="s">
        <v>27</v>
      </c>
      <c r="E7" s="10" t="n">
        <v>6401173284.33</v>
      </c>
      <c r="F7" s="10" t="n">
        <v>6274650814.42</v>
      </c>
      <c r="G7" s="10" t="n">
        <v>1738946.51</v>
      </c>
      <c r="H7" s="10" t="n">
        <v>4104695.65</v>
      </c>
      <c r="I7" s="10" t="n">
        <v>99460769.33</v>
      </c>
      <c r="J7" s="10" t="n">
        <v>255228114.7</v>
      </c>
      <c r="K7" s="10" t="n">
        <v>22245104.72</v>
      </c>
      <c r="L7" s="10" t="n">
        <v>52556111.17</v>
      </c>
      <c r="M7" s="10" t="n">
        <v>1714696.9</v>
      </c>
      <c r="N7" s="10" t="n">
        <v>3014315.05</v>
      </c>
      <c r="O7" s="10" t="n">
        <v>0</v>
      </c>
      <c r="P7" s="10" t="n">
        <v>6478413198.55</v>
      </c>
      <c r="Q7" s="10" t="n">
        <v>6478413198.55</v>
      </c>
    </row>
    <row r="8" customFormat="false" ht="12.75" hidden="false" customHeight="false" outlineLevel="0" collapsed="false">
      <c r="A8" s="9" t="n">
        <v>5</v>
      </c>
      <c r="B8" s="9" t="s">
        <v>28</v>
      </c>
      <c r="C8" s="9"/>
      <c r="D8" s="9" t="s">
        <v>29</v>
      </c>
      <c r="E8" s="10" t="n">
        <v>2443486002.72</v>
      </c>
      <c r="F8" s="10" t="n">
        <v>2381495441.42</v>
      </c>
      <c r="G8" s="10" t="n">
        <v>7963116.93</v>
      </c>
      <c r="H8" s="10" t="n">
        <v>8705030.03</v>
      </c>
      <c r="I8" s="10" t="n">
        <v>17562986.58</v>
      </c>
      <c r="J8" s="10" t="n">
        <v>104857007.49</v>
      </c>
      <c r="K8" s="10" t="n">
        <v>17399901.9</v>
      </c>
      <c r="L8" s="10" t="n">
        <v>42841147.21</v>
      </c>
      <c r="M8" s="10" t="n">
        <v>597344.22</v>
      </c>
      <c r="N8" s="10" t="n">
        <v>1201471.62</v>
      </c>
      <c r="O8" s="10" t="n">
        <v>0</v>
      </c>
      <c r="P8" s="10" t="n">
        <v>2451014860.11</v>
      </c>
      <c r="Q8" s="10" t="n">
        <v>2451014860.11</v>
      </c>
    </row>
    <row r="9" customFormat="false" ht="12.75" hidden="false" customHeight="false" outlineLevel="0" collapsed="false">
      <c r="A9" s="9" t="n">
        <v>6</v>
      </c>
      <c r="B9" s="9" t="s">
        <v>30</v>
      </c>
      <c r="C9" s="9" t="s">
        <v>31</v>
      </c>
      <c r="D9" s="9" t="s">
        <v>32</v>
      </c>
      <c r="E9" s="10" t="n">
        <v>2267872589565.5</v>
      </c>
      <c r="F9" s="10" t="n">
        <v>2240155073217.18</v>
      </c>
      <c r="G9" s="10" t="n">
        <v>4840684452</v>
      </c>
      <c r="H9" s="10" t="n">
        <v>5030091025.4</v>
      </c>
      <c r="I9" s="10" t="n">
        <v>14735803968.75</v>
      </c>
      <c r="J9" s="10" t="n">
        <v>54043719655.02</v>
      </c>
      <c r="K9" s="10" t="n">
        <v>12676030129.61</v>
      </c>
      <c r="L9" s="10" t="n">
        <v>24240453048.13</v>
      </c>
      <c r="M9" s="10" t="n">
        <v>210186570.96</v>
      </c>
      <c r="N9" s="10" t="n">
        <v>425569563.79</v>
      </c>
      <c r="O9" s="10" t="n">
        <v>0</v>
      </c>
      <c r="P9" s="10" t="n">
        <v>2274562861285.68</v>
      </c>
      <c r="Q9" s="10" t="n">
        <v>2274562861285.68</v>
      </c>
    </row>
    <row r="10" customFormat="false" ht="19.5" hidden="false" customHeight="false" outlineLevel="0" collapsed="false">
      <c r="A10" s="9" t="n">
        <v>7</v>
      </c>
      <c r="B10" s="9" t="s">
        <v>30</v>
      </c>
      <c r="C10" s="9" t="s">
        <v>33</v>
      </c>
      <c r="D10" s="9" t="s">
        <v>34</v>
      </c>
      <c r="E10" s="10" t="n">
        <v>44747118833.08</v>
      </c>
      <c r="F10" s="10" t="n">
        <v>44144628646.45</v>
      </c>
      <c r="G10" s="10" t="n">
        <v>993058555.58</v>
      </c>
      <c r="H10" s="10" t="n">
        <v>1044947511.3</v>
      </c>
      <c r="I10" s="10" t="n">
        <v>524584872.01</v>
      </c>
      <c r="J10" s="10" t="n">
        <v>1450075666.1</v>
      </c>
      <c r="K10" s="10" t="n">
        <v>387434146.3</v>
      </c>
      <c r="L10" s="10" t="n">
        <v>756092926.46</v>
      </c>
      <c r="M10" s="10" t="n">
        <v>6458119.39</v>
      </c>
      <c r="N10" s="10" t="n">
        <v>12688902.41</v>
      </c>
      <c r="O10" s="10" t="n">
        <v>0</v>
      </c>
      <c r="P10" s="10" t="n">
        <v>45870869994.98</v>
      </c>
      <c r="Q10" s="10" t="n">
        <v>45870869994.98</v>
      </c>
    </row>
    <row r="11" customFormat="false" ht="12.75" hidden="false" customHeight="false" outlineLevel="0" collapsed="false">
      <c r="A11" s="9" t="n">
        <v>8</v>
      </c>
      <c r="B11" s="9" t="s">
        <v>30</v>
      </c>
      <c r="C11" s="9" t="s">
        <v>35</v>
      </c>
      <c r="D11" s="9" t="s">
        <v>36</v>
      </c>
      <c r="E11" s="10" t="n">
        <v>6434130210.17</v>
      </c>
      <c r="F11" s="10" t="n">
        <v>6372655798.99</v>
      </c>
      <c r="G11" s="10" t="n">
        <v>264145232.82</v>
      </c>
      <c r="H11" s="10" t="n">
        <v>503985298.57</v>
      </c>
      <c r="I11" s="10" t="n">
        <v>125488170.07</v>
      </c>
      <c r="J11" s="10" t="n">
        <v>274506790.57</v>
      </c>
      <c r="K11" s="10" t="n">
        <v>313377593.63</v>
      </c>
      <c r="L11" s="10" t="n">
        <v>638368376.25</v>
      </c>
      <c r="M11" s="10" t="n">
        <v>2486891.88</v>
      </c>
      <c r="N11" s="10" t="n">
        <v>4880384.33</v>
      </c>
      <c r="O11" s="10" t="n">
        <v>0</v>
      </c>
      <c r="P11" s="10" t="n">
        <v>6507899127.55</v>
      </c>
      <c r="Q11" s="10" t="n">
        <v>6507899127.55</v>
      </c>
    </row>
    <row r="12" customFormat="false" ht="12.75" hidden="false" customHeight="false" outlineLevel="0" collapsed="false">
      <c r="A12" s="9" t="n">
        <v>9</v>
      </c>
      <c r="B12" s="9" t="s">
        <v>30</v>
      </c>
      <c r="C12" s="9" t="s">
        <v>37</v>
      </c>
      <c r="D12" s="9" t="s">
        <v>38</v>
      </c>
      <c r="E12" s="10" t="n">
        <v>36356534988.96</v>
      </c>
      <c r="F12" s="10" t="n">
        <v>34884165387.33</v>
      </c>
      <c r="G12" s="10" t="n">
        <v>1385705544.07</v>
      </c>
      <c r="H12" s="10" t="n">
        <v>2482532298.79</v>
      </c>
      <c r="I12" s="10" t="n">
        <v>781641914.07</v>
      </c>
      <c r="J12" s="10" t="n">
        <v>1607500668.32</v>
      </c>
      <c r="K12" s="10" t="n">
        <v>443478654.02</v>
      </c>
      <c r="L12" s="10" t="n">
        <v>882533916.17</v>
      </c>
      <c r="M12" s="10" t="n">
        <v>12066743.21</v>
      </c>
      <c r="N12" s="10" t="n">
        <v>23327388.4</v>
      </c>
      <c r="O12" s="10" t="n">
        <v>0</v>
      </c>
      <c r="P12" s="10" t="n">
        <v>38068337049.87</v>
      </c>
      <c r="Q12" s="10" t="n">
        <v>38068337049.87</v>
      </c>
    </row>
    <row r="13" customFormat="false" ht="12.75" hidden="false" customHeight="false" outlineLevel="0" collapsed="false">
      <c r="A13" s="9" t="n">
        <v>10</v>
      </c>
      <c r="B13" s="9" t="s">
        <v>39</v>
      </c>
      <c r="C13" s="9"/>
      <c r="D13" s="9" t="s">
        <v>40</v>
      </c>
      <c r="E13" s="10" t="n">
        <v>618509881.89</v>
      </c>
      <c r="F13" s="10" t="n">
        <v>609739768.04</v>
      </c>
      <c r="G13" s="10" t="n">
        <v>2632133.12</v>
      </c>
      <c r="H13" s="10" t="n">
        <v>3023777.47</v>
      </c>
      <c r="I13" s="10" t="n">
        <v>6261991.14</v>
      </c>
      <c r="J13" s="10" t="n">
        <v>22776734.89</v>
      </c>
      <c r="K13" s="10" t="n">
        <v>4382189.65</v>
      </c>
      <c r="L13" s="10" t="n">
        <v>12340955.61</v>
      </c>
      <c r="M13" s="10" t="n">
        <v>96972.75</v>
      </c>
      <c r="N13" s="10" t="n">
        <v>274481.04</v>
      </c>
      <c r="O13" s="10" t="n">
        <v>0</v>
      </c>
      <c r="P13" s="10" t="n">
        <v>622924843.75</v>
      </c>
      <c r="Q13" s="10" t="n">
        <v>622924843.75</v>
      </c>
    </row>
    <row r="14" customFormat="false" ht="12.75" hidden="false" customHeight="false" outlineLevel="0" collapsed="false">
      <c r="A14" s="9" t="n">
        <v>11</v>
      </c>
      <c r="B14" s="9" t="s">
        <v>41</v>
      </c>
      <c r="C14" s="9"/>
      <c r="D14" s="9" t="s">
        <v>42</v>
      </c>
      <c r="E14" s="10" t="n">
        <v>1093852149.3</v>
      </c>
      <c r="F14" s="10" t="n">
        <v>1066132852.66</v>
      </c>
      <c r="G14" s="10" t="n">
        <v>6731326.37</v>
      </c>
      <c r="H14" s="10" t="n">
        <v>8762188.61</v>
      </c>
      <c r="I14" s="11" t="n">
        <v>-11563748.83</v>
      </c>
      <c r="J14" s="10" t="n">
        <v>30594140.99</v>
      </c>
      <c r="K14" s="10" t="n">
        <v>4341932.64</v>
      </c>
      <c r="L14" s="10" t="n">
        <v>20238339.89</v>
      </c>
      <c r="M14" s="10" t="n">
        <v>328155.78</v>
      </c>
      <c r="N14" s="10" t="n">
        <v>901203.95</v>
      </c>
      <c r="O14" s="10" t="n">
        <v>0</v>
      </c>
      <c r="P14" s="10" t="n">
        <v>1084349638.42</v>
      </c>
      <c r="Q14" s="10" t="n">
        <v>1084349638.42</v>
      </c>
    </row>
    <row r="15" customFormat="false" ht="12.75" hidden="false" customHeight="false" outlineLevel="0" collapsed="false">
      <c r="A15" s="9" t="n">
        <v>12</v>
      </c>
      <c r="B15" s="9" t="s">
        <v>43</v>
      </c>
      <c r="C15" s="9"/>
      <c r="D15" s="9" t="s">
        <v>44</v>
      </c>
      <c r="E15" s="10" t="n">
        <v>12657354258.49</v>
      </c>
      <c r="F15" s="10" t="n">
        <v>12203581870.7</v>
      </c>
      <c r="G15" s="10" t="n">
        <v>30126431.01</v>
      </c>
      <c r="H15" s="10" t="n">
        <v>33285838.9</v>
      </c>
      <c r="I15" s="11" t="n">
        <v>-2993455.52</v>
      </c>
      <c r="J15" s="10" t="n">
        <v>514272164.75</v>
      </c>
      <c r="K15" s="10" t="n">
        <v>37510819.12</v>
      </c>
      <c r="L15" s="10" t="n">
        <v>101083540.13</v>
      </c>
      <c r="M15" s="10" t="n">
        <v>3198518.92</v>
      </c>
      <c r="N15" s="10" t="n">
        <v>6278438.28</v>
      </c>
      <c r="O15" s="10" t="n">
        <v>0</v>
      </c>
      <c r="P15" s="10" t="n">
        <v>12643777895.94</v>
      </c>
      <c r="Q15" s="10" t="n">
        <v>12643777895.94</v>
      </c>
    </row>
    <row r="16" customFormat="false" ht="12.75" hidden="false" customHeight="false" outlineLevel="0" collapsed="false">
      <c r="A16" s="9" t="n">
        <v>13</v>
      </c>
      <c r="B16" s="9" t="s">
        <v>45</v>
      </c>
      <c r="C16" s="9"/>
      <c r="D16" s="9" t="s">
        <v>46</v>
      </c>
      <c r="E16" s="10" t="n">
        <v>301111778.27</v>
      </c>
      <c r="F16" s="10" t="n">
        <v>290721909.02</v>
      </c>
      <c r="G16" s="10" t="n">
        <v>569100.49</v>
      </c>
      <c r="H16" s="10" t="n">
        <v>2413964.12</v>
      </c>
      <c r="I16" s="10" t="n">
        <v>6844139.24</v>
      </c>
      <c r="J16" s="10" t="n">
        <v>16288083.2</v>
      </c>
      <c r="K16" s="10" t="n">
        <v>1560522.62</v>
      </c>
      <c r="L16" s="10" t="n">
        <v>2202804.34</v>
      </c>
      <c r="M16" s="10" t="n">
        <v>45648.57</v>
      </c>
      <c r="N16" s="10" t="n">
        <v>302305.19</v>
      </c>
      <c r="O16" s="10" t="n">
        <v>0</v>
      </c>
      <c r="P16" s="10" t="n">
        <v>306918846.81</v>
      </c>
      <c r="Q16" s="10" t="n">
        <v>306918846.81</v>
      </c>
    </row>
    <row r="17" customFormat="false" ht="12.75" hidden="false" customHeight="false" outlineLevel="0" collapsed="false">
      <c r="A17" s="9" t="n">
        <v>14</v>
      </c>
      <c r="B17" s="9" t="s">
        <v>47</v>
      </c>
      <c r="C17" s="9"/>
      <c r="D17" s="9" t="s">
        <v>48</v>
      </c>
      <c r="E17" s="10" t="n">
        <v>1255028619.86</v>
      </c>
      <c r="F17" s="10" t="n">
        <v>1241616769.13</v>
      </c>
      <c r="G17" s="10" t="n">
        <v>723685.68</v>
      </c>
      <c r="H17" s="10" t="n">
        <v>776135.59</v>
      </c>
      <c r="I17" s="10" t="n">
        <v>16765979.4</v>
      </c>
      <c r="J17" s="10" t="n">
        <v>45876570.28</v>
      </c>
      <c r="K17" s="10" t="n">
        <v>7980083.76</v>
      </c>
      <c r="L17" s="10" t="n">
        <v>23347213.42</v>
      </c>
      <c r="M17" s="10" t="n">
        <v>157331.06</v>
      </c>
      <c r="N17" s="10" t="n">
        <v>541391.46</v>
      </c>
      <c r="O17" s="10" t="n">
        <v>0</v>
      </c>
      <c r="P17" s="10" t="n">
        <v>1264380870.12</v>
      </c>
      <c r="Q17" s="10" t="n">
        <v>1264380870.12</v>
      </c>
    </row>
    <row r="18" customFormat="false" ht="12.75" hidden="false" customHeight="false" outlineLevel="0" collapsed="false">
      <c r="A18" s="9" t="n">
        <v>15</v>
      </c>
      <c r="B18" s="9" t="s">
        <v>49</v>
      </c>
      <c r="C18" s="9"/>
      <c r="D18" s="9" t="s">
        <v>50</v>
      </c>
      <c r="E18" s="10" t="n">
        <v>280893752.84</v>
      </c>
      <c r="F18" s="10" t="n">
        <v>272093442.43</v>
      </c>
      <c r="G18" s="10" t="n">
        <v>1107890.57</v>
      </c>
      <c r="H18" s="10" t="n">
        <v>2978047.19</v>
      </c>
      <c r="I18" s="10" t="n">
        <v>5936239.67</v>
      </c>
      <c r="J18" s="10" t="n">
        <v>13986022.44</v>
      </c>
      <c r="K18" s="10" t="n">
        <v>173056.98</v>
      </c>
      <c r="L18" s="10" t="n">
        <v>1110818.28</v>
      </c>
      <c r="M18" s="10" t="n">
        <v>47985.56</v>
      </c>
      <c r="N18" s="10" t="n">
        <v>229853.24</v>
      </c>
      <c r="O18" s="10" t="n">
        <v>0</v>
      </c>
      <c r="P18" s="10" t="n">
        <v>287716840.54</v>
      </c>
      <c r="Q18" s="10" t="n">
        <v>287716840.54</v>
      </c>
    </row>
    <row r="19" customFormat="false" ht="12.75" hidden="false" customHeight="false" outlineLevel="0" collapsed="false">
      <c r="A19" s="9" t="n">
        <v>16</v>
      </c>
      <c r="B19" s="9" t="s">
        <v>51</v>
      </c>
      <c r="C19" s="9"/>
      <c r="D19" s="9" t="s">
        <v>52</v>
      </c>
      <c r="E19" s="10" t="n">
        <v>8973369747.91</v>
      </c>
      <c r="F19" s="10" t="n">
        <v>8727080513.49</v>
      </c>
      <c r="G19" s="10" t="n">
        <v>6010219.82</v>
      </c>
      <c r="H19" s="10" t="n">
        <v>6113369.3</v>
      </c>
      <c r="I19" s="11" t="n">
        <v>-1078678.75</v>
      </c>
      <c r="J19" s="10" t="n">
        <v>289172248.84</v>
      </c>
      <c r="K19" s="10" t="n">
        <v>40061175.21</v>
      </c>
      <c r="L19" s="10" t="n">
        <v>82258572.1</v>
      </c>
      <c r="M19" s="10" t="n">
        <v>2532232.18</v>
      </c>
      <c r="N19" s="10" t="n">
        <v>4399677.94</v>
      </c>
      <c r="O19" s="10" t="n">
        <v>0</v>
      </c>
      <c r="P19" s="10" t="n">
        <v>8935707881.59</v>
      </c>
      <c r="Q19" s="10" t="n">
        <v>8935707881.59</v>
      </c>
    </row>
    <row r="20" customFormat="false" ht="12.75" hidden="false" customHeight="true" outlineLevel="0" collapsed="false">
      <c r="A20" s="12"/>
      <c r="B20" s="13" t="s">
        <v>53</v>
      </c>
      <c r="C20" s="13"/>
      <c r="D20" s="13"/>
      <c r="E20" s="10" t="n">
        <f aca="false">SUM(E4:E19)</f>
        <v>2391299379445.41</v>
      </c>
      <c r="F20" s="10" t="n">
        <f aca="false">SUM(F4:F19)</f>
        <v>2360453076176.59</v>
      </c>
      <c r="G20" s="10" t="n">
        <f aca="false">SUM(G4:G19)</f>
        <v>7548257546.22</v>
      </c>
      <c r="H20" s="10" t="n">
        <f aca="false">SUM(H4:H19)</f>
        <v>9143114366.78</v>
      </c>
      <c r="I20" s="10" t="n">
        <f aca="false">SUM(I4:I19)</f>
        <v>16311532516.55</v>
      </c>
      <c r="J20" s="10" t="n">
        <f aca="false">SUM(J4:J19)</f>
        <v>58715069733.71</v>
      </c>
      <c r="K20" s="10" t="n">
        <f aca="false">SUM(K4:K19)</f>
        <v>13961811103.97</v>
      </c>
      <c r="L20" s="10" t="n">
        <f aca="false">SUM(L4:L19)</f>
        <v>26869775776.75</v>
      </c>
      <c r="M20" s="10" t="n">
        <f aca="false">SUM(M4:M19)</f>
        <v>240214120.33</v>
      </c>
      <c r="N20" s="10" t="n">
        <f aca="false">SUM(N4:N19)</f>
        <v>484340216.45</v>
      </c>
      <c r="O20" s="10" t="n">
        <f aca="false">SUM(O4:O19)</f>
        <v>0</v>
      </c>
      <c r="P20" s="10" t="n">
        <f aca="false">SUM(P4:P19)</f>
        <v>2400957144283.88</v>
      </c>
      <c r="Q20" s="10" t="n">
        <f aca="false">SUM(Q4:Q19)</f>
        <v>2400957144283.88</v>
      </c>
    </row>
    <row r="21" customFormat="false" ht="12.75" hidden="false" customHeight="true" outlineLevel="0" collapsed="false">
      <c r="A21" s="12"/>
      <c r="B21" s="13" t="s">
        <v>54</v>
      </c>
      <c r="C21" s="13"/>
      <c r="D21" s="13"/>
      <c r="E21" s="10" t="n">
        <v>35889005847.7</v>
      </c>
      <c r="F21" s="10" t="n">
        <v>34896553126.64</v>
      </c>
      <c r="G21" s="10" t="n">
        <v>64663761.75</v>
      </c>
      <c r="H21" s="10" t="n">
        <v>81558232.72</v>
      </c>
      <c r="I21" s="10" t="n">
        <v>144013591.65</v>
      </c>
      <c r="J21" s="10" t="n">
        <v>1339266953.7</v>
      </c>
      <c r="K21" s="10" t="n">
        <v>141490580.41</v>
      </c>
      <c r="L21" s="10" t="n">
        <v>352327509.74</v>
      </c>
      <c r="M21" s="10" t="n">
        <v>9015794.89</v>
      </c>
      <c r="N21" s="10" t="n">
        <v>17873977.52</v>
      </c>
      <c r="O21" s="10" t="n">
        <v>0</v>
      </c>
      <c r="P21" s="10" t="n">
        <v>35947176825.8</v>
      </c>
      <c r="Q21" s="10" t="n">
        <v>35947176825.8</v>
      </c>
    </row>
    <row r="22" customFormat="false" ht="15.7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4"/>
      <c r="Q22" s="14"/>
    </row>
    <row r="23" customFormat="false" ht="15.75" hidden="false" customHeight="true" outlineLevel="0" collapsed="false">
      <c r="A23" s="14"/>
      <c r="B23" s="14"/>
      <c r="C23" s="14"/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</row>
    <row r="24" customFormat="false" ht="409.6" hidden="true" customHeight="true" outlineLevel="0" collapsed="false"/>
  </sheetData>
  <mergeCells count="12">
    <mergeCell ref="A1:O1"/>
    <mergeCell ref="P1:Q1"/>
    <mergeCell ref="E2:F2"/>
    <mergeCell ref="G2:H2"/>
    <mergeCell ref="I2:J2"/>
    <mergeCell ref="K2:L2"/>
    <mergeCell ref="M2:N2"/>
    <mergeCell ref="P2:Q2"/>
    <mergeCell ref="B20:D20"/>
    <mergeCell ref="B21:D21"/>
    <mergeCell ref="E23:O23"/>
    <mergeCell ref="P23:Q23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31:39Z</dcterms:created>
  <dc:creator/>
  <dc:description/>
  <dc:language>en-US</dc:language>
  <cp:lastModifiedBy/>
  <dcterms:modified xsi:type="dcterms:W3CDTF">2024-07-19T07:17:58Z</dcterms:modified>
  <cp:revision>0</cp:revision>
  <dc:subject/>
  <dc:title/>
</cp:coreProperties>
</file>