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артал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Данные отчетов управляющих компаний о доходах от инвестирования средств пенсионных накоплений
(II   квартал 2024 года)</t>
  </si>
  <si>
    <t xml:space="preserve">1
2</t>
  </si>
  <si>
    <t xml:space="preserve">показатели величин доходов, расходов и вознаграждения</t>
  </si>
  <si>
    <t xml:space="preserve">        показатели, влияющие на величину расходов и вознаграждения</t>
  </si>
  <si>
    <t xml:space="preserve">расшифровка доходов от инвестирования</t>
  </si>
  <si>
    <t xml:space="preserve">расшифровка расходов по инвестированию</t>
  </si>
  <si>
    <t xml:space="preserve">№ п/п</t>
  </si>
  <si>
    <t xml:space="preserve">Формализованное наименование 
управляющей компании</t>
  </si>
  <si>
    <t xml:space="preserve">Наименование инвестиционного портфеля</t>
  </si>
  <si>
    <t xml:space="preserve">номер договора ДУ</t>
  </si>
  <si>
    <t xml:space="preserve">расходы по инвестированию</t>
  </si>
  <si>
    <t xml:space="preserve">оплата услуг спец.депозитария</t>
  </si>
  <si>
    <t xml:space="preserve">доход</t>
  </si>
  <si>
    <t xml:space="preserve">вознаграждение</t>
  </si>
  <si>
    <t xml:space="preserve">сумма вновь переданных СПН</t>
  </si>
  <si>
    <t xml:space="preserve">всего</t>
  </si>
  <si>
    <t xml:space="preserve">финансовый результат от реализации активов</t>
  </si>
  <si>
    <t xml:space="preserve">дивиденды, проценты по ц/б</t>
  </si>
  <si>
    <t xml:space="preserve">проценты по депозитам, средствам на счетах</t>
  </si>
  <si>
    <t xml:space="preserve">финансовый результат от переоценки активов</t>
  </si>
  <si>
    <t xml:space="preserve">другие виды доходов</t>
  </si>
  <si>
    <t xml:space="preserve">оплата услуг проф.участников рынка ц/б</t>
  </si>
  <si>
    <t xml:space="preserve">оплата услуг аудитора</t>
  </si>
  <si>
    <t xml:space="preserve">расходы на обязательное страхование</t>
  </si>
  <si>
    <t xml:space="preserve">оплата прочих услуг</t>
  </si>
  <si>
    <t xml:space="preserve">предельные</t>
  </si>
  <si>
    <t xml:space="preserve">фактические</t>
  </si>
  <si>
    <t xml:space="preserve">экономия/ перерасход</t>
  </si>
  <si>
    <t xml:space="preserve">сумма</t>
  </si>
  <si>
    <t xml:space="preserve">отношение к средней СЧА</t>
  </si>
  <si>
    <t xml:space="preserve">отношение к сумме дохода</t>
  </si>
  <si>
    <t xml:space="preserve">средняя СЧА без учета вновь переданных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с начала года</t>
  </si>
  <si>
    <t xml:space="preserve">руб.</t>
  </si>
  <si>
    <t xml:space="preserve">%</t>
  </si>
  <si>
    <t xml:space="preserve">АГАНА УК</t>
  </si>
  <si>
    <t xml:space="preserve">КОНСЕРВАТИВНЫЙ</t>
  </si>
  <si>
    <t xml:space="preserve">22-03У028</t>
  </si>
  <si>
    <t xml:space="preserve">СБАЛАНСИРОВАННЫЙ</t>
  </si>
  <si>
    <t xml:space="preserve">22-03У029</t>
  </si>
  <si>
    <t xml:space="preserve">АЛЬФА-КАПИТАЛ УК</t>
  </si>
  <si>
    <t xml:space="preserve">22-03У017</t>
  </si>
  <si>
    <t xml:space="preserve">БКС УПРАВЛЕНИЕ БЛАГОСОСТОЯНИЕМ УК </t>
  </si>
  <si>
    <t xml:space="preserve">22-03У008</t>
  </si>
  <si>
    <t xml:space="preserve">ВИМ ИНВЕСТИЦИИ УК</t>
  </si>
  <si>
    <t xml:space="preserve">22-03У007</t>
  </si>
  <si>
    <t xml:space="preserve">ВЭБ УК</t>
  </si>
  <si>
    <t xml:space="preserve">РАСШИРЕННЫЙ</t>
  </si>
  <si>
    <t xml:space="preserve">22-03Г065</t>
  </si>
  <si>
    <t xml:space="preserve">ГОСУДАРСТВЕННЫХ ЦЕННЫХ БУМАГ</t>
  </si>
  <si>
    <t xml:space="preserve">22-09Г066</t>
  </si>
  <si>
    <t xml:space="preserve">СРОЧНЫХ ПЕНСИОННЫХ ВЫПЛАТ</t>
  </si>
  <si>
    <t xml:space="preserve">22-12Г067СВ</t>
  </si>
  <si>
    <t xml:space="preserve">ВЫПЛАТНОГО РЕЗЕРВА</t>
  </si>
  <si>
    <t xml:space="preserve">22-12Г068НЧ</t>
  </si>
  <si>
    <t xml:space="preserve">ЛИДЕР УК</t>
  </si>
  <si>
    <t xml:space="preserve">22-03У036</t>
  </si>
  <si>
    <t xml:space="preserve">ОТКРЫТИЕ УК</t>
  </si>
  <si>
    <t xml:space="preserve">22-03У062</t>
  </si>
  <si>
    <t xml:space="preserve">ПЕРВАЯ УК</t>
  </si>
  <si>
    <t xml:space="preserve">22-03У022</t>
  </si>
  <si>
    <t xml:space="preserve">ПРОМСВЯЗЬ УК</t>
  </si>
  <si>
    <t xml:space="preserve">22-03У061</t>
  </si>
  <si>
    <t xml:space="preserve">РЕГИОН ТРАСТ УК</t>
  </si>
  <si>
    <t xml:space="preserve">22-03У005</t>
  </si>
  <si>
    <t xml:space="preserve">РЕГИОН ЭСМ УК</t>
  </si>
  <si>
    <t xml:space="preserve">22-03У023</t>
  </si>
  <si>
    <t xml:space="preserve">СБЕРЕЖЕНИЯ ПЛЮС УК</t>
  </si>
  <si>
    <t xml:space="preserve">22-03У048</t>
  </si>
  <si>
    <t xml:space="preserve">ИТОГО</t>
  </si>
  <si>
    <t xml:space="preserve">в т.ч. без учета активов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yr"/>
      <family val="0"/>
      <charset val="1"/>
    </font>
    <font>
      <b val="true"/>
      <sz val="9"/>
      <color rgb="FFFFFFFF"/>
      <name val="Arial Cyr"/>
      <family val="0"/>
      <charset val="1"/>
    </font>
    <font>
      <sz val="8"/>
      <color rgb="FF000000"/>
      <name val="Arial"/>
      <family val="0"/>
      <charset val="204"/>
    </font>
    <font>
      <b val="true"/>
      <sz val="7.5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1"/>
    </font>
    <font>
      <sz val="7"/>
      <color rgb="FF000000"/>
      <name val="Arial"/>
      <family val="0"/>
      <charset val="204"/>
    </font>
    <font>
      <sz val="7"/>
      <color rgb="FFFF0000"/>
      <name val="Arial"/>
      <family val="0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7"/>
      <color rgb="FF000000"/>
      <name val="Arial Cyr"/>
      <family val="0"/>
      <charset val="204"/>
    </font>
    <font>
      <b val="true"/>
      <sz val="11.95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15" min="5" style="0" width="13.41"/>
    <col collapsed="false" customWidth="true" hidden="false" outlineLevel="0" max="16" min="16" style="0" width="14.28"/>
    <col collapsed="false" customWidth="true" hidden="false" outlineLevel="0" max="36" min="17" style="0" width="13.41"/>
    <col collapsed="false" customWidth="true" hidden="false" outlineLevel="0" max="37" min="37" style="0" width="14.99"/>
    <col collapsed="false" customWidth="true" hidden="false" outlineLevel="0" max="46" min="38" style="0" width="13.41"/>
    <col collapsed="false" customWidth="true" hidden="true" outlineLevel="0" max="47" min="47" style="0" width="5.85"/>
    <col collapsed="false" customWidth="true" hidden="false" outlineLevel="0" max="51" min="48" style="0" width="13.41"/>
    <col collapsed="false" customWidth="true" hidden="false" outlineLevel="0" max="52" min="52" style="0" width="9.41"/>
    <col collapsed="false" customWidth="true" hidden="false" outlineLevel="0" max="53" min="53" style="0" width="0.28"/>
    <col collapsed="false" customWidth="true" hidden="false" outlineLevel="0" max="55" min="54" style="0" width="13.41"/>
    <col collapsed="false" customWidth="false" hidden="true" outlineLevel="0" max="56" min="56" style="0" width="9.06"/>
    <col collapsed="false" customWidth="true" hidden="false" outlineLevel="0" max="57" min="57" style="0" width="53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4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5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22.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  <c r="F3" s="9"/>
      <c r="G3" s="9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/>
      <c r="P3" s="3"/>
      <c r="Q3" s="9" t="s">
        <v>1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 t="s">
        <v>15</v>
      </c>
      <c r="AE3" s="9"/>
      <c r="AF3" s="9" t="s">
        <v>16</v>
      </c>
      <c r="AG3" s="9"/>
      <c r="AH3" s="9" t="s">
        <v>17</v>
      </c>
      <c r="AI3" s="9"/>
      <c r="AJ3" s="9" t="s">
        <v>18</v>
      </c>
      <c r="AK3" s="9"/>
      <c r="AL3" s="9" t="s">
        <v>19</v>
      </c>
      <c r="AM3" s="9"/>
      <c r="AN3" s="9" t="s">
        <v>20</v>
      </c>
      <c r="AO3" s="9"/>
      <c r="AP3" s="9" t="s">
        <v>15</v>
      </c>
      <c r="AQ3" s="9"/>
      <c r="AR3" s="9" t="s">
        <v>11</v>
      </c>
      <c r="AS3" s="9"/>
      <c r="AT3" s="9" t="s">
        <v>21</v>
      </c>
      <c r="AU3" s="9"/>
      <c r="AV3" s="9"/>
      <c r="AW3" s="9" t="s">
        <v>22</v>
      </c>
      <c r="AX3" s="9"/>
      <c r="AY3" s="9" t="s">
        <v>23</v>
      </c>
      <c r="AZ3" s="9"/>
      <c r="BA3" s="9"/>
      <c r="BB3" s="9" t="s">
        <v>24</v>
      </c>
      <c r="BC3" s="9"/>
    </row>
    <row r="4" customFormat="false" ht="33.75" hidden="false" customHeight="true" outlineLevel="0" collapsed="false">
      <c r="A4" s="10"/>
      <c r="B4" s="11"/>
      <c r="C4" s="11"/>
      <c r="D4" s="11"/>
      <c r="E4" s="9" t="s">
        <v>25</v>
      </c>
      <c r="F4" s="9" t="s">
        <v>26</v>
      </c>
      <c r="G4" s="9" t="s">
        <v>27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28</v>
      </c>
      <c r="N4" s="9" t="s">
        <v>30</v>
      </c>
      <c r="O4" s="9" t="s">
        <v>29</v>
      </c>
      <c r="P4" s="10" t="s">
        <v>31</v>
      </c>
      <c r="Q4" s="9" t="s">
        <v>15</v>
      </c>
      <c r="R4" s="9" t="s">
        <v>32</v>
      </c>
      <c r="S4" s="9" t="s">
        <v>33</v>
      </c>
      <c r="T4" s="9" t="s">
        <v>34</v>
      </c>
      <c r="U4" s="9" t="s">
        <v>35</v>
      </c>
      <c r="V4" s="9" t="s">
        <v>36</v>
      </c>
      <c r="W4" s="9" t="s">
        <v>37</v>
      </c>
      <c r="X4" s="9" t="s">
        <v>38</v>
      </c>
      <c r="Y4" s="9" t="s">
        <v>39</v>
      </c>
      <c r="Z4" s="9" t="s">
        <v>40</v>
      </c>
      <c r="AA4" s="9" t="s">
        <v>41</v>
      </c>
      <c r="AB4" s="9" t="s">
        <v>42</v>
      </c>
      <c r="AC4" s="9" t="s">
        <v>43</v>
      </c>
      <c r="AD4" s="9" t="s">
        <v>44</v>
      </c>
      <c r="AE4" s="9" t="s">
        <v>45</v>
      </c>
      <c r="AF4" s="9" t="s">
        <v>44</v>
      </c>
      <c r="AG4" s="9" t="s">
        <v>45</v>
      </c>
      <c r="AH4" s="9" t="s">
        <v>44</v>
      </c>
      <c r="AI4" s="9" t="s">
        <v>45</v>
      </c>
      <c r="AJ4" s="9" t="s">
        <v>44</v>
      </c>
      <c r="AK4" s="9" t="s">
        <v>45</v>
      </c>
      <c r="AL4" s="9" t="s">
        <v>44</v>
      </c>
      <c r="AM4" s="9" t="s">
        <v>45</v>
      </c>
      <c r="AN4" s="9" t="s">
        <v>44</v>
      </c>
      <c r="AO4" s="9" t="s">
        <v>45</v>
      </c>
      <c r="AP4" s="9" t="s">
        <v>44</v>
      </c>
      <c r="AQ4" s="9" t="s">
        <v>45</v>
      </c>
      <c r="AR4" s="9" t="s">
        <v>44</v>
      </c>
      <c r="AS4" s="9" t="s">
        <v>45</v>
      </c>
      <c r="AT4" s="9" t="s">
        <v>44</v>
      </c>
      <c r="AU4" s="9"/>
      <c r="AV4" s="9" t="s">
        <v>45</v>
      </c>
      <c r="AW4" s="9" t="s">
        <v>44</v>
      </c>
      <c r="AX4" s="9" t="s">
        <v>45</v>
      </c>
      <c r="AY4" s="9" t="s">
        <v>44</v>
      </c>
      <c r="AZ4" s="9" t="s">
        <v>45</v>
      </c>
      <c r="BA4" s="9"/>
      <c r="BB4" s="9" t="s">
        <v>44</v>
      </c>
      <c r="BC4" s="9" t="s">
        <v>45</v>
      </c>
    </row>
    <row r="5" customFormat="false" ht="12.75" hidden="false" customHeight="true" outlineLevel="0" collapsed="false">
      <c r="A5" s="10"/>
      <c r="B5" s="11"/>
      <c r="C5" s="11"/>
      <c r="D5" s="11"/>
      <c r="E5" s="9" t="s">
        <v>46</v>
      </c>
      <c r="F5" s="9" t="s">
        <v>46</v>
      </c>
      <c r="G5" s="9" t="s">
        <v>46</v>
      </c>
      <c r="H5" s="9" t="s">
        <v>46</v>
      </c>
      <c r="I5" s="9" t="s">
        <v>46</v>
      </c>
      <c r="J5" s="9" t="s">
        <v>46</v>
      </c>
      <c r="K5" s="9" t="s">
        <v>46</v>
      </c>
      <c r="L5" s="9" t="s">
        <v>47</v>
      </c>
      <c r="M5" s="9" t="s">
        <v>46</v>
      </c>
      <c r="N5" s="9" t="s">
        <v>47</v>
      </c>
      <c r="O5" s="9" t="s">
        <v>47</v>
      </c>
      <c r="P5" s="9" t="s">
        <v>46</v>
      </c>
      <c r="Q5" s="9" t="s">
        <v>46</v>
      </c>
      <c r="R5" s="9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/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/>
      <c r="BB5" s="9" t="s">
        <v>46</v>
      </c>
      <c r="BC5" s="9" t="s">
        <v>46</v>
      </c>
    </row>
    <row r="6" customFormat="false" ht="12.75" hidden="false" customHeight="true" outlineLevel="0" collapsed="false">
      <c r="A6" s="12" t="n">
        <v>1</v>
      </c>
      <c r="B6" s="12" t="s">
        <v>48</v>
      </c>
      <c r="C6" s="12" t="s">
        <v>49</v>
      </c>
      <c r="D6" s="12" t="s">
        <v>50</v>
      </c>
      <c r="E6" s="13" t="n">
        <v>245537.51</v>
      </c>
      <c r="F6" s="13" t="n">
        <v>24768.33</v>
      </c>
      <c r="G6" s="13" t="n">
        <v>220769.18</v>
      </c>
      <c r="H6" s="13" t="n">
        <v>26688.86</v>
      </c>
      <c r="I6" s="13" t="n">
        <v>3596.52</v>
      </c>
      <c r="J6" s="13" t="n">
        <v>23092.34</v>
      </c>
      <c r="K6" s="13" t="n">
        <v>587501.5</v>
      </c>
      <c r="L6" s="13" t="n">
        <v>2.22</v>
      </c>
      <c r="M6" s="13" t="n">
        <v>0</v>
      </c>
      <c r="N6" s="13" t="n">
        <v>0</v>
      </c>
      <c r="O6" s="13" t="n">
        <v>0</v>
      </c>
      <c r="P6" s="13" t="n">
        <v>25860578.93</v>
      </c>
      <c r="Q6" s="13" t="n">
        <v>1088181.22</v>
      </c>
      <c r="R6" s="13" t="n">
        <v>0</v>
      </c>
      <c r="S6" s="13" t="n">
        <v>0</v>
      </c>
      <c r="T6" s="13" t="n">
        <v>1026346.55</v>
      </c>
      <c r="U6" s="13" t="n">
        <v>49834.67</v>
      </c>
      <c r="V6" s="13" t="n">
        <v>1200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225876.85</v>
      </c>
      <c r="AE6" s="13" t="n">
        <v>587501.5</v>
      </c>
      <c r="AF6" s="13" t="n">
        <v>2049</v>
      </c>
      <c r="AG6" s="13" t="n">
        <v>63370.59</v>
      </c>
      <c r="AH6" s="13" t="n">
        <v>537740.22</v>
      </c>
      <c r="AI6" s="13" t="n">
        <v>1056865.83</v>
      </c>
      <c r="AJ6" s="13" t="n">
        <v>65269.05</v>
      </c>
      <c r="AK6" s="14" t="n">
        <v>116531.16</v>
      </c>
      <c r="AL6" s="15" t="n">
        <v>-379181.42</v>
      </c>
      <c r="AM6" s="15" t="n">
        <v>-649266.08</v>
      </c>
      <c r="AN6" s="13" t="n">
        <v>0</v>
      </c>
      <c r="AO6" s="13" t="n">
        <v>0</v>
      </c>
      <c r="AP6" s="13" t="n">
        <v>4304.51</v>
      </c>
      <c r="AQ6" s="13" t="n">
        <v>24768.33</v>
      </c>
      <c r="AR6" s="13" t="n">
        <v>1892.77</v>
      </c>
      <c r="AS6" s="13" t="n">
        <v>3596.52</v>
      </c>
      <c r="AT6" s="13" t="n">
        <v>2219.74</v>
      </c>
      <c r="AU6" s="13"/>
      <c r="AV6" s="13" t="n">
        <v>5787.81</v>
      </c>
      <c r="AW6" s="13" t="n">
        <v>0</v>
      </c>
      <c r="AX6" s="13" t="n">
        <v>15000</v>
      </c>
      <c r="AY6" s="13" t="n">
        <v>0</v>
      </c>
      <c r="AZ6" s="13" t="n">
        <v>0</v>
      </c>
      <c r="BA6" s="13"/>
      <c r="BB6" s="13" t="n">
        <v>192</v>
      </c>
      <c r="BC6" s="13" t="n">
        <v>384</v>
      </c>
    </row>
    <row r="7" customFormat="false" ht="12.75" hidden="false" customHeight="true" outlineLevel="0" collapsed="false">
      <c r="A7" s="12" t="n">
        <v>2</v>
      </c>
      <c r="B7" s="12" t="s">
        <v>48</v>
      </c>
      <c r="C7" s="12" t="s">
        <v>51</v>
      </c>
      <c r="D7" s="12" t="s">
        <v>52</v>
      </c>
      <c r="E7" s="13" t="n">
        <v>3108879.65</v>
      </c>
      <c r="F7" s="13" t="n">
        <v>144504.07</v>
      </c>
      <c r="G7" s="13" t="n">
        <v>2964375.58</v>
      </c>
      <c r="H7" s="13" t="n">
        <v>337921.71</v>
      </c>
      <c r="I7" s="13" t="n">
        <v>44423.54</v>
      </c>
      <c r="J7" s="13" t="n">
        <v>293498.17</v>
      </c>
      <c r="K7" s="13" t="n">
        <v>11123029.86</v>
      </c>
      <c r="L7" s="13" t="n">
        <v>3.29</v>
      </c>
      <c r="M7" s="13" t="n">
        <v>0</v>
      </c>
      <c r="N7" s="13" t="n">
        <v>0</v>
      </c>
      <c r="O7" s="13" t="n">
        <v>0</v>
      </c>
      <c r="P7" s="13" t="n">
        <v>337399860.34</v>
      </c>
      <c r="Q7" s="13" t="n">
        <v>697152.61</v>
      </c>
      <c r="R7" s="13" t="n">
        <v>28266.43</v>
      </c>
      <c r="S7" s="13" t="n">
        <v>0</v>
      </c>
      <c r="T7" s="13" t="n">
        <v>423302.69</v>
      </c>
      <c r="U7" s="13" t="n">
        <v>180583.49</v>
      </c>
      <c r="V7" s="13" t="n">
        <v>6500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2718658.73</v>
      </c>
      <c r="AE7" s="13" t="n">
        <v>11123029.86</v>
      </c>
      <c r="AF7" s="15" t="n">
        <v>-185</v>
      </c>
      <c r="AG7" s="13" t="n">
        <v>355864.5</v>
      </c>
      <c r="AH7" s="13" t="n">
        <v>7989349.78</v>
      </c>
      <c r="AI7" s="13" t="n">
        <v>14440164.44</v>
      </c>
      <c r="AJ7" s="13" t="n">
        <v>573618.12</v>
      </c>
      <c r="AK7" s="14" t="n">
        <v>1180521.56</v>
      </c>
      <c r="AL7" s="15" t="n">
        <v>-5844124.17</v>
      </c>
      <c r="AM7" s="15" t="n">
        <v>-4853520.64</v>
      </c>
      <c r="AN7" s="13" t="n">
        <v>0</v>
      </c>
      <c r="AO7" s="13" t="n">
        <v>0</v>
      </c>
      <c r="AP7" s="13" t="n">
        <v>41508.03</v>
      </c>
      <c r="AQ7" s="13" t="n">
        <v>144504.07</v>
      </c>
      <c r="AR7" s="13" t="n">
        <v>22422.33</v>
      </c>
      <c r="AS7" s="13" t="n">
        <v>44423.54</v>
      </c>
      <c r="AT7" s="13" t="n">
        <v>18893.7</v>
      </c>
      <c r="AU7" s="13"/>
      <c r="AV7" s="13" t="n">
        <v>39696.53</v>
      </c>
      <c r="AW7" s="13" t="n">
        <v>0</v>
      </c>
      <c r="AX7" s="13" t="n">
        <v>60000</v>
      </c>
      <c r="AY7" s="13" t="n">
        <v>0</v>
      </c>
      <c r="AZ7" s="13" t="n">
        <v>0</v>
      </c>
      <c r="BA7" s="13"/>
      <c r="BB7" s="13" t="n">
        <v>192</v>
      </c>
      <c r="BC7" s="13" t="n">
        <v>384</v>
      </c>
    </row>
    <row r="8" customFormat="false" ht="12.75" hidden="false" customHeight="true" outlineLevel="0" collapsed="false">
      <c r="A8" s="12" t="n">
        <v>3</v>
      </c>
      <c r="B8" s="12" t="s">
        <v>53</v>
      </c>
      <c r="C8" s="12"/>
      <c r="D8" s="12" t="s">
        <v>54</v>
      </c>
      <c r="E8" s="13" t="n">
        <v>16485774.08</v>
      </c>
      <c r="F8" s="13" t="n">
        <v>561567.35</v>
      </c>
      <c r="G8" s="13" t="n">
        <v>15924206.73</v>
      </c>
      <c r="H8" s="13" t="n">
        <v>1498706.72</v>
      </c>
      <c r="I8" s="13" t="n">
        <v>197581.51</v>
      </c>
      <c r="J8" s="13" t="n">
        <v>1301125.21</v>
      </c>
      <c r="K8" s="13" t="n">
        <v>34505334.76</v>
      </c>
      <c r="L8" s="13" t="n">
        <v>2.31</v>
      </c>
      <c r="M8" s="13" t="n">
        <v>0</v>
      </c>
      <c r="N8" s="13" t="n">
        <v>0</v>
      </c>
      <c r="O8" s="13" t="n">
        <v>0</v>
      </c>
      <c r="P8" s="13" t="n">
        <v>1491732062.76</v>
      </c>
      <c r="Q8" s="13" t="n">
        <v>9609852.03</v>
      </c>
      <c r="R8" s="13" t="n">
        <v>55485.95</v>
      </c>
      <c r="S8" s="13" t="n">
        <v>0</v>
      </c>
      <c r="T8" s="13" t="n">
        <v>2800872.99</v>
      </c>
      <c r="U8" s="13" t="n">
        <v>6717368.91</v>
      </c>
      <c r="V8" s="13" t="n">
        <v>36000</v>
      </c>
      <c r="W8" s="13" t="n">
        <v>124.18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3872833.81</v>
      </c>
      <c r="AE8" s="13" t="n">
        <v>34505334.76</v>
      </c>
      <c r="AF8" s="15" t="n">
        <v>-3786013.57</v>
      </c>
      <c r="AG8" s="13" t="n">
        <v>952735.41</v>
      </c>
      <c r="AH8" s="13" t="n">
        <v>49772188.71</v>
      </c>
      <c r="AI8" s="13" t="n">
        <v>90986337.98</v>
      </c>
      <c r="AJ8" s="13" t="n">
        <v>0</v>
      </c>
      <c r="AK8" s="14" t="n">
        <v>0</v>
      </c>
      <c r="AL8" s="15" t="n">
        <v>-42113341.33</v>
      </c>
      <c r="AM8" s="15" t="n">
        <v>-57433738.63</v>
      </c>
      <c r="AN8" s="13" t="n">
        <v>0</v>
      </c>
      <c r="AO8" s="13" t="n">
        <v>0</v>
      </c>
      <c r="AP8" s="13" t="n">
        <v>251096.41</v>
      </c>
      <c r="AQ8" s="13" t="n">
        <v>561567.35</v>
      </c>
      <c r="AR8" s="13" t="n">
        <v>99760.23</v>
      </c>
      <c r="AS8" s="13" t="n">
        <v>197581.51</v>
      </c>
      <c r="AT8" s="13" t="n">
        <v>150111.18</v>
      </c>
      <c r="AU8" s="13"/>
      <c r="AV8" s="13" t="n">
        <v>296560.84</v>
      </c>
      <c r="AW8" s="13" t="n">
        <v>0</v>
      </c>
      <c r="AX8" s="13" t="n">
        <v>65000</v>
      </c>
      <c r="AY8" s="13" t="n">
        <v>0</v>
      </c>
      <c r="AZ8" s="13" t="n">
        <v>0</v>
      </c>
      <c r="BA8" s="13"/>
      <c r="BB8" s="13" t="n">
        <v>1225</v>
      </c>
      <c r="BC8" s="13" t="n">
        <v>2425</v>
      </c>
    </row>
    <row r="9" customFormat="false" ht="12.75" hidden="false" customHeight="true" outlineLevel="0" collapsed="false">
      <c r="A9" s="12" t="n">
        <v>4</v>
      </c>
      <c r="B9" s="12" t="s">
        <v>55</v>
      </c>
      <c r="C9" s="12"/>
      <c r="D9" s="12" t="s">
        <v>56</v>
      </c>
      <c r="E9" s="13" t="n">
        <v>65928247.59</v>
      </c>
      <c r="F9" s="13" t="n">
        <v>3014315.05</v>
      </c>
      <c r="G9" s="13" t="n">
        <v>62913932.54</v>
      </c>
      <c r="H9" s="13" t="n">
        <v>6400800.73</v>
      </c>
      <c r="I9" s="13" t="n">
        <v>839167</v>
      </c>
      <c r="J9" s="13" t="n">
        <v>5561633.73</v>
      </c>
      <c r="K9" s="13" t="n">
        <v>255228114.7</v>
      </c>
      <c r="L9" s="13" t="n">
        <v>3.99</v>
      </c>
      <c r="M9" s="13" t="n">
        <v>0</v>
      </c>
      <c r="N9" s="13" t="n">
        <v>0</v>
      </c>
      <c r="O9" s="13" t="n">
        <v>0</v>
      </c>
      <c r="P9" s="13" t="n">
        <v>6397746911.29</v>
      </c>
      <c r="Q9" s="13" t="n">
        <v>4104695.65</v>
      </c>
      <c r="R9" s="13" t="n">
        <v>120928.96</v>
      </c>
      <c r="S9" s="13" t="n">
        <v>0</v>
      </c>
      <c r="T9" s="13" t="n">
        <v>2244820.18</v>
      </c>
      <c r="U9" s="13" t="n">
        <v>1529546.51</v>
      </c>
      <c r="V9" s="13" t="n">
        <v>20940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99460769.33</v>
      </c>
      <c r="AE9" s="13" t="n">
        <v>255228114.7</v>
      </c>
      <c r="AF9" s="13" t="n">
        <v>6607921.33</v>
      </c>
      <c r="AG9" s="13" t="n">
        <v>3115612.23</v>
      </c>
      <c r="AH9" s="13" t="n">
        <v>199223461.72</v>
      </c>
      <c r="AI9" s="13" t="n">
        <v>370437779.84</v>
      </c>
      <c r="AJ9" s="13" t="n">
        <v>0</v>
      </c>
      <c r="AK9" s="14" t="n">
        <v>0</v>
      </c>
      <c r="AL9" s="15" t="n">
        <v>-106753772.1</v>
      </c>
      <c r="AM9" s="15" t="n">
        <v>-118498435.75</v>
      </c>
      <c r="AN9" s="13" t="n">
        <v>383158.38</v>
      </c>
      <c r="AO9" s="13" t="n">
        <v>173158.38</v>
      </c>
      <c r="AP9" s="13" t="n">
        <v>1714696.9</v>
      </c>
      <c r="AQ9" s="13" t="n">
        <v>3014315.05</v>
      </c>
      <c r="AR9" s="13" t="n">
        <v>423262.08</v>
      </c>
      <c r="AS9" s="13" t="n">
        <v>839167</v>
      </c>
      <c r="AT9" s="13" t="n">
        <v>1291370.82</v>
      </c>
      <c r="AU9" s="13"/>
      <c r="AV9" s="13" t="n">
        <v>2055084.05</v>
      </c>
      <c r="AW9" s="13" t="n">
        <v>0</v>
      </c>
      <c r="AX9" s="13" t="n">
        <v>120000</v>
      </c>
      <c r="AY9" s="13" t="n">
        <v>0</v>
      </c>
      <c r="AZ9" s="13" t="n">
        <v>0</v>
      </c>
      <c r="BA9" s="13"/>
      <c r="BB9" s="13" t="n">
        <v>64</v>
      </c>
      <c r="BC9" s="13" t="n">
        <v>64</v>
      </c>
    </row>
    <row r="10" customFormat="false" ht="12.75" hidden="false" customHeight="true" outlineLevel="0" collapsed="false">
      <c r="A10" s="12" t="n">
        <v>5</v>
      </c>
      <c r="B10" s="12" t="s">
        <v>57</v>
      </c>
      <c r="C10" s="12"/>
      <c r="D10" s="12" t="s">
        <v>58</v>
      </c>
      <c r="E10" s="13" t="n">
        <v>26903491.47</v>
      </c>
      <c r="F10" s="13" t="n">
        <v>1201471.62</v>
      </c>
      <c r="G10" s="13" t="n">
        <v>25702019.85</v>
      </c>
      <c r="H10" s="13" t="n">
        <v>2445771.96</v>
      </c>
      <c r="I10" s="13" t="n">
        <v>322535.83</v>
      </c>
      <c r="J10" s="13" t="n">
        <v>2123236.13</v>
      </c>
      <c r="K10" s="13" t="n">
        <v>104857007.49</v>
      </c>
      <c r="L10" s="13" t="n">
        <v>4.29</v>
      </c>
      <c r="M10" s="13" t="n">
        <v>0</v>
      </c>
      <c r="N10" s="13" t="n">
        <v>0</v>
      </c>
      <c r="O10" s="13" t="n">
        <v>0</v>
      </c>
      <c r="P10" s="13" t="n">
        <v>2439570788.06</v>
      </c>
      <c r="Q10" s="13" t="n">
        <v>8705030.03</v>
      </c>
      <c r="R10" s="13" t="n">
        <v>83239.3</v>
      </c>
      <c r="S10" s="13" t="n">
        <v>0</v>
      </c>
      <c r="T10" s="13" t="n">
        <v>658673.8</v>
      </c>
      <c r="U10" s="13" t="n">
        <v>7782700.35</v>
      </c>
      <c r="V10" s="13" t="n">
        <v>179900</v>
      </c>
      <c r="W10" s="13" t="n">
        <v>516.58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17562986.58</v>
      </c>
      <c r="AE10" s="13" t="n">
        <v>104857007.49</v>
      </c>
      <c r="AF10" s="15" t="n">
        <v>-8016245.26</v>
      </c>
      <c r="AG10" s="15" t="n">
        <v>-3108868.68</v>
      </c>
      <c r="AH10" s="13" t="n">
        <v>66268089.52</v>
      </c>
      <c r="AI10" s="13" t="n">
        <v>124627176.41</v>
      </c>
      <c r="AJ10" s="13" t="n">
        <v>299333.42</v>
      </c>
      <c r="AK10" s="14" t="n">
        <v>359077.44</v>
      </c>
      <c r="AL10" s="15" t="n">
        <v>-45905388.74</v>
      </c>
      <c r="AM10" s="15" t="n">
        <v>-27383213.59</v>
      </c>
      <c r="AN10" s="13" t="n">
        <v>4917197.64</v>
      </c>
      <c r="AO10" s="13" t="n">
        <v>10362835.91</v>
      </c>
      <c r="AP10" s="13" t="n">
        <v>597344.22</v>
      </c>
      <c r="AQ10" s="13" t="n">
        <v>1201471.62</v>
      </c>
      <c r="AR10" s="13" t="n">
        <v>162240.51</v>
      </c>
      <c r="AS10" s="13" t="n">
        <v>322535.83</v>
      </c>
      <c r="AT10" s="13" t="n">
        <v>435103.71</v>
      </c>
      <c r="AU10" s="13"/>
      <c r="AV10" s="13" t="n">
        <v>768935.79</v>
      </c>
      <c r="AW10" s="13" t="n">
        <v>0</v>
      </c>
      <c r="AX10" s="13" t="n">
        <v>110000</v>
      </c>
      <c r="AY10" s="13" t="n">
        <v>0</v>
      </c>
      <c r="AZ10" s="13" t="n">
        <v>0</v>
      </c>
      <c r="BA10" s="13"/>
      <c r="BB10" s="13" t="n">
        <v>0</v>
      </c>
      <c r="BC10" s="13" t="n">
        <v>0</v>
      </c>
    </row>
    <row r="11" customFormat="false" ht="12.75" hidden="false" customHeight="true" outlineLevel="0" collapsed="false">
      <c r="A11" s="12" t="n">
        <v>6</v>
      </c>
      <c r="B11" s="12" t="s">
        <v>59</v>
      </c>
      <c r="C11" s="12" t="s">
        <v>60</v>
      </c>
      <c r="D11" s="12" t="s">
        <v>61</v>
      </c>
      <c r="E11" s="13" t="n">
        <v>24928357976.91</v>
      </c>
      <c r="F11" s="13" t="n">
        <v>425569563.79</v>
      </c>
      <c r="G11" s="13" t="n">
        <v>24502788413.12</v>
      </c>
      <c r="H11" s="13" t="n">
        <v>2266214361.54</v>
      </c>
      <c r="I11" s="13" t="n">
        <v>298079483.84</v>
      </c>
      <c r="J11" s="13" t="n">
        <v>1968134877.7</v>
      </c>
      <c r="K11" s="13" t="n">
        <v>54043719655.02</v>
      </c>
      <c r="L11" s="13" t="n">
        <v>2.39</v>
      </c>
      <c r="M11" s="13" t="n">
        <v>0</v>
      </c>
      <c r="N11" s="13" t="n">
        <v>0</v>
      </c>
      <c r="O11" s="13" t="n">
        <v>0</v>
      </c>
      <c r="P11" s="13" t="n">
        <v>2262628292240.62</v>
      </c>
      <c r="Q11" s="13" t="n">
        <v>5030091025.4</v>
      </c>
      <c r="R11" s="13" t="n">
        <v>129526968.16</v>
      </c>
      <c r="S11" s="13" t="n">
        <v>9956830.58</v>
      </c>
      <c r="T11" s="13" t="n">
        <v>49922774.66</v>
      </c>
      <c r="U11" s="13" t="n">
        <v>4707923045.19</v>
      </c>
      <c r="V11" s="13" t="n">
        <v>112900112.74</v>
      </c>
      <c r="W11" s="13" t="n">
        <v>19861294.07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4735803968.75</v>
      </c>
      <c r="AE11" s="13" t="n">
        <v>54043719655.02</v>
      </c>
      <c r="AF11" s="13" t="n">
        <v>750552724.86</v>
      </c>
      <c r="AG11" s="13" t="n">
        <v>1215509140.82</v>
      </c>
      <c r="AH11" s="13" t="n">
        <v>43433046857.73</v>
      </c>
      <c r="AI11" s="13" t="n">
        <v>84311995816.8</v>
      </c>
      <c r="AJ11" s="13" t="n">
        <v>18494906610.69</v>
      </c>
      <c r="AK11" s="14" t="n">
        <v>34057142592.69</v>
      </c>
      <c r="AL11" s="15" t="n">
        <v>-48062210069.56</v>
      </c>
      <c r="AM11" s="15" t="n">
        <v>-65723179888.01</v>
      </c>
      <c r="AN11" s="13" t="n">
        <v>119507845.03</v>
      </c>
      <c r="AO11" s="13" t="n">
        <v>182251992.72</v>
      </c>
      <c r="AP11" s="13" t="n">
        <v>210186570.96</v>
      </c>
      <c r="AQ11" s="13" t="n">
        <v>425569563.79</v>
      </c>
      <c r="AR11" s="13" t="n">
        <v>149788798.2</v>
      </c>
      <c r="AS11" s="13" t="n">
        <v>298079483.84</v>
      </c>
      <c r="AT11" s="13" t="n">
        <v>60005876.94</v>
      </c>
      <c r="AU11" s="13"/>
      <c r="AV11" s="13" t="n">
        <v>123060493.37</v>
      </c>
      <c r="AW11" s="13" t="n">
        <v>0</v>
      </c>
      <c r="AX11" s="13" t="n">
        <v>3644579.94</v>
      </c>
      <c r="AY11" s="13" t="n">
        <v>372950.82</v>
      </c>
      <c r="AZ11" s="13" t="n">
        <v>745901.64</v>
      </c>
      <c r="BA11" s="13"/>
      <c r="BB11" s="13" t="n">
        <v>18945</v>
      </c>
      <c r="BC11" s="13" t="n">
        <v>39105</v>
      </c>
    </row>
    <row r="12" customFormat="false" ht="19.5" hidden="false" customHeight="true" outlineLevel="0" collapsed="false">
      <c r="A12" s="12" t="n">
        <v>7</v>
      </c>
      <c r="B12" s="12" t="s">
        <v>59</v>
      </c>
      <c r="C12" s="12" t="s">
        <v>62</v>
      </c>
      <c r="D12" s="12" t="s">
        <v>63</v>
      </c>
      <c r="E12" s="13" t="n">
        <v>498548047.05</v>
      </c>
      <c r="F12" s="13" t="n">
        <v>12688902.41</v>
      </c>
      <c r="G12" s="13" t="n">
        <v>485859144.64</v>
      </c>
      <c r="H12" s="13" t="n">
        <v>45322549.73</v>
      </c>
      <c r="I12" s="13" t="n">
        <v>6051044.32</v>
      </c>
      <c r="J12" s="13" t="n">
        <v>39271505.41</v>
      </c>
      <c r="K12" s="13" t="n">
        <v>1450075666.1</v>
      </c>
      <c r="L12" s="13" t="n">
        <v>3.22</v>
      </c>
      <c r="M12" s="13" t="n">
        <v>0</v>
      </c>
      <c r="N12" s="13" t="n">
        <v>0</v>
      </c>
      <c r="O12" s="13" t="n">
        <v>0</v>
      </c>
      <c r="P12" s="13" t="n">
        <v>44579422393.05</v>
      </c>
      <c r="Q12" s="13" t="n">
        <v>1044947511.3</v>
      </c>
      <c r="R12" s="13" t="n">
        <v>2887959.13</v>
      </c>
      <c r="S12" s="13" t="n">
        <v>24731.26</v>
      </c>
      <c r="T12" s="13" t="n">
        <v>48976265.33</v>
      </c>
      <c r="U12" s="13" t="n">
        <v>986973726.96</v>
      </c>
      <c r="V12" s="13" t="n">
        <v>5145171.33</v>
      </c>
      <c r="W12" s="13" t="n">
        <v>939657.29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524584872.01</v>
      </c>
      <c r="AE12" s="13" t="n">
        <v>1450075666.1</v>
      </c>
      <c r="AF12" s="13" t="n">
        <v>594808.16</v>
      </c>
      <c r="AG12" s="13" t="n">
        <v>1197834.48</v>
      </c>
      <c r="AH12" s="13" t="n">
        <v>981517563.47</v>
      </c>
      <c r="AI12" s="13" t="n">
        <v>1912962676.1</v>
      </c>
      <c r="AJ12" s="13" t="n">
        <v>464955.59</v>
      </c>
      <c r="AK12" s="14" t="n">
        <v>40569209.23</v>
      </c>
      <c r="AL12" s="15" t="n">
        <v>-691429618.63</v>
      </c>
      <c r="AM12" s="15" t="n">
        <v>-900168777.14</v>
      </c>
      <c r="AN12" s="13" t="n">
        <v>233437163.42</v>
      </c>
      <c r="AO12" s="13" t="n">
        <v>395514723.43</v>
      </c>
      <c r="AP12" s="13" t="n">
        <v>6458119.39</v>
      </c>
      <c r="AQ12" s="13" t="n">
        <v>12688902.41</v>
      </c>
      <c r="AR12" s="13" t="n">
        <v>3064144.71</v>
      </c>
      <c r="AS12" s="13" t="n">
        <v>6051044.32</v>
      </c>
      <c r="AT12" s="13" t="n">
        <v>3008063.86</v>
      </c>
      <c r="AU12" s="13"/>
      <c r="AV12" s="13" t="n">
        <v>5484818.99</v>
      </c>
      <c r="AW12" s="13" t="n">
        <v>0</v>
      </c>
      <c r="AX12" s="13" t="n">
        <v>383157.46</v>
      </c>
      <c r="AY12" s="13" t="n">
        <v>372950.82</v>
      </c>
      <c r="AZ12" s="13" t="n">
        <v>745901.64</v>
      </c>
      <c r="BA12" s="13"/>
      <c r="BB12" s="13" t="n">
        <v>12960</v>
      </c>
      <c r="BC12" s="13" t="n">
        <v>23980</v>
      </c>
    </row>
    <row r="13" customFormat="false" ht="12.75" hidden="false" customHeight="true" outlineLevel="0" collapsed="false">
      <c r="A13" s="12" t="n">
        <v>8</v>
      </c>
      <c r="B13" s="16" t="s">
        <v>59</v>
      </c>
      <c r="C13" s="16" t="s">
        <v>64</v>
      </c>
      <c r="D13" s="16" t="s">
        <v>65</v>
      </c>
      <c r="E13" s="17" t="n">
        <v>70554569.79</v>
      </c>
      <c r="F13" s="17" t="n">
        <v>4880384.33</v>
      </c>
      <c r="G13" s="17" t="n">
        <v>65674185.46</v>
      </c>
      <c r="H13" s="17" t="n">
        <v>6414051.8</v>
      </c>
      <c r="I13" s="17" t="n">
        <v>3194522.07</v>
      </c>
      <c r="J13" s="17" t="n">
        <v>3219529.73</v>
      </c>
      <c r="K13" s="17" t="n">
        <v>274506790.57</v>
      </c>
      <c r="L13" s="17" t="n">
        <v>4.28</v>
      </c>
      <c r="M13" s="17" t="n">
        <v>0</v>
      </c>
      <c r="N13" s="17" t="n">
        <v>0</v>
      </c>
      <c r="O13" s="17" t="n">
        <v>0</v>
      </c>
      <c r="P13" s="17" t="n">
        <v>6414051799.29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125488170.07</v>
      </c>
      <c r="AE13" s="17" t="n">
        <v>274506790.57</v>
      </c>
      <c r="AF13" s="17" t="n">
        <v>24160.33</v>
      </c>
      <c r="AG13" s="17" t="n">
        <v>103632.45</v>
      </c>
      <c r="AH13" s="17" t="n">
        <v>113069001.95</v>
      </c>
      <c r="AI13" s="17" t="n">
        <v>224300800.24</v>
      </c>
      <c r="AJ13" s="17" t="n">
        <v>207711.47</v>
      </c>
      <c r="AK13" s="18" t="n">
        <v>9849508.76</v>
      </c>
      <c r="AL13" s="19" t="n">
        <v>-47575056.44</v>
      </c>
      <c r="AM13" s="19" t="n">
        <v>-64821126.22</v>
      </c>
      <c r="AN13" s="17" t="n">
        <v>59762352.76</v>
      </c>
      <c r="AO13" s="17" t="n">
        <v>105073975.34</v>
      </c>
      <c r="AP13" s="17" t="n">
        <v>2486891.88</v>
      </c>
      <c r="AQ13" s="17" t="n">
        <v>4880384.33</v>
      </c>
      <c r="AR13" s="17" t="n">
        <v>1608574.77</v>
      </c>
      <c r="AS13" s="17" t="n">
        <v>3194522.07</v>
      </c>
      <c r="AT13" s="17" t="n">
        <v>624117.47</v>
      </c>
      <c r="AU13" s="17"/>
      <c r="AV13" s="17" t="n">
        <v>1118077.5</v>
      </c>
      <c r="AW13" s="17" t="n">
        <v>0</v>
      </c>
      <c r="AX13" s="17" t="n">
        <v>52523.26</v>
      </c>
      <c r="AY13" s="17" t="n">
        <v>242454.64</v>
      </c>
      <c r="AZ13" s="17" t="n">
        <v>491366.5</v>
      </c>
      <c r="BA13" s="17"/>
      <c r="BB13" s="17" t="n">
        <v>11745</v>
      </c>
      <c r="BC13" s="17" t="n">
        <v>23895</v>
      </c>
    </row>
    <row r="14" customFormat="false" ht="12.75" hidden="false" customHeight="true" outlineLevel="0" collapsed="false">
      <c r="A14" s="12" t="n">
        <v>9</v>
      </c>
      <c r="B14" s="16" t="s">
        <v>59</v>
      </c>
      <c r="C14" s="16" t="s">
        <v>66</v>
      </c>
      <c r="D14" s="16" t="s">
        <v>67</v>
      </c>
      <c r="E14" s="17" t="n">
        <v>399908747.54</v>
      </c>
      <c r="F14" s="17" t="n">
        <v>23327388.4</v>
      </c>
      <c r="G14" s="17" t="n">
        <v>376581359.14</v>
      </c>
      <c r="H14" s="17" t="n">
        <v>36355340.69</v>
      </c>
      <c r="I14" s="17" t="n">
        <v>17917392.92</v>
      </c>
      <c r="J14" s="17" t="n">
        <v>18437947.77</v>
      </c>
      <c r="K14" s="17" t="n">
        <v>1607500668.32</v>
      </c>
      <c r="L14" s="17" t="n">
        <v>4.42</v>
      </c>
      <c r="M14" s="17" t="n">
        <v>0</v>
      </c>
      <c r="N14" s="17" t="n">
        <v>0</v>
      </c>
      <c r="O14" s="17" t="n">
        <v>0</v>
      </c>
      <c r="P14" s="17" t="n">
        <v>36355340685.4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781641914.07</v>
      </c>
      <c r="AE14" s="17" t="n">
        <v>1607500668.32</v>
      </c>
      <c r="AF14" s="19" t="n">
        <v>-96370.86</v>
      </c>
      <c r="AG14" s="17" t="n">
        <v>168536.47</v>
      </c>
      <c r="AH14" s="17" t="n">
        <v>814648100.98</v>
      </c>
      <c r="AI14" s="17" t="n">
        <v>1580857045.41</v>
      </c>
      <c r="AJ14" s="17" t="n">
        <v>938866.46</v>
      </c>
      <c r="AK14" s="18" t="n">
        <v>31283058.9</v>
      </c>
      <c r="AL14" s="19" t="n">
        <v>-224262093.89</v>
      </c>
      <c r="AM14" s="19" t="n">
        <v>-324087482.07</v>
      </c>
      <c r="AN14" s="17" t="n">
        <v>190413411.38</v>
      </c>
      <c r="AO14" s="17" t="n">
        <v>319279509.61</v>
      </c>
      <c r="AP14" s="17" t="n">
        <v>12066743.21</v>
      </c>
      <c r="AQ14" s="17" t="n">
        <v>23327388.4</v>
      </c>
      <c r="AR14" s="17" t="n">
        <v>9167189.88</v>
      </c>
      <c r="AS14" s="17" t="n">
        <v>17917392.92</v>
      </c>
      <c r="AT14" s="17" t="n">
        <v>2514602.51</v>
      </c>
      <c r="AU14" s="17"/>
      <c r="AV14" s="17" t="n">
        <v>4426174.5</v>
      </c>
      <c r="AW14" s="17" t="n">
        <v>0</v>
      </c>
      <c r="AX14" s="17" t="n">
        <v>213339.34</v>
      </c>
      <c r="AY14" s="17" t="n">
        <v>372950.82</v>
      </c>
      <c r="AZ14" s="17" t="n">
        <v>745901.64</v>
      </c>
      <c r="BA14" s="17"/>
      <c r="BB14" s="17" t="n">
        <v>12000</v>
      </c>
      <c r="BC14" s="17" t="n">
        <v>24580</v>
      </c>
    </row>
    <row r="15" customFormat="false" ht="12.75" hidden="false" customHeight="true" outlineLevel="0" collapsed="false">
      <c r="A15" s="12" t="n">
        <v>10</v>
      </c>
      <c r="B15" s="12" t="s">
        <v>68</v>
      </c>
      <c r="C15" s="12"/>
      <c r="D15" s="12" t="s">
        <v>69</v>
      </c>
      <c r="E15" s="13" t="n">
        <v>6823348.5</v>
      </c>
      <c r="F15" s="13" t="n">
        <v>274481.04</v>
      </c>
      <c r="G15" s="13" t="n">
        <v>6548867.46</v>
      </c>
      <c r="H15" s="13" t="n">
        <v>620304.4</v>
      </c>
      <c r="I15" s="13" t="n">
        <v>81748.7</v>
      </c>
      <c r="J15" s="13" t="n">
        <v>538555.7</v>
      </c>
      <c r="K15" s="13" t="n">
        <v>22776734.89</v>
      </c>
      <c r="L15" s="13" t="n">
        <v>3.68</v>
      </c>
      <c r="M15" s="13" t="n">
        <v>0</v>
      </c>
      <c r="N15" s="13" t="n">
        <v>0</v>
      </c>
      <c r="O15" s="13" t="n">
        <v>0</v>
      </c>
      <c r="P15" s="13" t="n">
        <v>618142803.14</v>
      </c>
      <c r="Q15" s="13" t="n">
        <v>3023777.47</v>
      </c>
      <c r="R15" s="13" t="n">
        <v>9369.77</v>
      </c>
      <c r="S15" s="13" t="n">
        <v>0</v>
      </c>
      <c r="T15" s="13" t="n">
        <v>382274.58</v>
      </c>
      <c r="U15" s="13" t="n">
        <v>2560133.12</v>
      </c>
      <c r="V15" s="13" t="n">
        <v>7200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6261991.14</v>
      </c>
      <c r="AE15" s="13" t="n">
        <v>22776734.89</v>
      </c>
      <c r="AF15" s="13" t="n">
        <v>84656.7</v>
      </c>
      <c r="AG15" s="13" t="n">
        <v>639452.43</v>
      </c>
      <c r="AH15" s="13" t="n">
        <v>14290242.46</v>
      </c>
      <c r="AI15" s="13" t="n">
        <v>26481933.01</v>
      </c>
      <c r="AJ15" s="13" t="n">
        <v>452306.05</v>
      </c>
      <c r="AK15" s="14" t="n">
        <v>1116433.08</v>
      </c>
      <c r="AL15" s="15" t="n">
        <v>-9502984.51</v>
      </c>
      <c r="AM15" s="15" t="n">
        <v>-7299947.61</v>
      </c>
      <c r="AN15" s="13" t="n">
        <v>937770.44</v>
      </c>
      <c r="AO15" s="13" t="n">
        <v>1838863.98</v>
      </c>
      <c r="AP15" s="13" t="n">
        <v>96972.75</v>
      </c>
      <c r="AQ15" s="13" t="n">
        <v>274481.04</v>
      </c>
      <c r="AR15" s="13" t="n">
        <v>41201.41</v>
      </c>
      <c r="AS15" s="13" t="n">
        <v>81748.7</v>
      </c>
      <c r="AT15" s="13" t="n">
        <v>55451.34</v>
      </c>
      <c r="AU15" s="13"/>
      <c r="AV15" s="13" t="n">
        <v>148188.34</v>
      </c>
      <c r="AW15" s="13" t="n">
        <v>0</v>
      </c>
      <c r="AX15" s="13" t="n">
        <v>44000</v>
      </c>
      <c r="AY15" s="13" t="n">
        <v>0</v>
      </c>
      <c r="AZ15" s="13" t="n">
        <v>0</v>
      </c>
      <c r="BA15" s="13"/>
      <c r="BB15" s="13" t="n">
        <v>320</v>
      </c>
      <c r="BC15" s="13" t="n">
        <v>544</v>
      </c>
    </row>
    <row r="16" customFormat="false" ht="12.75" hidden="false" customHeight="true" outlineLevel="0" collapsed="false">
      <c r="A16" s="12" t="n">
        <v>11</v>
      </c>
      <c r="B16" s="12" t="s">
        <v>70</v>
      </c>
      <c r="C16" s="12"/>
      <c r="D16" s="12" t="s">
        <v>71</v>
      </c>
      <c r="E16" s="13" t="n">
        <v>12056949.84</v>
      </c>
      <c r="F16" s="13" t="n">
        <v>901203.95</v>
      </c>
      <c r="G16" s="13" t="n">
        <v>11155745.89</v>
      </c>
      <c r="H16" s="13" t="n">
        <v>1096086.35</v>
      </c>
      <c r="I16" s="13" t="n">
        <v>145586.96</v>
      </c>
      <c r="J16" s="13" t="n">
        <v>950499.39</v>
      </c>
      <c r="K16" s="13" t="n">
        <v>30594140.99</v>
      </c>
      <c r="L16" s="13" t="n">
        <v>2.8</v>
      </c>
      <c r="M16" s="13" t="n">
        <v>0</v>
      </c>
      <c r="N16" s="13" t="n">
        <v>0</v>
      </c>
      <c r="O16" s="13" t="n">
        <v>0</v>
      </c>
      <c r="P16" s="13" t="n">
        <v>1089763803.52</v>
      </c>
      <c r="Q16" s="13" t="n">
        <v>8762188.61</v>
      </c>
      <c r="R16" s="13" t="n">
        <v>36379.91</v>
      </c>
      <c r="S16" s="13" t="n">
        <v>0</v>
      </c>
      <c r="T16" s="13" t="n">
        <v>1994482.33</v>
      </c>
      <c r="U16" s="13" t="n">
        <v>6614502.92</v>
      </c>
      <c r="V16" s="13" t="n">
        <v>116800</v>
      </c>
      <c r="W16" s="13" t="n">
        <v>23.45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5" t="n">
        <v>-11563748.83</v>
      </c>
      <c r="AE16" s="13" t="n">
        <v>30594140.99</v>
      </c>
      <c r="AF16" s="13" t="n">
        <v>9993106.06</v>
      </c>
      <c r="AG16" s="13" t="n">
        <v>11794870.98</v>
      </c>
      <c r="AH16" s="13" t="n">
        <v>25216290.27</v>
      </c>
      <c r="AI16" s="13" t="n">
        <v>40746940.51</v>
      </c>
      <c r="AJ16" s="13" t="n">
        <v>0</v>
      </c>
      <c r="AK16" s="14" t="n">
        <v>295278.69</v>
      </c>
      <c r="AL16" s="15" t="n">
        <v>-46773145.16</v>
      </c>
      <c r="AM16" s="15" t="n">
        <v>-22242949.19</v>
      </c>
      <c r="AN16" s="13" t="n">
        <v>0</v>
      </c>
      <c r="AO16" s="13" t="n">
        <v>0</v>
      </c>
      <c r="AP16" s="13" t="n">
        <v>328155.78</v>
      </c>
      <c r="AQ16" s="13" t="n">
        <v>901203.95</v>
      </c>
      <c r="AR16" s="13" t="n">
        <v>73434.04</v>
      </c>
      <c r="AS16" s="13" t="n">
        <v>145586.96</v>
      </c>
      <c r="AT16" s="13" t="n">
        <v>254497.74</v>
      </c>
      <c r="AU16" s="13"/>
      <c r="AV16" s="13" t="n">
        <v>635232.99</v>
      </c>
      <c r="AW16" s="13" t="n">
        <v>0</v>
      </c>
      <c r="AX16" s="13" t="n">
        <v>120000</v>
      </c>
      <c r="AY16" s="13" t="n">
        <v>0</v>
      </c>
      <c r="AZ16" s="13" t="n">
        <v>0</v>
      </c>
      <c r="BA16" s="13"/>
      <c r="BB16" s="13" t="n">
        <v>224</v>
      </c>
      <c r="BC16" s="13" t="n">
        <v>384</v>
      </c>
    </row>
    <row r="17" customFormat="false" ht="12.75" hidden="false" customHeight="true" outlineLevel="0" collapsed="false">
      <c r="A17" s="12" t="n">
        <v>12</v>
      </c>
      <c r="B17" s="12" t="s">
        <v>72</v>
      </c>
      <c r="C17" s="12"/>
      <c r="D17" s="12" t="s">
        <v>73</v>
      </c>
      <c r="E17" s="13" t="n">
        <v>138831200.93</v>
      </c>
      <c r="F17" s="13" t="n">
        <v>6278438.28</v>
      </c>
      <c r="G17" s="13" t="n">
        <v>132552762.65</v>
      </c>
      <c r="H17" s="13" t="n">
        <v>12621018.26</v>
      </c>
      <c r="I17" s="13" t="n">
        <v>1657742.01</v>
      </c>
      <c r="J17" s="13" t="n">
        <v>10963276.25</v>
      </c>
      <c r="K17" s="13" t="n">
        <v>514272164.75</v>
      </c>
      <c r="L17" s="13" t="n">
        <v>4.08</v>
      </c>
      <c r="M17" s="13" t="n">
        <v>0</v>
      </c>
      <c r="N17" s="13" t="n">
        <v>0</v>
      </c>
      <c r="O17" s="13" t="n">
        <v>0</v>
      </c>
      <c r="P17" s="13" t="n">
        <v>12597180710.46</v>
      </c>
      <c r="Q17" s="13" t="n">
        <v>33285838.9</v>
      </c>
      <c r="R17" s="13" t="n">
        <v>707572.7</v>
      </c>
      <c r="S17" s="13" t="n">
        <v>0</v>
      </c>
      <c r="T17" s="13" t="n">
        <v>2451835.19</v>
      </c>
      <c r="U17" s="13" t="n">
        <v>29655226.36</v>
      </c>
      <c r="V17" s="13" t="n">
        <v>462500</v>
      </c>
      <c r="W17" s="13" t="n">
        <v>8704.65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5" t="n">
        <v>-2993455.52</v>
      </c>
      <c r="AE17" s="13" t="n">
        <v>514272164.75</v>
      </c>
      <c r="AF17" s="15" t="n">
        <v>-1010440.66</v>
      </c>
      <c r="AG17" s="13" t="n">
        <v>20037964.49</v>
      </c>
      <c r="AH17" s="13" t="n">
        <v>364444702.12</v>
      </c>
      <c r="AI17" s="13" t="n">
        <v>659346029.69</v>
      </c>
      <c r="AJ17" s="13" t="n">
        <v>14444871.14</v>
      </c>
      <c r="AK17" s="14" t="n">
        <v>43802741.26</v>
      </c>
      <c r="AL17" s="15" t="n">
        <v>-380869577.12</v>
      </c>
      <c r="AM17" s="15" t="n">
        <v>-208914570.69</v>
      </c>
      <c r="AN17" s="15" t="n">
        <v>-3011</v>
      </c>
      <c r="AO17" s="13" t="n">
        <v>0</v>
      </c>
      <c r="AP17" s="13" t="n">
        <v>3198518.92</v>
      </c>
      <c r="AQ17" s="13" t="n">
        <v>6278438.28</v>
      </c>
      <c r="AR17" s="13" t="n">
        <v>841613.56</v>
      </c>
      <c r="AS17" s="13" t="n">
        <v>1657742.01</v>
      </c>
      <c r="AT17" s="13" t="n">
        <v>1096905.36</v>
      </c>
      <c r="AU17" s="13"/>
      <c r="AV17" s="13" t="n">
        <v>3225696.27</v>
      </c>
      <c r="AW17" s="13" t="n">
        <v>0</v>
      </c>
      <c r="AX17" s="13" t="n">
        <v>135000</v>
      </c>
      <c r="AY17" s="13" t="n">
        <v>1260000</v>
      </c>
      <c r="AZ17" s="13" t="n">
        <v>1260000</v>
      </c>
      <c r="BA17" s="13"/>
      <c r="BB17" s="13" t="n">
        <v>0</v>
      </c>
      <c r="BC17" s="13" t="n">
        <v>0</v>
      </c>
    </row>
    <row r="18" customFormat="false" ht="12.75" hidden="false" customHeight="true" outlineLevel="0" collapsed="false">
      <c r="A18" s="12" t="n">
        <v>13</v>
      </c>
      <c r="B18" s="12" t="s">
        <v>74</v>
      </c>
      <c r="C18" s="12"/>
      <c r="D18" s="12" t="s">
        <v>75</v>
      </c>
      <c r="E18" s="13" t="n">
        <v>3006556.34</v>
      </c>
      <c r="F18" s="13" t="n">
        <v>302305.19</v>
      </c>
      <c r="G18" s="13" t="n">
        <v>2704251.15</v>
      </c>
      <c r="H18" s="13" t="n">
        <v>300655.64</v>
      </c>
      <c r="I18" s="13" t="n">
        <v>39600.01</v>
      </c>
      <c r="J18" s="13" t="n">
        <v>261055.63</v>
      </c>
      <c r="K18" s="13" t="n">
        <v>16288083.2</v>
      </c>
      <c r="L18" s="13" t="n">
        <v>5.43</v>
      </c>
      <c r="M18" s="13" t="n">
        <v>0</v>
      </c>
      <c r="N18" s="13" t="n">
        <v>0</v>
      </c>
      <c r="O18" s="13" t="n">
        <v>0</v>
      </c>
      <c r="P18" s="13" t="n">
        <v>298841593.24</v>
      </c>
      <c r="Q18" s="13" t="n">
        <v>2413964.12</v>
      </c>
      <c r="R18" s="13" t="n">
        <v>2617.25</v>
      </c>
      <c r="S18" s="13" t="n">
        <v>0</v>
      </c>
      <c r="T18" s="13" t="n">
        <v>1842246.38</v>
      </c>
      <c r="U18" s="13" t="n">
        <v>557093.85</v>
      </c>
      <c r="V18" s="13" t="n">
        <v>12000</v>
      </c>
      <c r="W18" s="13" t="n">
        <v>6.64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6844139.24</v>
      </c>
      <c r="AE18" s="13" t="n">
        <v>16288083.2</v>
      </c>
      <c r="AF18" s="15" t="n">
        <v>-90976.56</v>
      </c>
      <c r="AG18" s="13" t="n">
        <v>542421.64</v>
      </c>
      <c r="AH18" s="13" t="n">
        <v>10258848.22</v>
      </c>
      <c r="AI18" s="13" t="n">
        <v>17623654.62</v>
      </c>
      <c r="AJ18" s="13" t="n">
        <v>0</v>
      </c>
      <c r="AK18" s="14" t="n">
        <v>0</v>
      </c>
      <c r="AL18" s="15" t="n">
        <v>-3323732.42</v>
      </c>
      <c r="AM18" s="15" t="n">
        <v>-1877993.06</v>
      </c>
      <c r="AN18" s="13" t="n">
        <v>0</v>
      </c>
      <c r="AO18" s="13" t="n">
        <v>0</v>
      </c>
      <c r="AP18" s="13" t="n">
        <v>45648.57</v>
      </c>
      <c r="AQ18" s="13" t="n">
        <v>302305.19</v>
      </c>
      <c r="AR18" s="13" t="n">
        <v>20172.21</v>
      </c>
      <c r="AS18" s="13" t="n">
        <v>39600.01</v>
      </c>
      <c r="AT18" s="13" t="n">
        <v>25476.36</v>
      </c>
      <c r="AU18" s="13"/>
      <c r="AV18" s="13" t="n">
        <v>97705.18</v>
      </c>
      <c r="AW18" s="13" t="n">
        <v>0</v>
      </c>
      <c r="AX18" s="13" t="n">
        <v>165000</v>
      </c>
      <c r="AY18" s="13" t="n">
        <v>0</v>
      </c>
      <c r="AZ18" s="13" t="n">
        <v>0</v>
      </c>
      <c r="BA18" s="13"/>
      <c r="BB18" s="13" t="n">
        <v>0</v>
      </c>
      <c r="BC18" s="13" t="n">
        <v>0</v>
      </c>
    </row>
    <row r="19" customFormat="false" ht="12.75" hidden="false" customHeight="true" outlineLevel="0" collapsed="false">
      <c r="A19" s="12" t="n">
        <v>14</v>
      </c>
      <c r="B19" s="12" t="s">
        <v>76</v>
      </c>
      <c r="C19" s="12"/>
      <c r="D19" s="12" t="s">
        <v>77</v>
      </c>
      <c r="E19" s="13" t="n">
        <v>12564116.28</v>
      </c>
      <c r="F19" s="13" t="n">
        <v>541391.46</v>
      </c>
      <c r="G19" s="13" t="n">
        <v>12022724.82</v>
      </c>
      <c r="H19" s="13" t="n">
        <v>1256411.61</v>
      </c>
      <c r="I19" s="13" t="n">
        <v>165008.37</v>
      </c>
      <c r="J19" s="13" t="n">
        <v>1091403.24</v>
      </c>
      <c r="K19" s="13" t="n">
        <v>45876570.28</v>
      </c>
      <c r="L19" s="13" t="n">
        <v>3.65</v>
      </c>
      <c r="M19" s="13" t="n">
        <v>0</v>
      </c>
      <c r="N19" s="13" t="n">
        <v>0</v>
      </c>
      <c r="O19" s="13" t="n">
        <v>0</v>
      </c>
      <c r="P19" s="13" t="n">
        <v>1255850214.77</v>
      </c>
      <c r="Q19" s="13" t="n">
        <v>776135.59</v>
      </c>
      <c r="R19" s="13" t="n">
        <v>52449.91</v>
      </c>
      <c r="S19" s="13" t="n">
        <v>0</v>
      </c>
      <c r="T19" s="13" t="n">
        <v>0</v>
      </c>
      <c r="U19" s="13" t="n">
        <v>699685.68</v>
      </c>
      <c r="V19" s="13" t="n">
        <v>2400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6765979.4</v>
      </c>
      <c r="AE19" s="13" t="n">
        <v>45876570.28</v>
      </c>
      <c r="AF19" s="13" t="n">
        <v>246427.56</v>
      </c>
      <c r="AG19" s="13" t="n">
        <v>2288631.36</v>
      </c>
      <c r="AH19" s="13" t="n">
        <v>12625184.05</v>
      </c>
      <c r="AI19" s="13" t="n">
        <v>27804608.11</v>
      </c>
      <c r="AJ19" s="13" t="n">
        <v>26137846.16</v>
      </c>
      <c r="AK19" s="14" t="n">
        <v>44662803.35</v>
      </c>
      <c r="AL19" s="15" t="n">
        <v>-24375247.13</v>
      </c>
      <c r="AM19" s="15" t="n">
        <v>-33663786.85</v>
      </c>
      <c r="AN19" s="13" t="n">
        <v>2131768.76</v>
      </c>
      <c r="AO19" s="13" t="n">
        <v>4784314.31</v>
      </c>
      <c r="AP19" s="13" t="n">
        <v>157331.06</v>
      </c>
      <c r="AQ19" s="13" t="n">
        <v>541391.46</v>
      </c>
      <c r="AR19" s="13" t="n">
        <v>82868.21</v>
      </c>
      <c r="AS19" s="13" t="n">
        <v>165008.37</v>
      </c>
      <c r="AT19" s="13" t="n">
        <v>74206.85</v>
      </c>
      <c r="AU19" s="13"/>
      <c r="AV19" s="13" t="n">
        <v>165274.2</v>
      </c>
      <c r="AW19" s="13" t="n">
        <v>0</v>
      </c>
      <c r="AX19" s="13" t="n">
        <v>110000</v>
      </c>
      <c r="AY19" s="13" t="n">
        <v>0</v>
      </c>
      <c r="AZ19" s="13" t="n">
        <v>100724.89</v>
      </c>
      <c r="BA19" s="13"/>
      <c r="BB19" s="13" t="n">
        <v>256</v>
      </c>
      <c r="BC19" s="13" t="n">
        <v>384</v>
      </c>
    </row>
    <row r="20" customFormat="false" ht="12.75" hidden="false" customHeight="true" outlineLevel="0" collapsed="false">
      <c r="A20" s="12" t="n">
        <v>15</v>
      </c>
      <c r="B20" s="12" t="s">
        <v>78</v>
      </c>
      <c r="C20" s="12"/>
      <c r="D20" s="12" t="s">
        <v>79</v>
      </c>
      <c r="E20" s="13" t="n">
        <v>3097079.68</v>
      </c>
      <c r="F20" s="13" t="n">
        <v>229853.24</v>
      </c>
      <c r="G20" s="13" t="n">
        <v>2867226.44</v>
      </c>
      <c r="H20" s="13" t="n">
        <v>281552.7</v>
      </c>
      <c r="I20" s="13" t="n">
        <v>37092.03</v>
      </c>
      <c r="J20" s="13" t="n">
        <v>244460.67</v>
      </c>
      <c r="K20" s="13" t="n">
        <v>13986022.44</v>
      </c>
      <c r="L20" s="13" t="n">
        <v>4.98</v>
      </c>
      <c r="M20" s="13" t="n">
        <v>0</v>
      </c>
      <c r="N20" s="13" t="n">
        <v>0</v>
      </c>
      <c r="O20" s="13" t="n">
        <v>0</v>
      </c>
      <c r="P20" s="13" t="n">
        <v>279326725.94</v>
      </c>
      <c r="Q20" s="13" t="n">
        <v>2978047.19</v>
      </c>
      <c r="R20" s="13" t="n">
        <v>41248.07</v>
      </c>
      <c r="S20" s="13" t="n">
        <v>0</v>
      </c>
      <c r="T20" s="13" t="n">
        <v>1828908.55</v>
      </c>
      <c r="U20" s="13" t="n">
        <v>1083890.57</v>
      </c>
      <c r="V20" s="13" t="n">
        <v>2400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5936239.67</v>
      </c>
      <c r="AE20" s="13" t="n">
        <v>13986022.44</v>
      </c>
      <c r="AF20" s="13" t="n">
        <v>98056.4</v>
      </c>
      <c r="AG20" s="13" t="n">
        <v>141532.41</v>
      </c>
      <c r="AH20" s="13" t="n">
        <v>1673738.01</v>
      </c>
      <c r="AI20" s="13" t="n">
        <v>3146063.08</v>
      </c>
      <c r="AJ20" s="13" t="n">
        <v>8057164.46</v>
      </c>
      <c r="AK20" s="14" t="n">
        <v>16493253.28</v>
      </c>
      <c r="AL20" s="15" t="n">
        <v>-4447526.14</v>
      </c>
      <c r="AM20" s="15" t="n">
        <v>-6757542.34</v>
      </c>
      <c r="AN20" s="13" t="n">
        <v>554806.94</v>
      </c>
      <c r="AO20" s="13" t="n">
        <v>962716.01</v>
      </c>
      <c r="AP20" s="13" t="n">
        <v>47985.56</v>
      </c>
      <c r="AQ20" s="13" t="n">
        <v>229853.24</v>
      </c>
      <c r="AR20" s="13" t="n">
        <v>18903.66</v>
      </c>
      <c r="AS20" s="13" t="n">
        <v>37092.03</v>
      </c>
      <c r="AT20" s="13" t="n">
        <v>28825.9</v>
      </c>
      <c r="AU20" s="13"/>
      <c r="AV20" s="13" t="n">
        <v>61699.51</v>
      </c>
      <c r="AW20" s="13" t="n">
        <v>0</v>
      </c>
      <c r="AX20" s="13" t="n">
        <v>100000</v>
      </c>
      <c r="AY20" s="13" t="n">
        <v>0</v>
      </c>
      <c r="AZ20" s="13" t="n">
        <v>30677.7</v>
      </c>
      <c r="BA20" s="13"/>
      <c r="BB20" s="13" t="n">
        <v>256</v>
      </c>
      <c r="BC20" s="13" t="n">
        <v>384</v>
      </c>
    </row>
    <row r="21" customFormat="false" ht="12.75" hidden="false" customHeight="true" outlineLevel="0" collapsed="false">
      <c r="A21" s="12" t="n">
        <v>16</v>
      </c>
      <c r="B21" s="12" t="s">
        <v>80</v>
      </c>
      <c r="C21" s="12"/>
      <c r="D21" s="12" t="s">
        <v>81</v>
      </c>
      <c r="E21" s="13" t="n">
        <v>98342759.21</v>
      </c>
      <c r="F21" s="13" t="n">
        <v>4399677.94</v>
      </c>
      <c r="G21" s="13" t="n">
        <v>93943081.27</v>
      </c>
      <c r="H21" s="13" t="n">
        <v>8940250.84</v>
      </c>
      <c r="I21" s="13" t="n">
        <v>1173308.32</v>
      </c>
      <c r="J21" s="13" t="n">
        <v>7766942.52</v>
      </c>
      <c r="K21" s="13" t="n">
        <v>289172248.84</v>
      </c>
      <c r="L21" s="13" t="n">
        <v>3.24</v>
      </c>
      <c r="M21" s="13" t="n">
        <v>0</v>
      </c>
      <c r="N21" s="13" t="n">
        <v>0</v>
      </c>
      <c r="O21" s="13" t="n">
        <v>0</v>
      </c>
      <c r="P21" s="13" t="n">
        <v>8935930884.46</v>
      </c>
      <c r="Q21" s="13" t="n">
        <v>6113369.3</v>
      </c>
      <c r="R21" s="13" t="n">
        <v>74539.56</v>
      </c>
      <c r="S21" s="13" t="n">
        <v>0</v>
      </c>
      <c r="T21" s="13" t="n">
        <v>28609.92</v>
      </c>
      <c r="U21" s="13" t="n">
        <v>5810874.51</v>
      </c>
      <c r="V21" s="13" t="n">
        <v>184500</v>
      </c>
      <c r="W21" s="13" t="n">
        <v>14845.31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5" t="n">
        <v>-1078678.75</v>
      </c>
      <c r="AE21" s="13" t="n">
        <v>289172248.84</v>
      </c>
      <c r="AF21" s="15" t="n">
        <v>-25141173.01</v>
      </c>
      <c r="AG21" s="13" t="n">
        <v>1188913.57</v>
      </c>
      <c r="AH21" s="13" t="n">
        <v>240803539.24</v>
      </c>
      <c r="AI21" s="13" t="n">
        <v>442697312.35</v>
      </c>
      <c r="AJ21" s="13" t="n">
        <v>3399.18</v>
      </c>
      <c r="AK21" s="14" t="n">
        <v>418689.19</v>
      </c>
      <c r="AL21" s="15" t="n">
        <v>-227764441.94</v>
      </c>
      <c r="AM21" s="15" t="n">
        <v>-187142351.73</v>
      </c>
      <c r="AN21" s="13" t="n">
        <v>11019997.78</v>
      </c>
      <c r="AO21" s="13" t="n">
        <v>32009685.46</v>
      </c>
      <c r="AP21" s="13" t="n">
        <v>2532232.18</v>
      </c>
      <c r="AQ21" s="13" t="n">
        <v>4399677.94</v>
      </c>
      <c r="AR21" s="13" t="n">
        <v>592072.1</v>
      </c>
      <c r="AS21" s="13" t="n">
        <v>1173308.32</v>
      </c>
      <c r="AT21" s="13" t="n">
        <v>1232660.08</v>
      </c>
      <c r="AU21" s="13"/>
      <c r="AV21" s="13" t="n">
        <v>2398869.62</v>
      </c>
      <c r="AW21" s="13" t="n">
        <v>0</v>
      </c>
      <c r="AX21" s="13" t="n">
        <v>120000</v>
      </c>
      <c r="AY21" s="13" t="n">
        <v>707500</v>
      </c>
      <c r="AZ21" s="13" t="n">
        <v>707500</v>
      </c>
      <c r="BA21" s="13"/>
      <c r="BB21" s="13" t="n">
        <v>0</v>
      </c>
      <c r="BC21" s="13" t="n">
        <v>0</v>
      </c>
    </row>
    <row r="22" customFormat="false" ht="12.75" hidden="false" customHeight="true" outlineLevel="0" collapsed="false">
      <c r="A22" s="20"/>
      <c r="B22" s="21" t="s">
        <v>82</v>
      </c>
      <c r="C22" s="21"/>
      <c r="D22" s="21"/>
      <c r="E22" s="13" t="n">
        <f aca="false">SUM(E6:E21)</f>
        <v>26284763282.37</v>
      </c>
      <c r="F22" s="13" t="n">
        <f aca="false">SUM(F6:F21)</f>
        <v>484340216.45</v>
      </c>
      <c r="G22" s="13" t="n">
        <f aca="false">SUM(G6:G21)</f>
        <v>25800423065.92</v>
      </c>
      <c r="H22" s="13" t="n">
        <f aca="false">SUM(H6:H21)</f>
        <v>2390132473.54</v>
      </c>
      <c r="I22" s="13" t="n">
        <f aca="false">SUM(I6:I21)</f>
        <v>329949833.95</v>
      </c>
      <c r="J22" s="13" t="n">
        <f aca="false">SUM(J6:J21)</f>
        <v>2060182639.59</v>
      </c>
      <c r="K22" s="13" t="n">
        <f aca="false">SUM(K6:K21)</f>
        <v>58715069733.71</v>
      </c>
      <c r="L22" s="13" t="n">
        <f aca="false">SUM(L6:L21)</f>
        <v>58.27</v>
      </c>
      <c r="M22" s="13" t="n">
        <f aca="false">SUM(M6:M21)</f>
        <v>0</v>
      </c>
      <c r="N22" s="13" t="n">
        <f aca="false">SUM(N6:N21)</f>
        <v>0</v>
      </c>
      <c r="O22" s="13" t="n">
        <f aca="false">SUM(O6:O21)</f>
        <v>0</v>
      </c>
      <c r="P22" s="13" t="n">
        <f aca="false">SUM(P6:P21)</f>
        <v>2385744454055.27</v>
      </c>
      <c r="Q22" s="13" t="n">
        <f aca="false">SUM(Q6:Q21)</f>
        <v>6156596769.42</v>
      </c>
      <c r="R22" s="13" t="n">
        <f aca="false">SUM(R6:R21)</f>
        <v>133627025.1</v>
      </c>
      <c r="S22" s="13" t="n">
        <f aca="false">SUM(S6:S21)</f>
        <v>9981561.84</v>
      </c>
      <c r="T22" s="13" t="n">
        <f aca="false">SUM(T6:T21)</f>
        <v>114581413.15</v>
      </c>
      <c r="U22" s="13" t="n">
        <f aca="false">SUM(U6:U21)</f>
        <v>5758138213.09</v>
      </c>
      <c r="V22" s="13" t="n">
        <f aca="false">SUM(V6:V21)</f>
        <v>119443384.07</v>
      </c>
      <c r="W22" s="13" t="n">
        <f aca="false">SUM(W6:W21)</f>
        <v>20825172.17</v>
      </c>
      <c r="X22" s="13" t="n">
        <f aca="false">SUM(X6:X21)</f>
        <v>0</v>
      </c>
      <c r="Y22" s="13" t="n">
        <f aca="false">SUM(Y6:Y21)</f>
        <v>0</v>
      </c>
      <c r="Z22" s="13" t="n">
        <f aca="false">SUM(Z6:Z21)</f>
        <v>0</v>
      </c>
      <c r="AA22" s="13" t="n">
        <f aca="false">SUM(AA6:AA21)</f>
        <v>0</v>
      </c>
      <c r="AB22" s="13" t="n">
        <f aca="false">SUM(AB6:AB21)</f>
        <v>0</v>
      </c>
      <c r="AC22" s="13" t="n">
        <f aca="false">SUM(AC6:AC21)</f>
        <v>0</v>
      </c>
      <c r="AD22" s="13" t="n">
        <f aca="false">SUM(AD6:AD21)</f>
        <v>16311532516.55</v>
      </c>
      <c r="AE22" s="13" t="n">
        <f aca="false">SUM(AE6:AE21)</f>
        <v>58715069733.71</v>
      </c>
      <c r="AF22" s="13" t="n">
        <f aca="false">SUM(AF6:AF21)</f>
        <v>730062505.48</v>
      </c>
      <c r="AG22" s="13" t="n">
        <f aca="false">SUM(AG6:AG21)</f>
        <v>1254991645.15</v>
      </c>
      <c r="AH22" s="13" t="n">
        <f aca="false">SUM(AH6:AH21)</f>
        <v>46335384898.45</v>
      </c>
      <c r="AI22" s="13" t="n">
        <f aca="false">SUM(AI6:AI21)</f>
        <v>89849511204.42</v>
      </c>
      <c r="AJ22" s="13" t="n">
        <f aca="false">SUM(AJ6:AJ21)</f>
        <v>18546551951.79</v>
      </c>
      <c r="AK22" s="13" t="n">
        <f aca="false">SUM(AK6:AK21)</f>
        <v>34247289698.59</v>
      </c>
      <c r="AL22" s="13" t="n">
        <f aca="false">SUM(AL6:AL21)</f>
        <v>-49923529300.7</v>
      </c>
      <c r="AM22" s="13" t="n">
        <f aca="false">SUM(AM6:AM21)</f>
        <v>-67688974589.6</v>
      </c>
      <c r="AN22" s="13" t="n">
        <f aca="false">SUM(AN6:AN21)</f>
        <v>623062461.53</v>
      </c>
      <c r="AO22" s="13" t="n">
        <f aca="false">SUM(AO6:AO21)</f>
        <v>1052251775.15</v>
      </c>
      <c r="AP22" s="13" t="n">
        <f aca="false">SUM(AP6:AP21)</f>
        <v>240214120.33</v>
      </c>
      <c r="AQ22" s="13" t="n">
        <f aca="false">SUM(AQ6:AQ21)</f>
        <v>484340216.45</v>
      </c>
      <c r="AR22" s="13" t="n">
        <f aca="false">SUM(AR6:AR21)</f>
        <v>166008550.67</v>
      </c>
      <c r="AS22" s="13" t="n">
        <f aca="false">SUM(AS6:AS21)</f>
        <v>329949833.95</v>
      </c>
      <c r="AT22" s="13" t="n">
        <f aca="false">SUM(AT6:AT21)</f>
        <v>70818383.56</v>
      </c>
      <c r="AU22" s="13" t="n">
        <f aca="false">SUM(AU6:AU21)</f>
        <v>0</v>
      </c>
      <c r="AV22" s="13" t="n">
        <f aca="false">SUM(AV6:AV21)</f>
        <v>143988295.49</v>
      </c>
      <c r="AW22" s="13" t="n">
        <f aca="false">SUM(AW6:AW21)</f>
        <v>0</v>
      </c>
      <c r="AX22" s="13" t="n">
        <f aca="false">SUM(AX6:AX21)</f>
        <v>5457600</v>
      </c>
      <c r="AY22" s="13" t="n">
        <f aca="false">SUM(AY6:AY21)</f>
        <v>3328807.1</v>
      </c>
      <c r="AZ22" s="13" t="n">
        <f aca="false">SUM(AZ6:AZ21)</f>
        <v>4827974.01</v>
      </c>
      <c r="BA22" s="13" t="n">
        <f aca="false">SUM(BA6:BA21)</f>
        <v>0</v>
      </c>
      <c r="BB22" s="13" t="n">
        <f aca="false">SUM(BB6:BB21)</f>
        <v>58379</v>
      </c>
      <c r="BC22" s="13" t="n">
        <f aca="false">SUM(BC6:BC21)</f>
        <v>116513</v>
      </c>
    </row>
    <row r="23" customFormat="false" ht="12.75" hidden="false" customHeight="true" outlineLevel="0" collapsed="false">
      <c r="A23" s="20"/>
      <c r="B23" s="21" t="s">
        <v>83</v>
      </c>
      <c r="C23" s="21"/>
      <c r="D23" s="21"/>
      <c r="E23" s="13" t="n">
        <v>387393941.08</v>
      </c>
      <c r="F23" s="13" t="n">
        <v>17873977.52</v>
      </c>
      <c r="G23" s="13" t="n">
        <v>369519963.56</v>
      </c>
      <c r="H23" s="13" t="n">
        <v>35826169.78</v>
      </c>
      <c r="I23" s="13" t="n">
        <v>4707390.8</v>
      </c>
      <c r="J23" s="13" t="n">
        <v>31118778.98</v>
      </c>
      <c r="K23" s="13" t="n">
        <v>1339266953.7</v>
      </c>
      <c r="L23" s="13" t="n">
        <v>43.96</v>
      </c>
      <c r="M23" s="13" t="n">
        <v>0</v>
      </c>
      <c r="N23" s="13" t="n">
        <v>0</v>
      </c>
      <c r="O23" s="13" t="n">
        <v>0</v>
      </c>
      <c r="P23" s="13" t="n">
        <v>35767346936.91</v>
      </c>
      <c r="Q23" s="13" t="n">
        <v>81558232.72</v>
      </c>
      <c r="R23" s="13" t="n">
        <v>1212097.81</v>
      </c>
      <c r="S23" s="13" t="n">
        <v>0</v>
      </c>
      <c r="T23" s="13" t="n">
        <v>15682373.16</v>
      </c>
      <c r="U23" s="13" t="n">
        <v>63241440.94</v>
      </c>
      <c r="V23" s="13" t="n">
        <v>1398100</v>
      </c>
      <c r="W23" s="13" t="n">
        <v>24220.81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44013591.65</v>
      </c>
      <c r="AE23" s="13" t="n">
        <v>1339266953.7</v>
      </c>
      <c r="AF23" s="15" t="n">
        <v>-21012817.01</v>
      </c>
      <c r="AG23" s="13" t="n">
        <v>38012500.93</v>
      </c>
      <c r="AH23" s="13" t="n">
        <v>993103374.32</v>
      </c>
      <c r="AI23" s="13" t="n">
        <v>1819394865.87</v>
      </c>
      <c r="AJ23" s="13" t="n">
        <v>50033807.58</v>
      </c>
      <c r="AK23" s="14" t="n">
        <v>108445329.01</v>
      </c>
      <c r="AL23" s="15" t="n">
        <v>-898052462.18</v>
      </c>
      <c r="AM23" s="15" t="n">
        <v>-676717316.16</v>
      </c>
      <c r="AN23" s="13" t="n">
        <v>19941688.94</v>
      </c>
      <c r="AO23" s="13" t="n">
        <v>50131574.05</v>
      </c>
      <c r="AP23" s="13" t="n">
        <v>9015794.89</v>
      </c>
      <c r="AQ23" s="13" t="n">
        <v>17873977.52</v>
      </c>
      <c r="AR23" s="13" t="n">
        <v>2379843.11</v>
      </c>
      <c r="AS23" s="13" t="n">
        <v>4707390.8</v>
      </c>
      <c r="AT23" s="13" t="n">
        <v>4665722.78</v>
      </c>
      <c r="AU23" s="13"/>
      <c r="AV23" s="13" t="n">
        <v>9898731.13</v>
      </c>
      <c r="AW23" s="13" t="n">
        <v>0</v>
      </c>
      <c r="AX23" s="13" t="n">
        <v>1164000</v>
      </c>
      <c r="AY23" s="13" t="n">
        <v>1967500</v>
      </c>
      <c r="AZ23" s="13" t="n">
        <v>2098902.59</v>
      </c>
      <c r="BA23" s="13"/>
      <c r="BB23" s="13" t="n">
        <v>2729</v>
      </c>
      <c r="BC23" s="13" t="n">
        <v>4953</v>
      </c>
    </row>
    <row r="24" customFormat="false" ht="15.75" hidden="false" customHeight="true" outlineLevel="0" collapsed="false">
      <c r="A24" s="22"/>
      <c r="B24" s="22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4"/>
      <c r="AU24" s="24"/>
      <c r="AV24" s="23"/>
      <c r="AW24" s="23"/>
      <c r="AX24" s="23"/>
      <c r="AY24" s="23"/>
      <c r="AZ24" s="24"/>
      <c r="BA24" s="24"/>
      <c r="BB24" s="23"/>
      <c r="BC24" s="23"/>
    </row>
    <row r="25" customFormat="false" ht="11.25" hidden="false" customHeight="true" outlineLevel="0" collapsed="false"/>
    <row r="26" customFormat="false" ht="17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4"/>
      <c r="AV26" s="24"/>
      <c r="AW26" s="24"/>
      <c r="AX26" s="24"/>
      <c r="AY26" s="24"/>
      <c r="AZ26" s="24"/>
      <c r="BA26" s="26"/>
      <c r="BB26" s="26"/>
      <c r="BC26" s="26"/>
    </row>
    <row r="27" customFormat="false" ht="24" hidden="false" customHeight="true" outlineLevel="0" collapsed="false"/>
  </sheetData>
  <mergeCells count="67">
    <mergeCell ref="A1:BB1"/>
    <mergeCell ref="E2:O2"/>
    <mergeCell ref="P2:AC2"/>
    <mergeCell ref="AD2:AO2"/>
    <mergeCell ref="AP2:BC2"/>
    <mergeCell ref="E3:G3"/>
    <mergeCell ref="H3:J3"/>
    <mergeCell ref="K3:L3"/>
    <mergeCell ref="M3:O3"/>
    <mergeCell ref="Q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V3"/>
    <mergeCell ref="AW3:AX3"/>
    <mergeCell ref="AY3:BA3"/>
    <mergeCell ref="BB3:BC3"/>
    <mergeCell ref="AT4:AU4"/>
    <mergeCell ref="AZ4:BA4"/>
    <mergeCell ref="AT5:AU5"/>
    <mergeCell ref="AZ5:BA5"/>
    <mergeCell ref="AT6:AU6"/>
    <mergeCell ref="AZ6:BA6"/>
    <mergeCell ref="AT7:AU7"/>
    <mergeCell ref="AZ7:BA7"/>
    <mergeCell ref="AT8:AU8"/>
    <mergeCell ref="AZ8:BA8"/>
    <mergeCell ref="AT9:AU9"/>
    <mergeCell ref="AZ9:BA9"/>
    <mergeCell ref="AT10:AU10"/>
    <mergeCell ref="AZ10:BA10"/>
    <mergeCell ref="AT11:AU11"/>
    <mergeCell ref="AZ11:BA11"/>
    <mergeCell ref="AT12:AU12"/>
    <mergeCell ref="AZ12:BA12"/>
    <mergeCell ref="AT13:AU13"/>
    <mergeCell ref="AZ13:BA13"/>
    <mergeCell ref="AT14:AU14"/>
    <mergeCell ref="AZ14:BA14"/>
    <mergeCell ref="AT15:AU15"/>
    <mergeCell ref="AZ15:BA15"/>
    <mergeCell ref="AT16:AU16"/>
    <mergeCell ref="AZ16:BA16"/>
    <mergeCell ref="AT17:AU17"/>
    <mergeCell ref="AZ17:BA17"/>
    <mergeCell ref="AT18:AU18"/>
    <mergeCell ref="AZ18:BA18"/>
    <mergeCell ref="AT19:AU19"/>
    <mergeCell ref="AZ19:BA19"/>
    <mergeCell ref="AT20:AU20"/>
    <mergeCell ref="AZ20:BA20"/>
    <mergeCell ref="AT21:AU21"/>
    <mergeCell ref="AZ21:BA21"/>
    <mergeCell ref="B22:D22"/>
    <mergeCell ref="B23:D23"/>
    <mergeCell ref="AT23:AU23"/>
    <mergeCell ref="AZ23:BA23"/>
    <mergeCell ref="AT24:AU24"/>
    <mergeCell ref="AZ24:BA24"/>
    <mergeCell ref="A26:AT26"/>
    <mergeCell ref="AU26:AZ26"/>
    <mergeCell ref="BA26:BC2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33:05Z</dcterms:created>
  <dc:creator/>
  <dc:description/>
  <dc:language>en-US</dc:language>
  <cp:lastModifiedBy/>
  <dcterms:modified xsi:type="dcterms:W3CDTF">2024-07-19T07:15:34Z</dcterms:modified>
  <cp:revision>0</cp:revision>
  <dc:subject/>
  <dc:title/>
</cp:coreProperties>
</file>